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　転入" sheetId="7" state="visible" r:id="rId8"/>
    <sheet name="第7表　転出" sheetId="8" state="visible" r:id="rId9"/>
    <sheet name="第8表" sheetId="9" state="visible" r:id="rId10"/>
    <sheet name="地区別人口推移" sheetId="10" state="visible" r:id="rId11"/>
  </sheets>
  <definedNames>
    <definedName function="false" hidden="false" localSheetId="9" name="_xlnm.Print_Titles" vbProcedure="false">地区別人口推移!$1:$3</definedName>
    <definedName function="false" hidden="false" localSheetId="2" name="_xlnm.Print_Titles" vbProcedure="false">第3表!$1:$5</definedName>
    <definedName function="false" hidden="false" localSheetId="3" name="_xlnm.Print_Titles" vbProcedure="false">第4表!$1:$5</definedName>
    <definedName function="false" hidden="false" localSheetId="6" name="_xlnm.Print_Area" vbProcedure="false">'第7表　転入'!$A$1:$L$43</definedName>
    <definedName function="false" hidden="false" localSheetId="8" name="Excel_BuiltIn__FilterDatabase" vbProcedure="false">第8表!$A$3:$Y$8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1" uniqueCount="4174">
  <si>
    <t xml:space="preserve"> </t>
  </si>
  <si>
    <t xml:space="preserve">年</t>
  </si>
  <si>
    <t xml:space="preserve">世帯数</t>
  </si>
  <si>
    <t xml:space="preserve">人</t>
  </si>
  <si>
    <t xml:space="preserve">口</t>
  </si>
  <si>
    <t xml:space="preserve">１ 世 帯</t>
  </si>
  <si>
    <t xml:space="preserve">人口密度</t>
  </si>
  <si>
    <t xml:space="preserve">人　口</t>
  </si>
  <si>
    <t xml:space="preserve">計</t>
  </si>
  <si>
    <t xml:space="preserve">男</t>
  </si>
  <si>
    <t xml:space="preserve">女</t>
  </si>
  <si>
    <t xml:space="preserve">平均人員</t>
  </si>
  <si>
    <t xml:space="preserve">増加率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</t>
    </r>
  </si>
  <si>
    <t xml:space="preserve">％</t>
  </si>
  <si>
    <r>
      <rPr>
        <sz val="12"/>
        <color rgb="FF000000"/>
        <rFont val="Noto Sans"/>
        <family val="2"/>
      </rPr>
      <t xml:space="preserve">明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</si>
  <si>
    <t xml:space="preserve">－ </t>
  </si>
  <si>
    <r>
      <rPr>
        <sz val="12"/>
        <color rgb="FF000000"/>
        <rFont val="Noto Sans"/>
        <family val="2"/>
      </rPr>
      <t xml:space="preserve">大正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14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10</t>
  </si>
  <si>
    <t xml:space="preserve">  15</t>
  </si>
  <si>
    <t xml:space="preserve">  20</t>
  </si>
  <si>
    <t xml:space="preserve">･･･ </t>
  </si>
  <si>
    <t xml:space="preserve">  25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11</t>
  </si>
  <si>
    <t xml:space="preserve">  12</t>
  </si>
  <si>
    <t xml:space="preserve">  13</t>
  </si>
  <si>
    <t xml:space="preserve">  16</t>
  </si>
  <si>
    <t xml:space="preserve">  17</t>
  </si>
  <si>
    <t xml:space="preserve">  18</t>
  </si>
  <si>
    <t xml:space="preserve">  19</t>
  </si>
  <si>
    <t xml:space="preserve">   第２表  地区別世帯数､ 男女別人口と増減数</t>
  </si>
  <si>
    <r>
      <rPr>
        <sz val="11"/>
        <color rgb="FF000000"/>
        <rFont val="Noto Sans"/>
        <family val="2"/>
      </rPr>
      <t xml:space="preserve"> 平     成     </t>
    </r>
    <r>
      <rPr>
        <sz val="11"/>
        <color rgb="FF000000"/>
        <rFont val="ＭＳ 明朝"/>
        <family val="1"/>
        <charset val="128"/>
      </rPr>
      <t xml:space="preserve">20     </t>
    </r>
    <r>
      <rPr>
        <sz val="11"/>
        <color rgb="FF000000"/>
        <rFont val="Noto Sans"/>
        <family val="2"/>
      </rPr>
      <t xml:space="preserve">年　</t>
    </r>
  </si>
  <si>
    <r>
      <rPr>
        <sz val="11"/>
        <color rgb="FF000000"/>
        <rFont val="Noto Sans"/>
        <family val="2"/>
      </rPr>
      <t xml:space="preserve"> 平     成     </t>
    </r>
    <r>
      <rPr>
        <sz val="11"/>
        <color rgb="FF000000"/>
        <rFont val="ＭＳ 明朝"/>
        <family val="1"/>
        <charset val="128"/>
      </rPr>
      <t xml:space="preserve">19     </t>
    </r>
    <r>
      <rPr>
        <sz val="11"/>
        <color rgb="FF000000"/>
        <rFont val="Noto Sans"/>
        <family val="2"/>
      </rPr>
      <t xml:space="preserve">年　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増減数</t>
    </r>
  </si>
  <si>
    <t xml:space="preserve">地区別</t>
  </si>
  <si>
    <t xml:space="preserve">人口</t>
  </si>
  <si>
    <t xml:space="preserve">総  数</t>
  </si>
  <si>
    <t xml:space="preserve">総 数</t>
  </si>
  <si>
    <t xml:space="preserve">平</t>
  </si>
  <si>
    <t xml:space="preserve">小名浜</t>
  </si>
  <si>
    <t xml:space="preserve">勿  来</t>
  </si>
  <si>
    <t xml:space="preserve">常  磐</t>
  </si>
  <si>
    <t xml:space="preserve">内  郷</t>
  </si>
  <si>
    <t xml:space="preserve">四  倉</t>
  </si>
  <si>
    <t xml:space="preserve">遠  野</t>
  </si>
  <si>
    <t xml:space="preserve">小  川</t>
  </si>
  <si>
    <t xml:space="preserve">好  間</t>
  </si>
  <si>
    <t xml:space="preserve">三  和</t>
  </si>
  <si>
    <t xml:space="preserve">田  人</t>
  </si>
  <si>
    <t xml:space="preserve">川  前</t>
  </si>
  <si>
    <t xml:space="preserve">久之浜
大　久</t>
  </si>
  <si>
    <t xml:space="preserve">第３表　町名別世帯数，男女別人口</t>
  </si>
  <si>
    <t xml:space="preserve">町名別　　　　　</t>
  </si>
  <si>
    <t xml:space="preserve">総数</t>
  </si>
  <si>
    <t xml:space="preserve">い　わ　き　市　総　計</t>
  </si>
  <si>
    <t xml:space="preserve"> 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 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中部工業団地</t>
  </si>
  <si>
    <t xml:space="preserve">葉山</t>
  </si>
  <si>
    <t xml:space="preserve">泉もえぎ台</t>
  </si>
  <si>
    <t xml:space="preserve"> 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　窪田</t>
  </si>
  <si>
    <t xml:space="preserve">　　四沢</t>
  </si>
  <si>
    <t xml:space="preserve">　　関田</t>
  </si>
  <si>
    <t xml:space="preserve">　　九面</t>
  </si>
  <si>
    <t xml:space="preserve">　　大高</t>
  </si>
  <si>
    <t xml:space="preserve">　　酒井</t>
  </si>
  <si>
    <t xml:space="preserve">　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 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 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 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 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 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 好　間　地　区　計</t>
  </si>
  <si>
    <t xml:space="preserve">好間町榊小屋</t>
  </si>
  <si>
    <t xml:space="preserve">好間町大利</t>
  </si>
  <si>
    <t xml:space="preserve">好間町北好間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好間工業団地</t>
  </si>
  <si>
    <t xml:space="preserve"> 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 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 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 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 大　久　地　区　計</t>
  </si>
  <si>
    <t xml:space="preserve">大久町大久</t>
  </si>
  <si>
    <t xml:space="preserve">大久町小久</t>
  </si>
  <si>
    <t xml:space="preserve">大久町小山田</t>
  </si>
  <si>
    <t xml:space="preserve">第４表　字別世帯数，男女別人口</t>
  </si>
  <si>
    <t xml:space="preserve">地区・町・字名</t>
  </si>
  <si>
    <t xml:space="preserve"> 平  地  区  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)</t>
    </r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研町裏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六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堤ノ内</t>
  </si>
  <si>
    <t xml:space="preserve">平字正内町</t>
  </si>
  <si>
    <t xml:space="preserve">平祢宜町</t>
  </si>
  <si>
    <t xml:space="preserve">平正月町</t>
  </si>
  <si>
    <t xml:space="preserve">平字正月町</t>
  </si>
  <si>
    <t xml:space="preserve">平字五色町</t>
  </si>
  <si>
    <t xml:space="preserve">平鎌田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揚土</t>
  </si>
  <si>
    <t xml:space="preserve">平字八幡小路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城東三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平窪</t>
    </r>
    <r>
      <rPr>
        <sz val="11"/>
        <rFont val="ＭＳ 明朝"/>
        <family val="1"/>
        <charset val="128"/>
      </rPr>
      <t xml:space="preserve">)</t>
    </r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八反口</t>
  </si>
  <si>
    <t xml:space="preserve">平上平窪字町田</t>
  </si>
  <si>
    <t xml:space="preserve">平上平窪字柿根田</t>
  </si>
  <si>
    <t xml:space="preserve">平上平窪字三什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真似井</t>
  </si>
  <si>
    <t xml:space="preserve">平上平窪字小川原子</t>
  </si>
  <si>
    <t xml:space="preserve">平上平窪字十文田</t>
  </si>
  <si>
    <t xml:space="preserve">平上平窪字羽黒</t>
  </si>
  <si>
    <t xml:space="preserve">平上平窪字古館</t>
  </si>
  <si>
    <t xml:space="preserve">平上平窪字南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中平窪</t>
    </r>
    <r>
      <rPr>
        <sz val="11"/>
        <rFont val="ＭＳ 明朝"/>
        <family val="1"/>
        <charset val="128"/>
      </rPr>
      <t xml:space="preserve">)</t>
    </r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杉内</t>
  </si>
  <si>
    <t xml:space="preserve">平中平窪字古館</t>
  </si>
  <si>
    <t xml:space="preserve">平中平窪字古堤</t>
  </si>
  <si>
    <t xml:space="preserve">平中平窪字二堂田</t>
  </si>
  <si>
    <t xml:space="preserve">平中平窪一丁目</t>
  </si>
  <si>
    <t xml:space="preserve">平中平窪二丁目</t>
  </si>
  <si>
    <t xml:space="preserve">平中平窪三丁目</t>
  </si>
  <si>
    <t xml:space="preserve">平中平窪字辰ノ口</t>
  </si>
  <si>
    <t xml:space="preserve">平中平窪字柳川原</t>
  </si>
  <si>
    <t xml:space="preserve">平中平窪字古館前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平窪</t>
    </r>
    <r>
      <rPr>
        <sz val="11"/>
        <rFont val="ＭＳ 明朝"/>
        <family val="1"/>
        <charset val="128"/>
      </rPr>
      <t xml:space="preserve">)</t>
    </r>
  </si>
  <si>
    <t xml:space="preserve">平下平窪字諸荷</t>
  </si>
  <si>
    <t xml:space="preserve">平下平窪字諸荷前</t>
  </si>
  <si>
    <t xml:space="preserve">平下平窪字屋越</t>
  </si>
  <si>
    <t xml:space="preserve">平下平窪字山土内</t>
  </si>
  <si>
    <t xml:space="preserve">平下平窪字古川</t>
  </si>
  <si>
    <t xml:space="preserve">平下平窪字中島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白山下</t>
  </si>
  <si>
    <t xml:space="preserve">平下平窪字大久保</t>
  </si>
  <si>
    <t xml:space="preserve">平下平窪字山根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古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中塩</t>
    </r>
    <r>
      <rPr>
        <sz val="11"/>
        <rFont val="ＭＳ 明朝"/>
        <family val="1"/>
        <charset val="128"/>
      </rPr>
      <t xml:space="preserve">)</t>
    </r>
  </si>
  <si>
    <t xml:space="preserve">平中塩字鬼馬塚</t>
  </si>
  <si>
    <t xml:space="preserve">平中塩字滝</t>
  </si>
  <si>
    <t xml:space="preserve">平中塩字沖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四ツ波</t>
    </r>
    <r>
      <rPr>
        <sz val="11"/>
        <rFont val="ＭＳ 明朝"/>
        <family val="1"/>
        <charset val="128"/>
      </rPr>
      <t xml:space="preserve">)</t>
    </r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幕ノ内</t>
    </r>
    <r>
      <rPr>
        <sz val="11"/>
        <rFont val="ＭＳ 明朝"/>
        <family val="1"/>
        <charset val="128"/>
      </rPr>
      <t xml:space="preserve">)</t>
    </r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鯨岡</t>
    </r>
    <r>
      <rPr>
        <sz val="11"/>
        <rFont val="ＭＳ 明朝"/>
        <family val="1"/>
        <charset val="128"/>
      </rPr>
      <t xml:space="preserve">)</t>
    </r>
  </si>
  <si>
    <t xml:space="preserve">平鯨岡字林下</t>
  </si>
  <si>
    <t xml:space="preserve">平鯨岡字弥十郎</t>
  </si>
  <si>
    <t xml:space="preserve">平鯨岡字中根</t>
  </si>
  <si>
    <t xml:space="preserve">平鯨岡字石名坂</t>
  </si>
  <si>
    <t xml:space="preserve">平鯨岡字裏門</t>
  </si>
  <si>
    <t xml:space="preserve">平鯨岡字田中山</t>
  </si>
  <si>
    <t xml:space="preserve">平鯨岡字大街</t>
  </si>
  <si>
    <t xml:space="preserve">平鯨岡字洞口</t>
  </si>
  <si>
    <t xml:space="preserve">平鯨岡字河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大室</t>
    </r>
    <r>
      <rPr>
        <sz val="11"/>
        <rFont val="ＭＳ 明朝"/>
        <family val="1"/>
        <charset val="128"/>
      </rPr>
      <t xml:space="preserve">)</t>
    </r>
  </si>
  <si>
    <t xml:space="preserve">平大室字白土</t>
  </si>
  <si>
    <t xml:space="preserve">平大室字井戸作</t>
  </si>
  <si>
    <t xml:space="preserve">平大室字古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北白土</t>
    </r>
    <r>
      <rPr>
        <sz val="11"/>
        <rFont val="ＭＳ 明朝"/>
        <family val="1"/>
        <charset val="128"/>
      </rPr>
      <t xml:space="preserve">)</t>
    </r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ガビ内</t>
  </si>
  <si>
    <t xml:space="preserve">平北白土字宮田</t>
  </si>
  <si>
    <t xml:space="preserve">平北白土字下宮田</t>
  </si>
  <si>
    <t xml:space="preserve">平北白土字穂積</t>
  </si>
  <si>
    <t xml:space="preserve">平北白土字鍛冶淵</t>
  </si>
  <si>
    <t xml:space="preserve">平北白土字笊田</t>
  </si>
  <si>
    <t xml:space="preserve">平北白土字上砂子町</t>
  </si>
  <si>
    <t xml:space="preserve">平北白土字愛谷町</t>
  </si>
  <si>
    <t xml:space="preserve">平北白土字原後</t>
  </si>
  <si>
    <t xml:space="preserve">平北白土字堀内前</t>
  </si>
  <si>
    <t xml:space="preserve">平北白土字中島</t>
  </si>
  <si>
    <t xml:space="preserve">平北白土字ネキ内</t>
  </si>
  <si>
    <t xml:space="preserve">平北白土字宮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南白土</t>
    </r>
    <r>
      <rPr>
        <sz val="11"/>
        <rFont val="ＭＳ 明朝"/>
        <family val="1"/>
        <charset val="128"/>
      </rPr>
      <t xml:space="preserve">)</t>
    </r>
  </si>
  <si>
    <t xml:space="preserve">平南白土字八ツ坂</t>
  </si>
  <si>
    <t xml:space="preserve">平南白土字筒ノ下</t>
  </si>
  <si>
    <t xml:space="preserve">平南白土字松魚田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関根</t>
  </si>
  <si>
    <t xml:space="preserve">平南白土字岡ノ内</t>
  </si>
  <si>
    <t xml:space="preserve">平南白土字北沢</t>
  </si>
  <si>
    <t xml:space="preserve">平南白土字館岸</t>
  </si>
  <si>
    <t xml:space="preserve">平南白土字竜沢</t>
  </si>
  <si>
    <t xml:space="preserve">平南白土字湯崎</t>
  </si>
  <si>
    <t xml:space="preserve">平南白土一丁目</t>
  </si>
  <si>
    <t xml:space="preserve">平南白土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谷川瀬</t>
    </r>
    <r>
      <rPr>
        <sz val="11"/>
        <rFont val="ＭＳ 明朝"/>
        <family val="1"/>
        <charset val="128"/>
      </rPr>
      <t xml:space="preserve">)</t>
    </r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荒川</t>
    </r>
    <r>
      <rPr>
        <sz val="11"/>
        <rFont val="ＭＳ 明朝"/>
        <family val="1"/>
        <charset val="128"/>
      </rPr>
      <t xml:space="preserve">)</t>
    </r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後沢</t>
  </si>
  <si>
    <t xml:space="preserve">平上荒川字安草</t>
  </si>
  <si>
    <t xml:space="preserve">平上荒川字大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荒川</t>
    </r>
    <r>
      <rPr>
        <sz val="11"/>
        <rFont val="ＭＳ 明朝"/>
        <family val="1"/>
        <charset val="128"/>
      </rPr>
      <t xml:space="preserve">)</t>
    </r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大作</t>
  </si>
  <si>
    <t xml:space="preserve">平下荒川字鶴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中山</t>
    </r>
    <r>
      <rPr>
        <sz val="11"/>
        <rFont val="ＭＳ 明朝"/>
        <family val="1"/>
        <charset val="128"/>
      </rPr>
      <t xml:space="preserve">)</t>
    </r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小泉</t>
    </r>
    <r>
      <rPr>
        <sz val="11"/>
        <rFont val="ＭＳ 明朝"/>
        <family val="1"/>
        <charset val="128"/>
      </rPr>
      <t xml:space="preserve">)</t>
    </r>
  </si>
  <si>
    <t xml:space="preserve">平小泉字西</t>
  </si>
  <si>
    <t xml:space="preserve">平小泉字馬場</t>
  </si>
  <si>
    <t xml:space="preserve">平小泉字奥町</t>
  </si>
  <si>
    <t xml:space="preserve">平小泉字東</t>
  </si>
  <si>
    <t xml:space="preserve">平小泉字磐ノ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吉野谷</t>
    </r>
    <r>
      <rPr>
        <sz val="11"/>
        <rFont val="ＭＳ 明朝"/>
        <family val="1"/>
        <charset val="128"/>
      </rPr>
      <t xml:space="preserve">)</t>
    </r>
  </si>
  <si>
    <t xml:space="preserve">平吉野谷字石畑</t>
  </si>
  <si>
    <t xml:space="preserve">平吉野谷字館下</t>
  </si>
  <si>
    <t xml:space="preserve">平吉野谷字南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高久</t>
    </r>
    <r>
      <rPr>
        <sz val="11"/>
        <rFont val="ＭＳ 明朝"/>
        <family val="1"/>
        <charset val="128"/>
      </rPr>
      <t xml:space="preserve">)</t>
    </r>
  </si>
  <si>
    <t xml:space="preserve">平上高久字白坂</t>
  </si>
  <si>
    <t xml:space="preserve">平上高久字植田郷</t>
  </si>
  <si>
    <t xml:space="preserve">平上高久字片岡</t>
  </si>
  <si>
    <t xml:space="preserve">平上高久字外鶴巻</t>
  </si>
  <si>
    <t xml:space="preserve">平上高久字竹後</t>
  </si>
  <si>
    <t xml:space="preserve">平上高久字菅田</t>
  </si>
  <si>
    <t xml:space="preserve">平上高久字塩崎</t>
  </si>
  <si>
    <t xml:space="preserve">平上高久字塩田</t>
  </si>
  <si>
    <t xml:space="preserve">平上高久字高島</t>
  </si>
  <si>
    <t xml:space="preserve">平上高久字横田</t>
  </si>
  <si>
    <t xml:space="preserve">平上高久字小原</t>
  </si>
  <si>
    <t xml:space="preserve">平上高久字塚田</t>
  </si>
  <si>
    <t xml:space="preserve">平上高久字宮田</t>
  </si>
  <si>
    <t xml:space="preserve">平上高久字若柳</t>
  </si>
  <si>
    <t xml:space="preserve">平上高久字八ツ海</t>
  </si>
  <si>
    <t xml:space="preserve">平上高久字作ノ入</t>
  </si>
  <si>
    <t xml:space="preserve">平上高久字妻下</t>
  </si>
  <si>
    <t xml:space="preserve">平上高久字松木前</t>
  </si>
  <si>
    <t xml:space="preserve">平上高久字日向</t>
  </si>
  <si>
    <t xml:space="preserve">平上高久字神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中神谷</t>
    </r>
    <r>
      <rPr>
        <sz val="11"/>
        <rFont val="ＭＳ 明朝"/>
        <family val="1"/>
        <charset val="128"/>
      </rPr>
      <t xml:space="preserve">)</t>
    </r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六本榎</t>
  </si>
  <si>
    <t xml:space="preserve">平中神谷字十二所河原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塩</t>
    </r>
    <r>
      <rPr>
        <sz val="11"/>
        <rFont val="ＭＳ 明朝"/>
        <family val="1"/>
        <charset val="128"/>
      </rPr>
      <t xml:space="preserve">)</t>
    </r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島</t>
  </si>
  <si>
    <t xml:space="preserve">平塩字中野町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鎌田</t>
    </r>
    <r>
      <rPr>
        <sz val="11"/>
        <rFont val="ＭＳ 明朝"/>
        <family val="1"/>
        <charset val="128"/>
      </rPr>
      <t xml:space="preserve">)</t>
    </r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大角</t>
  </si>
  <si>
    <t xml:space="preserve">平鎌田字小山下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神谷</t>
    </r>
    <r>
      <rPr>
        <sz val="11"/>
        <rFont val="ＭＳ 明朝"/>
        <family val="1"/>
        <charset val="128"/>
      </rPr>
      <t xml:space="preserve">)</t>
    </r>
  </si>
  <si>
    <t xml:space="preserve">平上神谷字宮ノ上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北ノ町</t>
  </si>
  <si>
    <t xml:space="preserve">平上神谷字上</t>
  </si>
  <si>
    <t xml:space="preserve">平上神谷字石ノ町</t>
  </si>
  <si>
    <t xml:space="preserve">平上神谷字五反町</t>
  </si>
  <si>
    <t xml:space="preserve">平上神谷字神谷分</t>
  </si>
  <si>
    <t xml:space="preserve">平上神谷字反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片寄</t>
    </r>
    <r>
      <rPr>
        <sz val="11"/>
        <rFont val="ＭＳ 明朝"/>
        <family val="1"/>
        <charset val="128"/>
      </rPr>
      <t xml:space="preserve">)</t>
    </r>
  </si>
  <si>
    <t xml:space="preserve">平上片寄字堂ノ作</t>
  </si>
  <si>
    <t xml:space="preserve">平上片寄字菖蒲沢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石町</t>
  </si>
  <si>
    <t xml:space="preserve">平上片寄字一町田</t>
  </si>
  <si>
    <t xml:space="preserve">平上片寄字作田</t>
  </si>
  <si>
    <t xml:space="preserve">平上片寄字柳沢</t>
  </si>
  <si>
    <t xml:space="preserve">平上片寄字才子作</t>
  </si>
  <si>
    <t xml:space="preserve">平上片寄字関場</t>
  </si>
  <si>
    <t xml:space="preserve">平上片寄字森戸</t>
  </si>
  <si>
    <t xml:space="preserve">平上片寄字大平</t>
  </si>
  <si>
    <t xml:space="preserve">平上片寄字藤倉</t>
  </si>
  <si>
    <t xml:space="preserve">平上片寄字根廻</t>
  </si>
  <si>
    <t xml:space="preserve">平上片寄字上ノ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片寄</t>
    </r>
    <r>
      <rPr>
        <sz val="11"/>
        <rFont val="ＭＳ 明朝"/>
        <family val="1"/>
        <charset val="128"/>
      </rPr>
      <t xml:space="preserve">)</t>
    </r>
  </si>
  <si>
    <t xml:space="preserve">平下片寄字袋内</t>
  </si>
  <si>
    <t xml:space="preserve">平下片寄字沼ノ作</t>
  </si>
  <si>
    <t xml:space="preserve">平下片寄字志多田</t>
  </si>
  <si>
    <t xml:space="preserve">平下片寄字北町</t>
  </si>
  <si>
    <t xml:space="preserve">平下片寄字立坂</t>
  </si>
  <si>
    <t xml:space="preserve">平下片寄字北作</t>
  </si>
  <si>
    <t xml:space="preserve">平下片寄字貝坂</t>
  </si>
  <si>
    <t xml:space="preserve">平下片寄字森戸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平下片寄字江ノ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豊間</t>
    </r>
    <r>
      <rPr>
        <sz val="11"/>
        <rFont val="ＭＳ 明朝"/>
        <family val="1"/>
        <charset val="128"/>
      </rPr>
      <t xml:space="preserve">)</t>
    </r>
  </si>
  <si>
    <t xml:space="preserve">平豊間字船附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神之前</t>
  </si>
  <si>
    <t xml:space="preserve">平豊間字猿田</t>
  </si>
  <si>
    <t xml:space="preserve">平豊間字入山</t>
  </si>
  <si>
    <t xml:space="preserve">平豊間字樋口</t>
  </si>
  <si>
    <t xml:space="preserve">平豊間字下ノ内</t>
  </si>
  <si>
    <t xml:space="preserve">平豊間字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薄磯</t>
    </r>
    <r>
      <rPr>
        <sz val="11"/>
        <rFont val="ＭＳ 明朝"/>
        <family val="1"/>
        <charset val="128"/>
      </rPr>
      <t xml:space="preserve">)</t>
    </r>
  </si>
  <si>
    <t xml:space="preserve">平薄磯字北街</t>
  </si>
  <si>
    <t xml:space="preserve">平薄磯字中街</t>
  </si>
  <si>
    <t xml:space="preserve">平薄磯字南街</t>
  </si>
  <si>
    <t xml:space="preserve">平薄磯字宿崎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沼ノ内</t>
    </r>
    <r>
      <rPr>
        <sz val="11"/>
        <rFont val="ＭＳ 明朝"/>
        <family val="1"/>
        <charset val="128"/>
      </rPr>
      <t xml:space="preserve">)</t>
    </r>
  </si>
  <si>
    <t xml:space="preserve">平沼ノ内字新街</t>
  </si>
  <si>
    <t xml:space="preserve">平沼ノ内字諏訪原</t>
  </si>
  <si>
    <t xml:space="preserve">平沼ノ内字代ノ下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字北ノ内</t>
  </si>
  <si>
    <t xml:space="preserve">平沼ノ内諏訪原一丁目</t>
  </si>
  <si>
    <t xml:space="preserve">平沼ノ内諏訪原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高久</t>
    </r>
    <r>
      <rPr>
        <sz val="11"/>
        <rFont val="ＭＳ 明朝"/>
        <family val="1"/>
        <charset val="128"/>
      </rPr>
      <t xml:space="preserve">)</t>
    </r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古川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南谷地</t>
  </si>
  <si>
    <t xml:space="preserve">平下高久字中谷地</t>
  </si>
  <si>
    <t xml:space="preserve">平下高久字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片帆</t>
  </si>
  <si>
    <t xml:space="preserve">平下高久字山ノ入</t>
  </si>
  <si>
    <t xml:space="preserve">平下高久字小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神谷作</t>
    </r>
    <r>
      <rPr>
        <sz val="11"/>
        <rFont val="ＭＳ 明朝"/>
        <family val="1"/>
        <charset val="128"/>
      </rPr>
      <t xml:space="preserve">)</t>
    </r>
  </si>
  <si>
    <t xml:space="preserve">平神谷作字古屋敷</t>
  </si>
  <si>
    <t xml:space="preserve">平神谷作字原前</t>
  </si>
  <si>
    <t xml:space="preserve">平神谷作字細谷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平神谷作字中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山口</t>
    </r>
    <r>
      <rPr>
        <sz val="11"/>
        <rFont val="ＭＳ 明朝"/>
        <family val="1"/>
        <charset val="128"/>
      </rPr>
      <t xml:space="preserve">)</t>
    </r>
  </si>
  <si>
    <t xml:space="preserve">平上山口字薬師前</t>
  </si>
  <si>
    <t xml:space="preserve">平上山口字川前</t>
  </si>
  <si>
    <t xml:space="preserve">平上山口字反返</t>
  </si>
  <si>
    <t xml:space="preserve">平上山口字片畑</t>
  </si>
  <si>
    <t xml:space="preserve">平上山口字古保内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金折平</t>
  </si>
  <si>
    <t xml:space="preserve">平上山口字日照</t>
  </si>
  <si>
    <t xml:space="preserve">平上山口字根ケ坪</t>
  </si>
  <si>
    <t xml:space="preserve">平上山口字榎町</t>
  </si>
  <si>
    <t xml:space="preserve">平上山口字南小屋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山口</t>
    </r>
    <r>
      <rPr>
        <sz val="11"/>
        <rFont val="ＭＳ 明朝"/>
        <family val="1"/>
        <charset val="128"/>
      </rPr>
      <t xml:space="preserve">)</t>
    </r>
  </si>
  <si>
    <t xml:space="preserve">平下山口字妻</t>
  </si>
  <si>
    <t xml:space="preserve">平下山口字内田</t>
  </si>
  <si>
    <t xml:space="preserve">平下山口字湯ノ口</t>
  </si>
  <si>
    <t xml:space="preserve">平下山口字地切</t>
  </si>
  <si>
    <t xml:space="preserve">平下山口字後沢</t>
  </si>
  <si>
    <t xml:space="preserve">平下山口字中内</t>
  </si>
  <si>
    <t xml:space="preserve">平下山口字上地切</t>
  </si>
  <si>
    <t xml:space="preserve">平下山口字長作</t>
  </si>
  <si>
    <t xml:space="preserve">平下山口字平野</t>
  </si>
  <si>
    <t xml:space="preserve">平下山口字鬼渡</t>
  </si>
  <si>
    <t xml:space="preserve">平下山口字狐田</t>
  </si>
  <si>
    <t xml:space="preserve">平下山口字後生郎</t>
  </si>
  <si>
    <t xml:space="preserve">平下山口字三島</t>
  </si>
  <si>
    <t xml:space="preserve">平下山口字窪田</t>
  </si>
  <si>
    <t xml:space="preserve">平下山口字高塚</t>
  </si>
  <si>
    <t xml:space="preserve">平下山口字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山崎</t>
    </r>
    <r>
      <rPr>
        <sz val="11"/>
        <rFont val="ＭＳ 明朝"/>
        <family val="1"/>
        <charset val="128"/>
      </rPr>
      <t xml:space="preserve">)</t>
    </r>
  </si>
  <si>
    <t xml:space="preserve">平山崎字山岸</t>
  </si>
  <si>
    <t xml:space="preserve">平山崎字明シ内</t>
  </si>
  <si>
    <t xml:space="preserve">平山崎字梅福山</t>
  </si>
  <si>
    <t xml:space="preserve">平山崎字田仲島</t>
  </si>
  <si>
    <t xml:space="preserve">平山崎字沼田</t>
  </si>
  <si>
    <t xml:space="preserve">平山崎字根木内</t>
  </si>
  <si>
    <t xml:space="preserve">平山崎字谷田川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金沢</t>
  </si>
  <si>
    <t xml:space="preserve">平山崎字鼠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菅波</t>
    </r>
    <r>
      <rPr>
        <sz val="11"/>
        <rFont val="ＭＳ 明朝"/>
        <family val="1"/>
        <charset val="128"/>
      </rPr>
      <t xml:space="preserve">)</t>
    </r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太鼓田</t>
  </si>
  <si>
    <t xml:space="preserve">平菅波字井作</t>
  </si>
  <si>
    <t xml:space="preserve">平菅波字数町</t>
  </si>
  <si>
    <t xml:space="preserve">平菅波字南作</t>
  </si>
  <si>
    <t xml:space="preserve">平菅波字永井</t>
  </si>
  <si>
    <t xml:space="preserve">平菅波字東作</t>
  </si>
  <si>
    <t xml:space="preserve">平菅波字行人下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荒田目</t>
    </r>
    <r>
      <rPr>
        <sz val="11"/>
        <rFont val="ＭＳ 明朝"/>
        <family val="1"/>
        <charset val="128"/>
      </rPr>
      <t xml:space="preserve">)</t>
    </r>
  </si>
  <si>
    <t xml:space="preserve">平荒田目字山根</t>
  </si>
  <si>
    <t xml:space="preserve">平荒田目字八反田</t>
  </si>
  <si>
    <t xml:space="preserve">平荒田目字田中内南</t>
  </si>
  <si>
    <t xml:space="preserve">平荒田目字古川</t>
  </si>
  <si>
    <t xml:space="preserve">平荒田目字本町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大越</t>
    </r>
    <r>
      <rPr>
        <sz val="11"/>
        <rFont val="ＭＳ 明朝"/>
        <family val="1"/>
        <charset val="128"/>
      </rPr>
      <t xml:space="preserve">)</t>
    </r>
  </si>
  <si>
    <t xml:space="preserve">平上大越字岸前</t>
  </si>
  <si>
    <t xml:space="preserve">平上大越字塚越</t>
  </si>
  <si>
    <t xml:space="preserve">平上大越字五味作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石崎</t>
  </si>
  <si>
    <t xml:space="preserve">平上大越字大乗坊</t>
  </si>
  <si>
    <t xml:space="preserve">平上大越字中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大越</t>
    </r>
    <r>
      <rPr>
        <sz val="11"/>
        <rFont val="ＭＳ 明朝"/>
        <family val="1"/>
        <charset val="128"/>
      </rPr>
      <t xml:space="preserve">)</t>
    </r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藤間</t>
    </r>
    <r>
      <rPr>
        <sz val="11"/>
        <rFont val="ＭＳ 明朝"/>
        <family val="1"/>
        <charset val="128"/>
      </rPr>
      <t xml:space="preserve">)</t>
    </r>
  </si>
  <si>
    <t xml:space="preserve">平藤間字南町田</t>
  </si>
  <si>
    <t xml:space="preserve">平藤間字林</t>
  </si>
  <si>
    <t xml:space="preserve">平藤間字新林</t>
  </si>
  <si>
    <t xml:space="preserve">平藤間字柴崎</t>
  </si>
  <si>
    <t xml:space="preserve">平藤間字中谷地</t>
  </si>
  <si>
    <t xml:space="preserve">平藤間字北谷地</t>
  </si>
  <si>
    <t xml:space="preserve">平藤間字川前</t>
  </si>
  <si>
    <t xml:space="preserve">平藤間字千ケ久保</t>
  </si>
  <si>
    <t xml:space="preserve">平藤間字中之内</t>
  </si>
  <si>
    <t xml:space="preserve">平藤間字松原</t>
  </si>
  <si>
    <t xml:space="preserve">平藤間字安養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泉崎</t>
    </r>
    <r>
      <rPr>
        <sz val="11"/>
        <rFont val="ＭＳ 明朝"/>
        <family val="1"/>
        <charset val="128"/>
      </rPr>
      <t xml:space="preserve">)</t>
    </r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夫料町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神谷</t>
    </r>
    <r>
      <rPr>
        <sz val="11"/>
        <rFont val="ＭＳ 明朝"/>
        <family val="1"/>
        <charset val="128"/>
      </rPr>
      <t xml:space="preserve">)</t>
    </r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立場</t>
  </si>
  <si>
    <t xml:space="preserve">平下神谷字北大坂</t>
  </si>
  <si>
    <t xml:space="preserve">平下神谷字蓑輪</t>
  </si>
  <si>
    <t xml:space="preserve">平下神谷字近藤</t>
  </si>
  <si>
    <t xml:space="preserve">平下神谷字大神原</t>
  </si>
  <si>
    <t xml:space="preserve">平下神谷字東根田倉</t>
  </si>
  <si>
    <t xml:space="preserve">平下神谷字人取沼</t>
  </si>
  <si>
    <t xml:space="preserve">平下神谷字馬洗</t>
  </si>
  <si>
    <t xml:space="preserve">平下神谷字大師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松影</t>
  </si>
  <si>
    <t xml:space="preserve">平下神谷字原際</t>
  </si>
  <si>
    <t xml:space="preserve">平下神谷字釜ノ後</t>
  </si>
  <si>
    <t xml:space="preserve">平下神谷字釜ノ台</t>
  </si>
  <si>
    <t xml:space="preserve">平下神谷字鍛冶分</t>
  </si>
  <si>
    <t xml:space="preserve">平下神谷字表川</t>
  </si>
  <si>
    <t xml:space="preserve">平下神谷字志賀分</t>
  </si>
  <si>
    <t xml:space="preserve">平下神谷字南六十枚</t>
  </si>
  <si>
    <t xml:space="preserve">平下神谷字二合地</t>
  </si>
  <si>
    <t xml:space="preserve">平下神谷字六十枚</t>
  </si>
  <si>
    <t xml:space="preserve">平下神谷字下川原</t>
  </si>
  <si>
    <t xml:space="preserve">平下神谷字屋敷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九ノ内</t>
  </si>
  <si>
    <t xml:space="preserve">平下神谷字壁無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原高野</t>
    </r>
    <r>
      <rPr>
        <sz val="11"/>
        <rFont val="ＭＳ 明朝"/>
        <family val="1"/>
        <charset val="128"/>
      </rPr>
      <t xml:space="preserve">)</t>
    </r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伊勢前</t>
  </si>
  <si>
    <t xml:space="preserve">平原高野字百目木</t>
  </si>
  <si>
    <t xml:space="preserve">平原高野字地神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馬目</t>
    </r>
    <r>
      <rPr>
        <sz val="11"/>
        <rFont val="ＭＳ 明朝"/>
        <family val="1"/>
        <charset val="128"/>
      </rPr>
      <t xml:space="preserve">)</t>
    </r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絹谷</t>
    </r>
    <r>
      <rPr>
        <sz val="11"/>
        <rFont val="ＭＳ 明朝"/>
        <family val="1"/>
        <charset val="128"/>
      </rPr>
      <t xml:space="preserve">)</t>
    </r>
  </si>
  <si>
    <t xml:space="preserve">平絹谷字前泉屋</t>
  </si>
  <si>
    <t xml:space="preserve">平絹谷字小塙</t>
  </si>
  <si>
    <t xml:space="preserve">平絹谷字恩作</t>
  </si>
  <si>
    <t xml:space="preserve">平絹谷字諏訪作</t>
  </si>
  <si>
    <t xml:space="preserve">平絹谷字南作</t>
  </si>
  <si>
    <t xml:space="preserve">平絹谷字扇作</t>
  </si>
  <si>
    <t xml:space="preserve">平絹谷字四反田</t>
  </si>
  <si>
    <t xml:space="preserve">平絹谷字反町</t>
  </si>
  <si>
    <t xml:space="preserve">平絹谷字館下</t>
  </si>
  <si>
    <t xml:space="preserve">平絹谷字八反田</t>
  </si>
  <si>
    <t xml:space="preserve">平絹谷字一町田</t>
  </si>
  <si>
    <t xml:space="preserve">平絹谷字呉坪</t>
  </si>
  <si>
    <t xml:space="preserve">平絹谷字杉内</t>
  </si>
  <si>
    <t xml:space="preserve">平絹谷字大苗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北神谷</t>
    </r>
    <r>
      <rPr>
        <sz val="11"/>
        <rFont val="ＭＳ 明朝"/>
        <family val="1"/>
        <charset val="128"/>
      </rPr>
      <t xml:space="preserve">)</t>
    </r>
  </si>
  <si>
    <t xml:space="preserve">平北神谷字神下</t>
  </si>
  <si>
    <t xml:space="preserve">平北神谷字竹ノ内</t>
  </si>
  <si>
    <t xml:space="preserve">平北神谷字北野作</t>
  </si>
  <si>
    <t xml:space="preserve">平北神谷字七曲</t>
  </si>
  <si>
    <t xml:space="preserve">平北神谷字吉野作</t>
  </si>
  <si>
    <t xml:space="preserve">平北神谷字前ノ作</t>
  </si>
  <si>
    <t xml:space="preserve">平北神谷字馬場</t>
  </si>
  <si>
    <t xml:space="preserve">平北神谷字鎌倉</t>
  </si>
  <si>
    <t xml:space="preserve">平北神谷字御代作</t>
  </si>
  <si>
    <t xml:space="preserve">平北神谷字戸ノ内</t>
  </si>
  <si>
    <t xml:space="preserve">平北神谷字是慶</t>
  </si>
  <si>
    <t xml:space="preserve">平北神谷字仲ノ作</t>
  </si>
  <si>
    <t xml:space="preserve">平北神谷字砂田</t>
  </si>
  <si>
    <t xml:space="preserve">平北神谷字松倉</t>
  </si>
  <si>
    <t xml:space="preserve">平北神谷字五反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水品</t>
    </r>
    <r>
      <rPr>
        <sz val="11"/>
        <rFont val="ＭＳ 明朝"/>
        <family val="1"/>
        <charset val="128"/>
      </rPr>
      <t xml:space="preserve">)</t>
    </r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赤井</t>
    </r>
    <r>
      <rPr>
        <sz val="11"/>
        <rFont val="ＭＳ 明朝"/>
        <family val="1"/>
        <charset val="128"/>
      </rPr>
      <t xml:space="preserve">)</t>
    </r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大平</t>
  </si>
  <si>
    <t xml:space="preserve">平赤井字大倉</t>
  </si>
  <si>
    <t xml:space="preserve">平赤井字不動堂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柳川原</t>
  </si>
  <si>
    <t xml:space="preserve">平赤井字川原畑</t>
  </si>
  <si>
    <t xml:space="preserve">平赤井字赤井嶽</t>
  </si>
  <si>
    <t xml:space="preserve">平赤井字一の町</t>
  </si>
  <si>
    <t xml:space="preserve">平赤井字三の町</t>
  </si>
  <si>
    <t xml:space="preserve">平赤井比良二丁目</t>
  </si>
  <si>
    <t xml:space="preserve">平赤井比良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由ケ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郷ケ丘</t>
    </r>
    <r>
      <rPr>
        <sz val="11"/>
        <rFont val="ＭＳ 明朝"/>
        <family val="1"/>
        <charset val="128"/>
      </rPr>
      <t xml:space="preserve">)</t>
    </r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明治団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鶴ケ井</t>
    </r>
    <r>
      <rPr>
        <sz val="11"/>
        <rFont val="ＭＳ 明朝"/>
        <family val="1"/>
        <charset val="128"/>
      </rPr>
      <t xml:space="preserve">)</t>
    </r>
  </si>
  <si>
    <t xml:space="preserve">平鶴ケ井字高神</t>
  </si>
  <si>
    <t xml:space="preserve">平鶴ケ井字清水</t>
  </si>
  <si>
    <t xml:space="preserve">平鶴ケ井字辰ノ沢</t>
  </si>
  <si>
    <t xml:space="preserve">平鶴ケ井字八反田</t>
  </si>
  <si>
    <t xml:space="preserve">平鶴ケ井字脇ノ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台</t>
    </r>
    <r>
      <rPr>
        <sz val="11"/>
        <rFont val="ＭＳ 明朝"/>
        <family val="1"/>
        <charset val="128"/>
      </rPr>
      <t xml:space="preserve">)</t>
    </r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森</t>
    </r>
    <r>
      <rPr>
        <sz val="11"/>
        <rFont val="ＭＳ 明朝"/>
        <family val="1"/>
        <charset val="128"/>
      </rPr>
      <t xml:space="preserve">)</t>
    </r>
  </si>
  <si>
    <t xml:space="preserve">石森一丁目</t>
  </si>
  <si>
    <t xml:space="preserve">石森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)</t>
    </r>
  </si>
  <si>
    <t xml:space="preserve">平成一丁目</t>
  </si>
  <si>
    <t xml:space="preserve">平成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名</t>
    </r>
    <r>
      <rPr>
        <sz val="11"/>
        <rFont val="ＭＳ 明朝"/>
        <family val="1"/>
        <charset val="128"/>
      </rPr>
      <t xml:space="preserve">)</t>
    </r>
  </si>
  <si>
    <t xml:space="preserve">江名字北口</t>
  </si>
  <si>
    <t xml:space="preserve">江名字北町</t>
  </si>
  <si>
    <t xml:space="preserve">江名字上代</t>
  </si>
  <si>
    <t xml:space="preserve">江名字荻ノ作</t>
  </si>
  <si>
    <t xml:space="preserve">江名字蒲ケ作</t>
  </si>
  <si>
    <t xml:space="preserve">江名字藪倉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東町</t>
  </si>
  <si>
    <t xml:space="preserve">江名字藤ケ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戸</t>
    </r>
    <r>
      <rPr>
        <sz val="11"/>
        <rFont val="ＭＳ 明朝"/>
        <family val="1"/>
        <charset val="128"/>
      </rPr>
      <t xml:space="preserve">)</t>
    </r>
  </si>
  <si>
    <t xml:space="preserve">折戸字折戸</t>
  </si>
  <si>
    <t xml:space="preserve">折戸字岸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之作</t>
    </r>
    <r>
      <rPr>
        <sz val="11"/>
        <rFont val="ＭＳ 明朝"/>
        <family val="1"/>
        <charset val="128"/>
      </rPr>
      <t xml:space="preserve">)</t>
    </r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永崎</t>
    </r>
    <r>
      <rPr>
        <sz val="11"/>
        <rFont val="ＭＳ 明朝"/>
        <family val="1"/>
        <charset val="128"/>
      </rPr>
      <t xml:space="preserve">)</t>
    </r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上神白</t>
    </r>
    <r>
      <rPr>
        <sz val="11"/>
        <rFont val="ＭＳ 明朝"/>
        <family val="1"/>
        <charset val="128"/>
      </rPr>
      <t xml:space="preserve">)</t>
    </r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片寄前</t>
  </si>
  <si>
    <t xml:space="preserve">小名浜上神白字大平</t>
  </si>
  <si>
    <t xml:space="preserve">小名浜上神白字神明前</t>
  </si>
  <si>
    <t xml:space="preserve">小名浜上神白字館下</t>
  </si>
  <si>
    <t xml:space="preserve">小名浜上神白字山陰</t>
  </si>
  <si>
    <t xml:space="preserve">小名浜上神白字反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下神白</t>
    </r>
    <r>
      <rPr>
        <sz val="11"/>
        <rFont val="ＭＳ 明朝"/>
        <family val="1"/>
        <charset val="128"/>
      </rPr>
      <t xml:space="preserve">)</t>
    </r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山神沢</t>
  </si>
  <si>
    <t xml:space="preserve">小名浜下神白字綱取</t>
  </si>
  <si>
    <t xml:space="preserve">小名浜下神白字三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</t>
    </r>
    <r>
      <rPr>
        <sz val="11"/>
        <rFont val="ＭＳ 明朝"/>
        <family val="1"/>
        <charset val="128"/>
      </rPr>
      <t xml:space="preserve">)</t>
    </r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字垣内台</t>
  </si>
  <si>
    <t xml:space="preserve">小名浜花畑町</t>
  </si>
  <si>
    <t xml:space="preserve">小名浜字蛭川新川間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林ノ上</t>
  </si>
  <si>
    <t xml:space="preserve">小名浜字後場</t>
  </si>
  <si>
    <t xml:space="preserve">小名浜字中原</t>
  </si>
  <si>
    <t xml:space="preserve">小名浜字吹松</t>
  </si>
  <si>
    <t xml:space="preserve">小名浜字宮下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西君ケ塚町</t>
  </si>
  <si>
    <t xml:space="preserve">小名浜愛宕上</t>
  </si>
  <si>
    <t xml:space="preserve">小名浜愛宕町</t>
  </si>
  <si>
    <t xml:space="preserve">小名浜寺廻町</t>
  </si>
  <si>
    <t xml:space="preserve">小名浜西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岡小名</t>
    </r>
    <r>
      <rPr>
        <sz val="11"/>
        <rFont val="ＭＳ 明朝"/>
        <family val="1"/>
        <charset val="128"/>
      </rPr>
      <t xml:space="preserve">)</t>
    </r>
  </si>
  <si>
    <t xml:space="preserve">小名浜岡小名字高田</t>
  </si>
  <si>
    <t xml:space="preserve">小名浜岡小名字前原前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山ノ神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南富岡</t>
    </r>
    <r>
      <rPr>
        <sz val="11"/>
        <rFont val="ＭＳ 明朝"/>
        <family val="1"/>
        <charset val="128"/>
      </rPr>
      <t xml:space="preserve">)</t>
    </r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下ノ前</t>
  </si>
  <si>
    <t xml:space="preserve">小名浜南富岡字中前</t>
  </si>
  <si>
    <t xml:space="preserve">小名浜南富岡字富士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大原</t>
    </r>
    <r>
      <rPr>
        <sz val="11"/>
        <rFont val="ＭＳ 明朝"/>
        <family val="1"/>
        <charset val="128"/>
      </rPr>
      <t xml:space="preserve">)</t>
    </r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相子島</t>
    </r>
    <r>
      <rPr>
        <sz val="11"/>
        <rFont val="ＭＳ 明朝"/>
        <family val="1"/>
        <charset val="128"/>
      </rPr>
      <t xml:space="preserve">)</t>
    </r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住吉</t>
    </r>
    <r>
      <rPr>
        <sz val="11"/>
        <rFont val="ＭＳ 明朝"/>
        <family val="1"/>
        <charset val="128"/>
      </rPr>
      <t xml:space="preserve">)</t>
    </r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前堀子</t>
  </si>
  <si>
    <t xml:space="preserve">小名浜住吉字浜道</t>
  </si>
  <si>
    <t xml:space="preserve">小名浜住吉字冠木</t>
  </si>
  <si>
    <t xml:space="preserve">小名浜住吉字住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島</t>
    </r>
    <r>
      <rPr>
        <sz val="11"/>
        <rFont val="ＭＳ 明朝"/>
        <family val="1"/>
        <charset val="128"/>
      </rPr>
      <t xml:space="preserve">)</t>
    </r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後田</t>
  </si>
  <si>
    <t xml:space="preserve">小名浜島字榎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野田</t>
    </r>
    <r>
      <rPr>
        <sz val="11"/>
        <rFont val="ＭＳ 明朝"/>
        <family val="1"/>
        <charset val="128"/>
      </rPr>
      <t xml:space="preserve">)</t>
    </r>
  </si>
  <si>
    <t xml:space="preserve">小名浜野田字八合</t>
  </si>
  <si>
    <t xml:space="preserve">小名浜野田字玉川</t>
  </si>
  <si>
    <t xml:space="preserve">小名浜野田字我鬼塚</t>
  </si>
  <si>
    <t xml:space="preserve">小名浜野田字寺作入</t>
  </si>
  <si>
    <t xml:space="preserve">小名浜野田字柳作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大ノ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岩出</t>
    </r>
    <r>
      <rPr>
        <sz val="11"/>
        <rFont val="ＭＳ 明朝"/>
        <family val="1"/>
        <charset val="128"/>
      </rPr>
      <t xml:space="preserve">)</t>
    </r>
  </si>
  <si>
    <t xml:space="preserve">小名浜岩出字前田</t>
  </si>
  <si>
    <t xml:space="preserve">小名浜岩出字岩崎</t>
  </si>
  <si>
    <t xml:space="preserve">小名浜岩出字天神</t>
  </si>
  <si>
    <t xml:space="preserve">小名浜岩出字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林城</t>
    </r>
    <r>
      <rPr>
        <sz val="11"/>
        <rFont val="ＭＳ 明朝"/>
        <family val="1"/>
        <charset val="128"/>
      </rPr>
      <t xml:space="preserve">)</t>
    </r>
  </si>
  <si>
    <t xml:space="preserve">小名浜林城字水穴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江越</t>
  </si>
  <si>
    <t xml:space="preserve">小名浜林城字日代鳥</t>
  </si>
  <si>
    <t xml:space="preserve">小名浜林城字作入</t>
  </si>
  <si>
    <t xml:space="preserve">小名浜林城字八反田</t>
  </si>
  <si>
    <t xml:space="preserve">小名浜林城字塚前</t>
  </si>
  <si>
    <t xml:space="preserve">小名浜林城字牛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金成</t>
    </r>
    <r>
      <rPr>
        <sz val="11"/>
        <rFont val="ＭＳ 明朝"/>
        <family val="1"/>
        <charset val="128"/>
      </rPr>
      <t xml:space="preserve">)</t>
    </r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前田</t>
  </si>
  <si>
    <t xml:space="preserve">小名浜金成字宮ノ作</t>
  </si>
  <si>
    <t xml:space="preserve">小名浜金成字安部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玉川町</t>
    </r>
    <r>
      <rPr>
        <sz val="11"/>
        <rFont val="ＭＳ 明朝"/>
        <family val="1"/>
        <charset val="128"/>
      </rPr>
      <t xml:space="preserve">)</t>
    </r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御代</t>
    </r>
    <r>
      <rPr>
        <sz val="11"/>
        <rFont val="ＭＳ 明朝"/>
        <family val="1"/>
        <charset val="128"/>
      </rPr>
      <t xml:space="preserve">)</t>
    </r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寺ノ入</t>
  </si>
  <si>
    <t xml:space="preserve">鹿島町御代字合曹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船戸</t>
    </r>
    <r>
      <rPr>
        <sz val="11"/>
        <rFont val="ＭＳ 明朝"/>
        <family val="1"/>
        <charset val="128"/>
      </rPr>
      <t xml:space="preserve">)</t>
    </r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久保</t>
    </r>
    <r>
      <rPr>
        <sz val="11"/>
        <rFont val="ＭＳ 明朝"/>
        <family val="1"/>
        <charset val="128"/>
      </rPr>
      <t xml:space="preserve">)</t>
    </r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字大玉</t>
  </si>
  <si>
    <t xml:space="preserve">鹿島町久保一丁目</t>
  </si>
  <si>
    <t xml:space="preserve">鹿島町久保二丁目</t>
  </si>
  <si>
    <t xml:space="preserve">鹿島町久保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下蔵持</t>
    </r>
    <r>
      <rPr>
        <sz val="11"/>
        <rFont val="ＭＳ 明朝"/>
        <family val="1"/>
        <charset val="128"/>
      </rPr>
      <t xml:space="preserve">)</t>
    </r>
  </si>
  <si>
    <t xml:space="preserve">鹿島町下蔵持字戸ノ内</t>
  </si>
  <si>
    <t xml:space="preserve">鹿島町下蔵持字嘉睦家</t>
  </si>
  <si>
    <t xml:space="preserve">鹿島町下蔵持字満屋</t>
  </si>
  <si>
    <t xml:space="preserve">鹿島町下蔵持字水道</t>
  </si>
  <si>
    <t xml:space="preserve">鹿島町下蔵持字小部屋作</t>
  </si>
  <si>
    <t xml:space="preserve">鹿島町下蔵持字本内</t>
  </si>
  <si>
    <t xml:space="preserve">鹿島町下蔵持字比尻町</t>
  </si>
  <si>
    <t xml:space="preserve">鹿島町下蔵持字宮ノ作</t>
  </si>
  <si>
    <t xml:space="preserve">鹿島町下蔵持字館ケ岡</t>
  </si>
  <si>
    <t xml:space="preserve">鹿島町下蔵持字沢目</t>
  </si>
  <si>
    <t xml:space="preserve">鹿島町下蔵持字中沢目</t>
  </si>
  <si>
    <t xml:space="preserve">鹿島町下蔵持字里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上蔵持</t>
    </r>
    <r>
      <rPr>
        <sz val="11"/>
        <rFont val="ＭＳ 明朝"/>
        <family val="1"/>
        <charset val="128"/>
      </rPr>
      <t xml:space="preserve">)</t>
    </r>
  </si>
  <si>
    <t xml:space="preserve">鹿島町上蔵持字鈴ノ沢</t>
  </si>
  <si>
    <t xml:space="preserve">鹿島町上蔵持字江名口</t>
  </si>
  <si>
    <t xml:space="preserve">鹿島町上蔵持字梅ノ木作</t>
  </si>
  <si>
    <t xml:space="preserve">鹿島町上蔵持字畑中</t>
  </si>
  <si>
    <t xml:space="preserve">鹿島町上蔵持字寺内</t>
  </si>
  <si>
    <t xml:space="preserve">鹿島町上蔵持字宮ノ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走熊</t>
    </r>
    <r>
      <rPr>
        <sz val="11"/>
        <rFont val="ＭＳ 明朝"/>
        <family val="1"/>
        <charset val="128"/>
      </rPr>
      <t xml:space="preserve">)</t>
    </r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鍛治屋</t>
  </si>
  <si>
    <t xml:space="preserve">鹿島町走熊字寺作</t>
  </si>
  <si>
    <t xml:space="preserve">鹿島町走熊字柳作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東反町</t>
  </si>
  <si>
    <t xml:space="preserve">鹿島町走熊字上ノ内</t>
  </si>
  <si>
    <t xml:space="preserve">鹿島町走熊字井戸ノ上</t>
  </si>
  <si>
    <t xml:space="preserve">鹿島町走熊字四反田</t>
  </si>
  <si>
    <t xml:space="preserve">鹿島町走熊字西反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下矢田</t>
    </r>
    <r>
      <rPr>
        <sz val="11"/>
        <rFont val="ＭＳ 明朝"/>
        <family val="1"/>
        <charset val="128"/>
      </rPr>
      <t xml:space="preserve">)</t>
    </r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十王前</t>
  </si>
  <si>
    <t xml:space="preserve">鹿島町下矢田字白坂</t>
  </si>
  <si>
    <t xml:space="preserve">鹿島町下矢田字滝作</t>
  </si>
  <si>
    <t xml:space="preserve">鹿島町下矢田字岩井作</t>
  </si>
  <si>
    <t xml:space="preserve">鹿島町下矢田字井落シ</t>
  </si>
  <si>
    <t xml:space="preserve">鹿島町下矢田字宮下</t>
  </si>
  <si>
    <t xml:space="preserve">鹿島町下矢田字大作</t>
  </si>
  <si>
    <t xml:space="preserve">鹿島町下矢田字扱屋</t>
  </si>
  <si>
    <t xml:space="preserve">鹿島町下矢田字前田</t>
  </si>
  <si>
    <t xml:space="preserve">鹿島町下矢田字下矢田</t>
  </si>
  <si>
    <t xml:space="preserve">鹿島町下矢田字榎木内</t>
  </si>
  <si>
    <t xml:space="preserve">鹿島町下矢田字沢目</t>
  </si>
  <si>
    <t xml:space="preserve">鹿島町下矢田字霞内</t>
  </si>
  <si>
    <t xml:space="preserve">鹿島町下矢田字前原</t>
  </si>
  <si>
    <t xml:space="preserve">鹿島町下矢田字下ノ内</t>
  </si>
  <si>
    <t xml:space="preserve">鹿島町下矢田字細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米田</t>
    </r>
    <r>
      <rPr>
        <sz val="11"/>
        <rFont val="ＭＳ 明朝"/>
        <family val="1"/>
        <charset val="128"/>
      </rPr>
      <t xml:space="preserve">)</t>
    </r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飯田</t>
    </r>
    <r>
      <rPr>
        <sz val="11"/>
        <rFont val="ＭＳ 明朝"/>
        <family val="1"/>
        <charset val="128"/>
      </rPr>
      <t xml:space="preserve">)</t>
    </r>
  </si>
  <si>
    <t xml:space="preserve">鹿島町飯田字高田</t>
  </si>
  <si>
    <t xml:space="preserve">鹿島町飯田字八合</t>
  </si>
  <si>
    <t xml:space="preserve">鹿島町飯田字苗代ノ内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本谷</t>
    </r>
    <r>
      <rPr>
        <sz val="11"/>
        <rFont val="ＭＳ 明朝"/>
        <family val="1"/>
        <charset val="128"/>
      </rPr>
      <t xml:space="preserve">)</t>
    </r>
  </si>
  <si>
    <t xml:space="preserve">泉町本谷字鹿野</t>
  </si>
  <si>
    <t xml:space="preserve">泉町本谷字豆腐ノ内</t>
  </si>
  <si>
    <t xml:space="preserve">泉町本谷字作</t>
  </si>
  <si>
    <t xml:space="preserve">泉町本谷字薬師下</t>
  </si>
  <si>
    <t xml:space="preserve">泉町本谷字磐井沢</t>
  </si>
  <si>
    <t xml:space="preserve">泉町本谷字堀ノ内</t>
  </si>
  <si>
    <t xml:space="preserve">泉町本谷字大田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泉町本谷字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滝尻</t>
    </r>
    <r>
      <rPr>
        <sz val="11"/>
        <rFont val="ＭＳ 明朝"/>
        <family val="1"/>
        <charset val="128"/>
      </rPr>
      <t xml:space="preserve">)</t>
    </r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亀石町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泉町滝尻字花輪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下川</t>
    </r>
    <r>
      <rPr>
        <sz val="11"/>
        <rFont val="ＭＳ 明朝"/>
        <family val="1"/>
        <charset val="128"/>
      </rPr>
      <t xml:space="preserve">)</t>
    </r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山ノ神</t>
  </si>
  <si>
    <t xml:space="preserve">泉町下川字萱手</t>
  </si>
  <si>
    <t xml:space="preserve">泉町下川字境ノ町</t>
  </si>
  <si>
    <t xml:space="preserve">泉町下川字八合</t>
  </si>
  <si>
    <t xml:space="preserve">泉町下川字須賀蛭</t>
  </si>
  <si>
    <t xml:space="preserve">泉町下川字大剣</t>
  </si>
  <si>
    <t xml:space="preserve">泉町下川字大畑</t>
  </si>
  <si>
    <t xml:space="preserve">泉町下川字畑中</t>
  </si>
  <si>
    <t xml:space="preserve">泉町下川字井戸内</t>
  </si>
  <si>
    <t xml:space="preserve">泉町下川字神笑</t>
  </si>
  <si>
    <t xml:space="preserve">泉町下川字川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黒須野</t>
    </r>
    <r>
      <rPr>
        <sz val="11"/>
        <rFont val="ＭＳ 明朝"/>
        <family val="1"/>
        <charset val="128"/>
      </rPr>
      <t xml:space="preserve">)</t>
    </r>
  </si>
  <si>
    <t xml:space="preserve">泉町黒須野字江越</t>
  </si>
  <si>
    <t xml:space="preserve">泉町黒須野字砂利</t>
  </si>
  <si>
    <t xml:space="preserve">泉町黒須野字宮ノ作</t>
  </si>
  <si>
    <t xml:space="preserve">泉町黒須野字早稲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</t>
    </r>
    <r>
      <rPr>
        <sz val="11"/>
        <rFont val="ＭＳ 明朝"/>
        <family val="1"/>
        <charset val="128"/>
      </rPr>
      <t xml:space="preserve">)</t>
    </r>
  </si>
  <si>
    <t xml:space="preserve">泉町字小山</t>
  </si>
  <si>
    <t xml:space="preserve">泉町字横山</t>
  </si>
  <si>
    <t xml:space="preserve">泉町字八木屋</t>
  </si>
  <si>
    <t xml:space="preserve">泉町字堀ノ内</t>
  </si>
  <si>
    <t xml:space="preserve">泉町字一町田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玉露</t>
    </r>
    <r>
      <rPr>
        <sz val="11"/>
        <rFont val="ＭＳ 明朝"/>
        <family val="1"/>
        <charset val="128"/>
      </rPr>
      <t xml:space="preserve">)</t>
    </r>
  </si>
  <si>
    <t xml:space="preserve">泉町玉露字定田</t>
  </si>
  <si>
    <t xml:space="preserve">泉町玉露字山下</t>
  </si>
  <si>
    <t xml:space="preserve">泉町玉露字吉野作</t>
  </si>
  <si>
    <t xml:space="preserve">泉町玉露字道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洞</t>
    </r>
    <r>
      <rPr>
        <sz val="11"/>
        <rFont val="ＭＳ 明朝"/>
        <family val="1"/>
        <charset val="128"/>
      </rPr>
      <t xml:space="preserve">)</t>
    </r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泉田</t>
    </r>
    <r>
      <rPr>
        <sz val="11"/>
        <rFont val="ＭＳ 明朝"/>
        <family val="1"/>
        <charset val="128"/>
      </rPr>
      <t xml:space="preserve">)</t>
    </r>
  </si>
  <si>
    <t xml:space="preserve">渡辺町泉田字藤神前</t>
  </si>
  <si>
    <t xml:space="preserve">渡辺町泉田字一町田</t>
  </si>
  <si>
    <t xml:space="preserve">渡辺町泉田字沢田</t>
  </si>
  <si>
    <t xml:space="preserve">渡辺町泉田字花輪</t>
  </si>
  <si>
    <t xml:space="preserve">渡辺町泉田字狐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昼野</t>
    </r>
    <r>
      <rPr>
        <sz val="11"/>
        <rFont val="ＭＳ 明朝"/>
        <family val="1"/>
        <charset val="128"/>
      </rPr>
      <t xml:space="preserve">)</t>
    </r>
  </si>
  <si>
    <t xml:space="preserve">渡辺町昼野字宮ノ作</t>
  </si>
  <si>
    <t xml:space="preserve">渡辺町昼野字大作</t>
  </si>
  <si>
    <t xml:space="preserve">渡辺町昼野字松下</t>
  </si>
  <si>
    <t xml:space="preserve">渡辺町昼野字風呂沢</t>
  </si>
  <si>
    <t xml:space="preserve">渡辺町昼野字柳町</t>
  </si>
  <si>
    <t xml:space="preserve">渡辺町昼野字白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田部</t>
    </r>
    <r>
      <rPr>
        <sz val="11"/>
        <rFont val="ＭＳ 明朝"/>
        <family val="1"/>
        <charset val="128"/>
      </rPr>
      <t xml:space="preserve">)</t>
    </r>
  </si>
  <si>
    <t xml:space="preserve">渡辺町田部字堂ノ前</t>
  </si>
  <si>
    <t xml:space="preserve">渡辺町田部字仲ノ町</t>
  </si>
  <si>
    <t xml:space="preserve">渡辺町田部字番城田</t>
  </si>
  <si>
    <t xml:space="preserve">渡辺町田部字五反田</t>
  </si>
  <si>
    <t xml:space="preserve">渡辺町田部字小峰</t>
  </si>
  <si>
    <t xml:space="preserve">渡辺町田部字柳田</t>
  </si>
  <si>
    <t xml:space="preserve">渡辺町田部字壱町田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初田</t>
  </si>
  <si>
    <t xml:space="preserve">渡辺町田部字六反田</t>
  </si>
  <si>
    <t xml:space="preserve">渡辺町田部字水走</t>
  </si>
  <si>
    <t xml:space="preserve">渡辺町田部字清水</t>
  </si>
  <si>
    <t xml:space="preserve">渡辺町田部字塙</t>
  </si>
  <si>
    <t xml:space="preserve">渡辺町田部字川原</t>
  </si>
  <si>
    <t xml:space="preserve">渡辺町田部字渡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松小屋</t>
    </r>
    <r>
      <rPr>
        <sz val="11"/>
        <rFont val="ＭＳ 明朝"/>
        <family val="1"/>
        <charset val="128"/>
      </rPr>
      <t xml:space="preserve">)</t>
    </r>
  </si>
  <si>
    <t xml:space="preserve">渡辺町松小屋字芳田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和久前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八郎次</t>
  </si>
  <si>
    <t xml:space="preserve">渡辺町松小屋字八合</t>
  </si>
  <si>
    <t xml:space="preserve">渡辺町松小屋字六反田</t>
  </si>
  <si>
    <t xml:space="preserve">渡辺町松小屋字初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中釜戸</t>
    </r>
    <r>
      <rPr>
        <sz val="11"/>
        <rFont val="ＭＳ 明朝"/>
        <family val="1"/>
        <charset val="128"/>
      </rPr>
      <t xml:space="preserve">)</t>
    </r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松畑</t>
  </si>
  <si>
    <t xml:space="preserve">渡辺町中釜戸字川原子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上釜戸</t>
    </r>
    <r>
      <rPr>
        <sz val="11"/>
        <rFont val="ＭＳ 明朝"/>
        <family val="1"/>
        <charset val="128"/>
      </rPr>
      <t xml:space="preserve">)</t>
    </r>
  </si>
  <si>
    <t xml:space="preserve">渡辺町上釜戸字樋ノ口</t>
  </si>
  <si>
    <t xml:space="preserve">渡辺町上釜戸字馬場</t>
  </si>
  <si>
    <t xml:space="preserve">渡辺町上釜戸字子繋</t>
  </si>
  <si>
    <t xml:space="preserve">渡辺町上釜戸字鳶尾</t>
  </si>
  <si>
    <t xml:space="preserve">渡辺町上釜戸字片日向</t>
  </si>
  <si>
    <t xml:space="preserve">渡辺町上釜戸字西仲田</t>
  </si>
  <si>
    <t xml:space="preserve">渡辺町上釜戸字堤ノ内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瀬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洋向台</t>
    </r>
    <r>
      <rPr>
        <sz val="11"/>
        <rFont val="ＭＳ 明朝"/>
        <family val="1"/>
        <charset val="128"/>
      </rPr>
      <t xml:space="preserve">)</t>
    </r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ケ丘</t>
    </r>
    <r>
      <rPr>
        <sz val="11"/>
        <rFont val="ＭＳ 明朝"/>
        <family val="1"/>
        <charset val="128"/>
      </rPr>
      <t xml:space="preserve">)</t>
    </r>
  </si>
  <si>
    <t xml:space="preserve">泉ケ丘一丁目</t>
  </si>
  <si>
    <t xml:space="preserve">泉ケ丘二丁目</t>
  </si>
  <si>
    <t xml:space="preserve">泉ケ丘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玉露</t>
    </r>
    <r>
      <rPr>
        <sz val="11"/>
        <rFont val="ＭＳ 明朝"/>
        <family val="1"/>
        <charset val="128"/>
      </rPr>
      <t xml:space="preserve">)</t>
    </r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湘南台</t>
    </r>
    <r>
      <rPr>
        <sz val="11"/>
        <rFont val="ＭＳ 明朝"/>
        <family val="1"/>
        <charset val="128"/>
      </rPr>
      <t xml:space="preserve">)</t>
    </r>
  </si>
  <si>
    <t xml:space="preserve">湘南台一丁目</t>
  </si>
  <si>
    <t xml:space="preserve">湘南台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葉山</t>
    </r>
    <r>
      <rPr>
        <sz val="11"/>
        <rFont val="ＭＳ 明朝"/>
        <family val="1"/>
        <charset val="128"/>
      </rPr>
      <t xml:space="preserve">)</t>
    </r>
  </si>
  <si>
    <t xml:space="preserve">葉山一丁目</t>
  </si>
  <si>
    <t xml:space="preserve">葉山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もえぎ台</t>
    </r>
    <r>
      <rPr>
        <sz val="11"/>
        <rFont val="ＭＳ 明朝"/>
        <family val="1"/>
        <charset val="128"/>
      </rPr>
      <t xml:space="preserve">)</t>
    </r>
  </si>
  <si>
    <t xml:space="preserve">泉もえぎ台一丁目</t>
  </si>
  <si>
    <t xml:space="preserve">泉もえぎ台二丁目</t>
  </si>
  <si>
    <t xml:space="preserve">泉もえぎ台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植田町</t>
    </r>
    <r>
      <rPr>
        <sz val="11"/>
        <rFont val="ＭＳ 明朝"/>
        <family val="1"/>
        <charset val="128"/>
      </rPr>
      <t xml:space="preserve">)</t>
    </r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横町</t>
  </si>
  <si>
    <t xml:space="preserve">植田町番所下</t>
  </si>
  <si>
    <t xml:space="preserve">植田町林内</t>
  </si>
  <si>
    <t xml:space="preserve">植田町八幡台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桜台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田町</t>
    </r>
    <r>
      <rPr>
        <sz val="11"/>
        <rFont val="ＭＳ 明朝"/>
        <family val="1"/>
        <charset val="128"/>
      </rPr>
      <t xml:space="preserve">)</t>
    </r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仁井田町</t>
    </r>
    <r>
      <rPr>
        <sz val="11"/>
        <rFont val="ＭＳ 明朝"/>
        <family val="1"/>
        <charset val="128"/>
      </rPr>
      <t xml:space="preserve">)</t>
    </r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倉町</t>
    </r>
    <r>
      <rPr>
        <sz val="11"/>
        <rFont val="ＭＳ 明朝"/>
        <family val="1"/>
        <charset val="128"/>
      </rPr>
      <t xml:space="preserve">)</t>
    </r>
  </si>
  <si>
    <t xml:space="preserve">高倉町田ノ作</t>
  </si>
  <si>
    <t xml:space="preserve">高倉町磐下</t>
  </si>
  <si>
    <t xml:space="preserve">高倉町堤ノ上</t>
  </si>
  <si>
    <t xml:space="preserve">高倉町札場</t>
  </si>
  <si>
    <t xml:space="preserve">高倉町鶴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畑町</t>
    </r>
    <r>
      <rPr>
        <sz val="11"/>
        <rFont val="ＭＳ 明朝"/>
        <family val="1"/>
        <charset val="128"/>
      </rPr>
      <t xml:space="preserve">)</t>
    </r>
  </si>
  <si>
    <t xml:space="preserve">江畑町塙</t>
  </si>
  <si>
    <t xml:space="preserve">江畑町柳作</t>
  </si>
  <si>
    <t xml:space="preserve">江畑町平前</t>
  </si>
  <si>
    <t xml:space="preserve">江畑町小能田</t>
  </si>
  <si>
    <t xml:space="preserve">江畑町江ノ上</t>
  </si>
  <si>
    <t xml:space="preserve">江畑町金谷</t>
  </si>
  <si>
    <t xml:space="preserve">江畑町堀ノ内</t>
  </si>
  <si>
    <t xml:space="preserve">江畑町山崎田</t>
  </si>
  <si>
    <t xml:space="preserve">江畑町多古内</t>
  </si>
  <si>
    <t xml:space="preserve">江畑町江馬内</t>
  </si>
  <si>
    <t xml:space="preserve">江畑町小堰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添野町</t>
    </r>
    <r>
      <rPr>
        <sz val="11"/>
        <rFont val="ＭＳ 明朝"/>
        <family val="1"/>
        <charset val="128"/>
      </rPr>
      <t xml:space="preserve">)</t>
    </r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大沢</t>
  </si>
  <si>
    <t xml:space="preserve">添野町長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塚町</t>
    </r>
    <r>
      <rPr>
        <sz val="11"/>
        <rFont val="ＭＳ 明朝"/>
        <family val="1"/>
        <charset val="128"/>
      </rPr>
      <t xml:space="preserve">)</t>
    </r>
  </si>
  <si>
    <t xml:space="preserve">石塚町飯塚</t>
  </si>
  <si>
    <t xml:space="preserve">石塚町餅田</t>
  </si>
  <si>
    <t xml:space="preserve">石塚町宮前</t>
  </si>
  <si>
    <t xml:space="preserve">石塚町峰崎</t>
  </si>
  <si>
    <t xml:space="preserve">石塚町宮下</t>
  </si>
  <si>
    <t xml:space="preserve">石塚町国分</t>
  </si>
  <si>
    <t xml:space="preserve">石塚町榎下</t>
  </si>
  <si>
    <t xml:space="preserve">石塚町関場</t>
  </si>
  <si>
    <t xml:space="preserve">石塚町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田町</t>
    </r>
    <r>
      <rPr>
        <sz val="11"/>
        <rFont val="ＭＳ 明朝"/>
        <family val="1"/>
        <charset val="128"/>
      </rPr>
      <t xml:space="preserve">)</t>
    </r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糠町</t>
    </r>
    <r>
      <rPr>
        <sz val="11"/>
        <rFont val="ＭＳ 明朝"/>
        <family val="1"/>
        <charset val="128"/>
      </rPr>
      <t xml:space="preserve">)</t>
    </r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間町</t>
    </r>
    <r>
      <rPr>
        <sz val="11"/>
        <rFont val="ＭＳ 明朝"/>
        <family val="1"/>
        <charset val="128"/>
      </rPr>
      <t xml:space="preserve">)</t>
    </r>
  </si>
  <si>
    <t xml:space="preserve">岩間町岩下</t>
  </si>
  <si>
    <t xml:space="preserve">岩間町竹ノ花</t>
  </si>
  <si>
    <t xml:space="preserve">岩間町輪山</t>
  </si>
  <si>
    <t xml:space="preserve">岩間町仁反田</t>
  </si>
  <si>
    <t xml:space="preserve">岩間町川田</t>
  </si>
  <si>
    <t xml:space="preserve">岩間町沼田</t>
  </si>
  <si>
    <t xml:space="preserve">岩間町上山</t>
  </si>
  <si>
    <t xml:space="preserve">岩間町塚原</t>
  </si>
  <si>
    <t xml:space="preserve">岩間町天神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浜町</t>
    </r>
    <r>
      <rPr>
        <sz val="11"/>
        <rFont val="ＭＳ 明朝"/>
        <family val="1"/>
        <charset val="128"/>
      </rPr>
      <t xml:space="preserve">)</t>
    </r>
  </si>
  <si>
    <t xml:space="preserve">小浜町渚</t>
  </si>
  <si>
    <t xml:space="preserve">小浜町台</t>
  </si>
  <si>
    <t xml:space="preserve">小浜町西ノ作</t>
  </si>
  <si>
    <t xml:space="preserve">小浜町中ノ作</t>
  </si>
  <si>
    <t xml:space="preserve">小浜町東ノ作</t>
  </si>
  <si>
    <t xml:space="preserve">小浜町北ノ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錦町</t>
    </r>
    <r>
      <rPr>
        <sz val="11"/>
        <rFont val="ＭＳ 明朝"/>
        <family val="1"/>
        <charset val="128"/>
      </rPr>
      <t xml:space="preserve">)</t>
    </r>
  </si>
  <si>
    <t xml:space="preserve">錦町江栗前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曲田</t>
  </si>
  <si>
    <t xml:space="preserve">錦町大島</t>
  </si>
  <si>
    <t xml:space="preserve">錦町中迎</t>
  </si>
  <si>
    <t xml:space="preserve">錦町上川田</t>
  </si>
  <si>
    <t xml:space="preserve">錦町南城</t>
  </si>
  <si>
    <t xml:space="preserve">錦町成沢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綾ノ町</t>
  </si>
  <si>
    <t xml:space="preserve">錦町重殿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熊野町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勿来町</t>
    </r>
    <r>
      <rPr>
        <sz val="11"/>
        <rFont val="ＭＳ 明朝"/>
        <family val="1"/>
        <charset val="128"/>
      </rPr>
      <t xml:space="preserve">)</t>
    </r>
  </si>
  <si>
    <t xml:space="preserve">窪田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石井作</t>
  </si>
  <si>
    <t xml:space="preserve">勿来町窪田小屋崎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四沢</t>
  </si>
  <si>
    <t xml:space="preserve">勿来町四沢江代田</t>
  </si>
  <si>
    <t xml:space="preserve">勿来町四沢大野</t>
  </si>
  <si>
    <t xml:space="preserve">勿来町四沢渋町</t>
  </si>
  <si>
    <t xml:space="preserve">勿来町四沢伊勢林前</t>
  </si>
  <si>
    <t xml:space="preserve">勿来町四沢伊勢林</t>
  </si>
  <si>
    <t xml:space="preserve">勿来町四沢清水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関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九面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二後浦</t>
  </si>
  <si>
    <t xml:space="preserve">勿来町九面浜田</t>
  </si>
  <si>
    <t xml:space="preserve">勿来町九面平次返り</t>
  </si>
  <si>
    <t xml:space="preserve">勿来町九面坂下</t>
  </si>
  <si>
    <t xml:space="preserve">大高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坂ノ上</t>
  </si>
  <si>
    <t xml:space="preserve">勿来町大高木ノ下</t>
  </si>
  <si>
    <t xml:space="preserve">勿来町大高館ノ内</t>
  </si>
  <si>
    <t xml:space="preserve">勿来町大高雪島</t>
  </si>
  <si>
    <t xml:space="preserve">勿来町大高高松</t>
  </si>
  <si>
    <t xml:space="preserve">勿来町大高宮前</t>
  </si>
  <si>
    <t xml:space="preserve">勿来町大高京田</t>
  </si>
  <si>
    <t xml:space="preserve">勿来町大高大高下</t>
  </si>
  <si>
    <t xml:space="preserve">酒井</t>
  </si>
  <si>
    <t xml:space="preserve">勿来町酒井青柳</t>
  </si>
  <si>
    <t xml:space="preserve">勿来町酒井北境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金ケ町</t>
  </si>
  <si>
    <t xml:space="preserve">勿来町酒井赤坂</t>
  </si>
  <si>
    <t xml:space="preserve">勿来町酒井北ノ内</t>
  </si>
  <si>
    <t xml:space="preserve">勿来町酒井七反田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白米</t>
  </si>
  <si>
    <t xml:space="preserve">勿来町白米酒井原</t>
  </si>
  <si>
    <t xml:space="preserve">勿来町白米中坪</t>
  </si>
  <si>
    <t xml:space="preserve">勿来町白米広町</t>
  </si>
  <si>
    <t xml:space="preserve">勿来町白米林ノ中</t>
  </si>
  <si>
    <t xml:space="preserve">勿来町白米新屋敷</t>
  </si>
  <si>
    <t xml:space="preserve">勿来町白米日照田</t>
  </si>
  <si>
    <t xml:space="preserve">勿来町白米長沢</t>
  </si>
  <si>
    <t xml:space="preserve">勿来町白米林崎</t>
  </si>
  <si>
    <t xml:space="preserve">勿来町白米荷渡</t>
  </si>
  <si>
    <t xml:space="preserve">勿来町白米原田</t>
  </si>
  <si>
    <t xml:space="preserve">勿来町白米白山前</t>
  </si>
  <si>
    <t xml:space="preserve">勿来町白米後光前</t>
  </si>
  <si>
    <t xml:space="preserve">勿来町白米後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部町</t>
    </r>
    <r>
      <rPr>
        <sz val="11"/>
        <rFont val="ＭＳ 明朝"/>
        <family val="1"/>
        <charset val="128"/>
      </rPr>
      <t xml:space="preserve">)</t>
    </r>
  </si>
  <si>
    <t xml:space="preserve">川部町前ノ内</t>
  </si>
  <si>
    <t xml:space="preserve">川部町寺前</t>
  </si>
  <si>
    <t xml:space="preserve">川部町坂下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北ノ内</t>
  </si>
  <si>
    <t xml:space="preserve">川部町富沢</t>
  </si>
  <si>
    <t xml:space="preserve">川部町横根</t>
  </si>
  <si>
    <t xml:space="preserve">川部町大友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大沢</t>
  </si>
  <si>
    <t xml:space="preserve">川部町赤坂</t>
  </si>
  <si>
    <t xml:space="preserve">川部町宮前</t>
  </si>
  <si>
    <t xml:space="preserve">川部町川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沼部町</t>
    </r>
    <r>
      <rPr>
        <sz val="11"/>
        <rFont val="ＭＳ 明朝"/>
        <family val="1"/>
        <charset val="128"/>
      </rPr>
      <t xml:space="preserve">)</t>
    </r>
  </si>
  <si>
    <t xml:space="preserve">沼部町鹿野</t>
  </si>
  <si>
    <t xml:space="preserve">沼部町八幡前</t>
  </si>
  <si>
    <t xml:space="preserve">沼部町金山</t>
  </si>
  <si>
    <t xml:space="preserve">沼部町金山下</t>
  </si>
  <si>
    <t xml:space="preserve">沼部町宿</t>
  </si>
  <si>
    <t xml:space="preserve">沼部町鳴沢</t>
  </si>
  <si>
    <t xml:space="preserve">沼部町道中子</t>
  </si>
  <si>
    <t xml:space="preserve">沼部町石畑</t>
  </si>
  <si>
    <t xml:space="preserve">沼部町蛭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沢町</t>
    </r>
    <r>
      <rPr>
        <sz val="11"/>
        <rFont val="ＭＳ 明朝"/>
        <family val="1"/>
        <charset val="128"/>
      </rPr>
      <t xml:space="preserve">)</t>
    </r>
  </si>
  <si>
    <t xml:space="preserve">三沢町酒井作</t>
  </si>
  <si>
    <t xml:space="preserve">三沢町北作</t>
  </si>
  <si>
    <t xml:space="preserve">三沢町仲畑</t>
  </si>
  <si>
    <t xml:space="preserve">三沢町後田</t>
  </si>
  <si>
    <t xml:space="preserve">三沢町堂平</t>
  </si>
  <si>
    <t xml:space="preserve">三沢町迎坂</t>
  </si>
  <si>
    <t xml:space="preserve">三沢町田島</t>
  </si>
  <si>
    <t xml:space="preserve">三沢町五反田</t>
  </si>
  <si>
    <t xml:space="preserve">三沢町ハタイ</t>
  </si>
  <si>
    <t xml:space="preserve">三沢町ナベ坂</t>
  </si>
  <si>
    <t xml:space="preserve">三沢町大久保</t>
  </si>
  <si>
    <t xml:space="preserve">三沢町関田沖</t>
  </si>
  <si>
    <t xml:space="preserve">三沢町柳町</t>
  </si>
  <si>
    <t xml:space="preserve">三沢町弓張</t>
  </si>
  <si>
    <t xml:space="preserve">三沢町長堀</t>
  </si>
  <si>
    <t xml:space="preserve">三沢町苅又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玉町</t>
    </r>
    <r>
      <rPr>
        <sz val="11"/>
        <rFont val="ＭＳ 明朝"/>
        <family val="1"/>
        <charset val="128"/>
      </rPr>
      <t xml:space="preserve">)</t>
    </r>
  </si>
  <si>
    <t xml:space="preserve">山玉町脇川</t>
  </si>
  <si>
    <t xml:space="preserve">山玉町打越</t>
  </si>
  <si>
    <t xml:space="preserve">山玉町修路</t>
  </si>
  <si>
    <t xml:space="preserve">山玉町中ノ町</t>
  </si>
  <si>
    <t xml:space="preserve">山玉町竹棚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瀬戸町</t>
    </r>
    <r>
      <rPr>
        <sz val="11"/>
        <rFont val="ＭＳ 明朝"/>
        <family val="1"/>
        <charset val="128"/>
      </rPr>
      <t xml:space="preserve">)</t>
    </r>
  </si>
  <si>
    <t xml:space="preserve">瀬戸町東瀬戸</t>
  </si>
  <si>
    <t xml:space="preserve">瀬戸町竜ノ沢</t>
  </si>
  <si>
    <t xml:space="preserve">瀬戸町山神</t>
  </si>
  <si>
    <t xml:space="preserve">瀬戸町山下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小玉</t>
  </si>
  <si>
    <t xml:space="preserve">瀬戸町入瀬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津町</t>
    </r>
    <r>
      <rPr>
        <sz val="11"/>
        <rFont val="ＭＳ 明朝"/>
        <family val="1"/>
        <charset val="128"/>
      </rPr>
      <t xml:space="preserve">)</t>
    </r>
  </si>
  <si>
    <t xml:space="preserve">富津町畔内</t>
  </si>
  <si>
    <t xml:space="preserve">富津町前鮫</t>
  </si>
  <si>
    <t xml:space="preserve">富津町蛭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田町</t>
    </r>
    <r>
      <rPr>
        <sz val="11"/>
        <rFont val="ＭＳ 明朝"/>
        <family val="1"/>
        <charset val="128"/>
      </rPr>
      <t xml:space="preserve">)</t>
    </r>
  </si>
  <si>
    <t xml:space="preserve">山田町林崎</t>
  </si>
  <si>
    <t xml:space="preserve">山田町館越</t>
  </si>
  <si>
    <t xml:space="preserve">山田町川田</t>
  </si>
  <si>
    <t xml:space="preserve">山田町中町</t>
  </si>
  <si>
    <t xml:space="preserve">山田町林崎前</t>
  </si>
  <si>
    <t xml:space="preserve">山田町蛭子原</t>
  </si>
  <si>
    <t xml:space="preserve">山田町東川原</t>
  </si>
  <si>
    <t xml:space="preserve">山田町大津</t>
  </si>
  <si>
    <t xml:space="preserve">山田町笠榎</t>
  </si>
  <si>
    <t xml:space="preserve">山田町下川田</t>
  </si>
  <si>
    <t xml:space="preserve">山田町中江向</t>
  </si>
  <si>
    <t xml:space="preserve">山田町西ノ内前</t>
  </si>
  <si>
    <t xml:space="preserve">山田町法田</t>
  </si>
  <si>
    <t xml:space="preserve">山田町桃木畑</t>
  </si>
  <si>
    <t xml:space="preserve">山田町細倉</t>
  </si>
  <si>
    <t xml:space="preserve">山田町岩淵</t>
  </si>
  <si>
    <t xml:space="preserve">山田町井上</t>
  </si>
  <si>
    <t xml:space="preserve">山田町滑沢</t>
  </si>
  <si>
    <t xml:space="preserve">山田町脇ノ田</t>
  </si>
  <si>
    <t xml:space="preserve">山田町仁井谷</t>
  </si>
  <si>
    <t xml:space="preserve">山田町明地</t>
  </si>
  <si>
    <t xml:space="preserve">山田町沢越</t>
  </si>
  <si>
    <t xml:space="preserve">山田町戸ノ内</t>
  </si>
  <si>
    <t xml:space="preserve">山田町上野</t>
  </si>
  <si>
    <t xml:space="preserve">山田町東作</t>
  </si>
  <si>
    <t xml:space="preserve">山田町滝川</t>
  </si>
  <si>
    <t xml:space="preserve">山田町後沢</t>
  </si>
  <si>
    <t xml:space="preserve">山田町岩下</t>
  </si>
  <si>
    <t xml:space="preserve">山田町細井</t>
  </si>
  <si>
    <t xml:space="preserve">山田町水推</t>
  </si>
  <si>
    <t xml:space="preserve">山田町館下</t>
  </si>
  <si>
    <t xml:space="preserve">山田町余木田</t>
  </si>
  <si>
    <t xml:space="preserve">山田町塩沢</t>
  </si>
  <si>
    <t xml:space="preserve">山田町大平</t>
  </si>
  <si>
    <t xml:space="preserve">山田町古川</t>
  </si>
  <si>
    <t xml:space="preserve">山田町大谷</t>
  </si>
  <si>
    <t xml:space="preserve">山田町舟板</t>
  </si>
  <si>
    <t xml:space="preserve">山田町川原</t>
  </si>
  <si>
    <t xml:space="preserve">山田町舟木</t>
  </si>
  <si>
    <t xml:space="preserve">山田町安行</t>
  </si>
  <si>
    <t xml:space="preserve">山田町家ノ前</t>
  </si>
  <si>
    <t xml:space="preserve">山田町三洲内</t>
  </si>
  <si>
    <t xml:space="preserve">山田町堂平</t>
  </si>
  <si>
    <t xml:space="preserve">山田町平五郎内</t>
  </si>
  <si>
    <t xml:space="preserve">山田町石名坊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川中子</t>
  </si>
  <si>
    <t xml:space="preserve">山田町蔵ノ内</t>
  </si>
  <si>
    <t xml:space="preserve">山田町屋敷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堀ノ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山町</t>
    </r>
    <r>
      <rPr>
        <sz val="11"/>
        <rFont val="ＭＳ 明朝"/>
        <family val="1"/>
        <charset val="128"/>
      </rPr>
      <t xml:space="preserve">)</t>
    </r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岡町</t>
    </r>
    <r>
      <rPr>
        <sz val="11"/>
        <rFont val="ＭＳ 明朝"/>
        <family val="1"/>
        <charset val="128"/>
      </rPr>
      <t xml:space="preserve">)</t>
    </r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台</t>
    </r>
    <r>
      <rPr>
        <sz val="11"/>
        <rFont val="ＭＳ 明朝"/>
        <family val="1"/>
        <charset val="128"/>
      </rPr>
      <t xml:space="preserve">)</t>
    </r>
  </si>
  <si>
    <t xml:space="preserve">南台一丁目</t>
  </si>
  <si>
    <t xml:space="preserve">南台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湯本町</t>
    </r>
    <r>
      <rPr>
        <sz val="11"/>
        <rFont val="ＭＳ 明朝"/>
        <family val="1"/>
        <charset val="128"/>
      </rPr>
      <t xml:space="preserve">)</t>
    </r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関船町</t>
    </r>
    <r>
      <rPr>
        <sz val="11"/>
        <rFont val="ＭＳ 明朝"/>
        <family val="1"/>
        <charset val="128"/>
      </rPr>
      <t xml:space="preserve">)</t>
    </r>
  </si>
  <si>
    <t xml:space="preserve">常磐関船町上関</t>
  </si>
  <si>
    <t xml:space="preserve">常磐関船町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水野谷町</t>
    </r>
    <r>
      <rPr>
        <sz val="11"/>
        <rFont val="ＭＳ 明朝"/>
        <family val="1"/>
        <charset val="128"/>
      </rPr>
      <t xml:space="preserve">)</t>
    </r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藤原町</t>
    </r>
    <r>
      <rPr>
        <sz val="11"/>
        <rFont val="ＭＳ 明朝"/>
        <family val="1"/>
        <charset val="128"/>
      </rPr>
      <t xml:space="preserve">)</t>
    </r>
  </si>
  <si>
    <t xml:space="preserve">常磐藤原町田代</t>
  </si>
  <si>
    <t xml:space="preserve">常磐藤原町湯ノ岳</t>
  </si>
  <si>
    <t xml:space="preserve">常磐藤原町二枚橋</t>
  </si>
  <si>
    <t xml:space="preserve">常磐藤原町信田御代</t>
  </si>
  <si>
    <t xml:space="preserve">常磐藤原町小幡</t>
  </si>
  <si>
    <t xml:space="preserve">常磐藤原町椚立</t>
  </si>
  <si>
    <t xml:space="preserve">常磐藤原町関口</t>
  </si>
  <si>
    <t xml:space="preserve">常磐藤原町阿良田</t>
  </si>
  <si>
    <t xml:space="preserve">常磐藤原町向坂</t>
  </si>
  <si>
    <t xml:space="preserve">常磐藤原町大畑</t>
  </si>
  <si>
    <t xml:space="preserve">常磐藤原町二本樅木</t>
  </si>
  <si>
    <t xml:space="preserve">常磐藤原町柳ノ町</t>
  </si>
  <si>
    <t xml:space="preserve">常磐藤原町小炭焼</t>
  </si>
  <si>
    <t xml:space="preserve">常磐藤原町斑堂</t>
  </si>
  <si>
    <t xml:space="preserve">常磐藤原町忠田</t>
  </si>
  <si>
    <t xml:space="preserve">常磐藤原町田場坂</t>
  </si>
  <si>
    <t xml:space="preserve">常磐藤原町笠石</t>
  </si>
  <si>
    <t xml:space="preserve">常磐藤原町名高儀</t>
  </si>
  <si>
    <t xml:space="preserve">常磐藤原町馬喰坂</t>
  </si>
  <si>
    <t xml:space="preserve">常磐藤原町砂子田</t>
  </si>
  <si>
    <t xml:space="preserve">常磐藤原町猪田</t>
  </si>
  <si>
    <t xml:space="preserve">常磐藤原町別所</t>
  </si>
  <si>
    <t xml:space="preserve">常磐藤原町手這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礼堂</t>
  </si>
  <si>
    <t xml:space="preserve">常磐藤原町机田</t>
  </si>
  <si>
    <t xml:space="preserve">常磐藤原町境堂</t>
  </si>
  <si>
    <t xml:space="preserve">常磐藤原町川原前</t>
  </si>
  <si>
    <t xml:space="preserve">常磐藤原町小砂田</t>
  </si>
  <si>
    <t xml:space="preserve">常磐藤原町上ノ内</t>
  </si>
  <si>
    <t xml:space="preserve">常磐藤原町美加ノ沢</t>
  </si>
  <si>
    <t xml:space="preserve">常磐藤原町源内</t>
  </si>
  <si>
    <t xml:space="preserve">常磐藤原町大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白鳥町</t>
    </r>
    <r>
      <rPr>
        <sz val="11"/>
        <rFont val="ＭＳ 明朝"/>
        <family val="1"/>
        <charset val="128"/>
      </rPr>
      <t xml:space="preserve">)</t>
    </r>
  </si>
  <si>
    <t xml:space="preserve">常磐白鳥町上ノ原</t>
  </si>
  <si>
    <t xml:space="preserve">常磐白鳥町勝丘</t>
  </si>
  <si>
    <t xml:space="preserve">常磐白鳥町館</t>
  </si>
  <si>
    <t xml:space="preserve">常磐白鳥町竜ケ崎</t>
  </si>
  <si>
    <t xml:space="preserve">常磐白鳥町北蟹打</t>
  </si>
  <si>
    <t xml:space="preserve">常磐白鳥町南蟹打</t>
  </si>
  <si>
    <t xml:space="preserve">常磐白鳥町壱丁田</t>
  </si>
  <si>
    <t xml:space="preserve">常磐白鳥町八合</t>
  </si>
  <si>
    <t xml:space="preserve">常磐白鳥町小田倉</t>
  </si>
  <si>
    <t xml:space="preserve">常磐白鳥町トゲ庭</t>
  </si>
  <si>
    <t xml:space="preserve">常磐白鳥町清水下</t>
  </si>
  <si>
    <t xml:space="preserve">常磐白鳥町坂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西郷町</t>
    </r>
    <r>
      <rPr>
        <sz val="11"/>
        <rFont val="ＭＳ 明朝"/>
        <family val="1"/>
        <charset val="128"/>
      </rPr>
      <t xml:space="preserve">)</t>
    </r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長孫町</t>
    </r>
    <r>
      <rPr>
        <sz val="11"/>
        <rFont val="ＭＳ 明朝"/>
        <family val="1"/>
        <charset val="128"/>
      </rPr>
      <t xml:space="preserve">)</t>
    </r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岩ケ岡町</t>
    </r>
    <r>
      <rPr>
        <sz val="11"/>
        <rFont val="ＭＳ 明朝"/>
        <family val="1"/>
        <charset val="128"/>
      </rPr>
      <t xml:space="preserve">)</t>
    </r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馬玉町</t>
    </r>
    <r>
      <rPr>
        <sz val="11"/>
        <rFont val="ＭＳ 明朝"/>
        <family val="1"/>
        <charset val="128"/>
      </rPr>
      <t xml:space="preserve">)</t>
    </r>
  </si>
  <si>
    <t xml:space="preserve">常磐馬玉町大久保</t>
  </si>
  <si>
    <t xml:space="preserve">常磐馬玉町宮ノ下</t>
  </si>
  <si>
    <t xml:space="preserve">常磐馬玉町八合</t>
  </si>
  <si>
    <t xml:space="preserve">常磐馬玉町数馬</t>
  </si>
  <si>
    <t xml:space="preserve">常磐馬玉町寺作</t>
  </si>
  <si>
    <t xml:space="preserve">常磐馬玉町入ノ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下船尾町</t>
    </r>
    <r>
      <rPr>
        <sz val="11"/>
        <rFont val="ＭＳ 明朝"/>
        <family val="1"/>
        <charset val="128"/>
      </rPr>
      <t xml:space="preserve">)</t>
    </r>
  </si>
  <si>
    <t xml:space="preserve">常磐下船尾町宮下</t>
  </si>
  <si>
    <t xml:space="preserve">常磐下船尾町中畑</t>
  </si>
  <si>
    <t xml:space="preserve">常磐下船尾町杭出作</t>
  </si>
  <si>
    <t xml:space="preserve">常磐下船尾町蛇並</t>
  </si>
  <si>
    <t xml:space="preserve">常磐下船尾町堂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常磐下船尾町東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下湯長谷町</t>
    </r>
    <r>
      <rPr>
        <sz val="11"/>
        <rFont val="ＭＳ 明朝"/>
        <family val="1"/>
        <charset val="128"/>
      </rPr>
      <t xml:space="preserve">)</t>
    </r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上湯長谷町</t>
    </r>
    <r>
      <rPr>
        <sz val="11"/>
        <rFont val="ＭＳ 明朝"/>
        <family val="1"/>
        <charset val="128"/>
      </rPr>
      <t xml:space="preserve">)</t>
    </r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小野田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堀ノ内</t>
  </si>
  <si>
    <t xml:space="preserve">常磐上湯長谷町五反田</t>
  </si>
  <si>
    <t xml:space="preserve">常磐上湯長谷町仮又作</t>
  </si>
  <si>
    <t xml:space="preserve">常磐上湯長谷町扇田</t>
  </si>
  <si>
    <t xml:space="preserve">常磐上湯長谷町越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三沢町</t>
    </r>
    <r>
      <rPr>
        <sz val="11"/>
        <rFont val="ＭＳ 明朝"/>
        <family val="1"/>
        <charset val="128"/>
      </rPr>
      <t xml:space="preserve">)</t>
    </r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松久須根町</t>
    </r>
    <r>
      <rPr>
        <sz val="11"/>
        <rFont val="ＭＳ 明朝"/>
        <family val="1"/>
        <charset val="128"/>
      </rPr>
      <t xml:space="preserve">)</t>
    </r>
  </si>
  <si>
    <t xml:space="preserve">常磐松久須根町広畑</t>
  </si>
  <si>
    <t xml:space="preserve">常磐松久須根町根岸</t>
  </si>
  <si>
    <t xml:space="preserve">常磐松久須根町坪ケ沢</t>
  </si>
  <si>
    <t xml:space="preserve">常磐松久須根町手倉</t>
  </si>
  <si>
    <t xml:space="preserve">常磐松久須根町高内</t>
  </si>
  <si>
    <t xml:space="preserve">常磐松久須根町坂下</t>
  </si>
  <si>
    <t xml:space="preserve">常磐松久須根町大夫内</t>
  </si>
  <si>
    <t xml:space="preserve">常磐松久須根町内田</t>
  </si>
  <si>
    <t xml:space="preserve">常磐松久須根町後作</t>
  </si>
  <si>
    <t xml:space="preserve">常磐松久須根町戸ノ作</t>
  </si>
  <si>
    <t xml:space="preserve">常磐松久須根町大申田</t>
  </si>
  <si>
    <t xml:space="preserve">常磐松久須根町宮ノ前</t>
  </si>
  <si>
    <t xml:space="preserve">常磐松久須根町小申田</t>
  </si>
  <si>
    <t xml:space="preserve">常磐松久須根町大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上矢田町</t>
    </r>
    <r>
      <rPr>
        <sz val="11"/>
        <rFont val="ＭＳ 明朝"/>
        <family val="1"/>
        <charset val="128"/>
      </rPr>
      <t xml:space="preserve">)</t>
    </r>
  </si>
  <si>
    <t xml:space="preserve">常磐上矢田町坂下</t>
  </si>
  <si>
    <t xml:space="preserve">常磐上矢田町わらび作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頭田</t>
  </si>
  <si>
    <t xml:space="preserve">常磐上矢田町荒神作</t>
  </si>
  <si>
    <t xml:space="preserve">常磐上矢田町穂町作</t>
  </si>
  <si>
    <t xml:space="preserve">常磐上矢田町深田</t>
  </si>
  <si>
    <t xml:space="preserve">常磐上矢田町山ノ神前</t>
  </si>
  <si>
    <t xml:space="preserve">常磐上矢田町江添</t>
  </si>
  <si>
    <t xml:space="preserve">常磐上矢田町北ノ内</t>
  </si>
  <si>
    <t xml:space="preserve">常磐上矢田町南ノ内</t>
  </si>
  <si>
    <t xml:space="preserve">常磐上矢田町竹ノ下</t>
  </si>
  <si>
    <t xml:space="preserve">常磐上矢田町小屋下</t>
  </si>
  <si>
    <t xml:space="preserve">常磐上矢田町花木下</t>
  </si>
  <si>
    <t xml:space="preserve">常磐上矢田町田端</t>
  </si>
  <si>
    <t xml:space="preserve">常磐上矢田町湯草田</t>
  </si>
  <si>
    <t xml:space="preserve">常磐上矢田町中屋敷</t>
  </si>
  <si>
    <t xml:space="preserve">常磐上矢田町獺沢</t>
  </si>
  <si>
    <t xml:space="preserve">常磐上矢田町寺ノ作</t>
  </si>
  <si>
    <t xml:space="preserve">常磐上矢田町上ノ作</t>
  </si>
  <si>
    <t xml:space="preserve">常磐上矢田町申田</t>
  </si>
  <si>
    <t xml:space="preserve">常磐上矢田町草ケ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若葉台</t>
    </r>
    <r>
      <rPr>
        <sz val="11"/>
        <rFont val="ＭＳ 明朝"/>
        <family val="1"/>
        <charset val="128"/>
      </rPr>
      <t xml:space="preserve">)</t>
    </r>
  </si>
  <si>
    <t xml:space="preserve">若葉台一丁目</t>
  </si>
  <si>
    <t xml:space="preserve">若葉台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桜ケ丘</t>
    </r>
    <r>
      <rPr>
        <sz val="11"/>
        <rFont val="ＭＳ 明朝"/>
        <family val="1"/>
        <charset val="128"/>
      </rPr>
      <t xml:space="preserve">)</t>
    </r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松が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草木台</t>
    </r>
    <r>
      <rPr>
        <sz val="11"/>
        <rFont val="ＭＳ 明朝"/>
        <family val="1"/>
        <charset val="128"/>
      </rPr>
      <t xml:space="preserve">)</t>
    </r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白水町</t>
    </r>
    <r>
      <rPr>
        <sz val="11"/>
        <rFont val="ＭＳ 明朝"/>
        <family val="1"/>
        <charset val="128"/>
      </rPr>
      <t xml:space="preserve">)</t>
    </r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内郷白水町長槻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宮町</t>
    </r>
    <r>
      <rPr>
        <sz val="11"/>
        <rFont val="ＭＳ 明朝"/>
        <family val="1"/>
        <charset val="128"/>
      </rPr>
      <t xml:space="preserve">)</t>
    </r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内町</t>
    </r>
    <r>
      <rPr>
        <sz val="11"/>
        <rFont val="ＭＳ 明朝"/>
        <family val="1"/>
        <charset val="128"/>
      </rPr>
      <t xml:space="preserve">)</t>
    </r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綴町</t>
    </r>
    <r>
      <rPr>
        <sz val="11"/>
        <rFont val="ＭＳ 明朝"/>
        <family val="1"/>
        <charset val="128"/>
      </rPr>
      <t xml:space="preserve">)</t>
    </r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堀坂</t>
  </si>
  <si>
    <t xml:space="preserve">内郷綴町道陸神</t>
  </si>
  <si>
    <t xml:space="preserve">内郷綴町楮ケ久保</t>
  </si>
  <si>
    <t xml:space="preserve">内郷綴町大神田</t>
  </si>
  <si>
    <t xml:space="preserve">内郷綴町鎌ケ作</t>
  </si>
  <si>
    <t xml:space="preserve">内郷綴町水無沢</t>
  </si>
  <si>
    <t xml:space="preserve">内郷綴町舟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高坂町</t>
    </r>
    <r>
      <rPr>
        <sz val="11"/>
        <rFont val="ＭＳ 明朝"/>
        <family val="1"/>
        <charset val="128"/>
      </rPr>
      <t xml:space="preserve">)</t>
    </r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ケ作</t>
  </si>
  <si>
    <t xml:space="preserve">内郷高坂町一丁目</t>
  </si>
  <si>
    <t xml:space="preserve">内郷高坂町二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御厩町</t>
    </r>
    <r>
      <rPr>
        <sz val="11"/>
        <rFont val="ＭＳ 明朝"/>
        <family val="1"/>
        <charset val="128"/>
      </rPr>
      <t xml:space="preserve">)</t>
    </r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御台境町</t>
    </r>
    <r>
      <rPr>
        <sz val="11"/>
        <rFont val="ＭＳ 明朝"/>
        <family val="1"/>
        <charset val="128"/>
      </rPr>
      <t xml:space="preserve">)</t>
    </r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小島町</t>
    </r>
    <r>
      <rPr>
        <sz val="11"/>
        <rFont val="ＭＳ 明朝"/>
        <family val="1"/>
        <charset val="128"/>
      </rPr>
      <t xml:space="preserve">)</t>
    </r>
  </si>
  <si>
    <t xml:space="preserve">内郷小島町天ノ田</t>
  </si>
  <si>
    <t xml:space="preserve">内郷小島町新町</t>
  </si>
  <si>
    <t xml:space="preserve">内郷小島町台ノ上</t>
  </si>
  <si>
    <t xml:space="preserve">内郷小島町川崎</t>
  </si>
  <si>
    <t xml:space="preserve">内郷小島町花輪</t>
  </si>
  <si>
    <t xml:space="preserve">内郷小島町竹ノ内</t>
  </si>
  <si>
    <t xml:space="preserve">内郷小島町作田</t>
  </si>
  <si>
    <t xml:space="preserve">内郷小島町下ノ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高野町</t>
    </r>
    <r>
      <rPr>
        <sz val="11"/>
        <rFont val="ＭＳ 明朝"/>
        <family val="1"/>
        <charset val="128"/>
      </rPr>
      <t xml:space="preserve">)</t>
    </r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銅目木</t>
  </si>
  <si>
    <t xml:space="preserve">内郷高野町銅景</t>
  </si>
  <si>
    <t xml:space="preserve">内郷高野町銅屋場</t>
  </si>
  <si>
    <t xml:space="preserve">内郷高野町坂下</t>
  </si>
  <si>
    <t xml:space="preserve">内郷高野町北作</t>
  </si>
  <si>
    <t xml:space="preserve">内郷高野町先達</t>
  </si>
  <si>
    <t xml:space="preserve">内郷高野町椚合</t>
  </si>
  <si>
    <t xml:space="preserve">内郷高野町広町</t>
  </si>
  <si>
    <t xml:space="preserve">内郷高野町表</t>
  </si>
  <si>
    <t xml:space="preserve">内郷高野町馬四郎</t>
  </si>
  <si>
    <t xml:space="preserve">内郷高野町杉平</t>
  </si>
  <si>
    <t xml:space="preserve">内郷高野町中倉</t>
  </si>
  <si>
    <t xml:space="preserve">内郷高野町石住</t>
  </si>
  <si>
    <t xml:space="preserve">内郷高野町反田</t>
  </si>
  <si>
    <t xml:space="preserve">内郷高野町糯田</t>
  </si>
  <si>
    <t xml:space="preserve">内郷高野町高田</t>
  </si>
  <si>
    <t xml:space="preserve">内郷高野町白狐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打</t>
  </si>
  <si>
    <t xml:space="preserve">内郷高野町中ノ田</t>
  </si>
  <si>
    <t xml:space="preserve">内郷高野町梨木平</t>
  </si>
  <si>
    <t xml:space="preserve">内郷高野町板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島町</t>
    </r>
    <r>
      <rPr>
        <sz val="11"/>
        <rFont val="ＭＳ 明朝"/>
        <family val="1"/>
        <charset val="128"/>
      </rPr>
      <t xml:space="preserve">)</t>
    </r>
  </si>
  <si>
    <t xml:space="preserve">小島町一丁目</t>
  </si>
  <si>
    <t xml:space="preserve">小島町二丁目</t>
  </si>
  <si>
    <t xml:space="preserve">小島町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</t>
    </r>
    <r>
      <rPr>
        <sz val="11"/>
        <rFont val="ＭＳ 明朝"/>
        <family val="1"/>
        <charset val="128"/>
      </rPr>
      <t xml:space="preserve">)</t>
    </r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上仁井田</t>
    </r>
    <r>
      <rPr>
        <sz val="11"/>
        <rFont val="ＭＳ 明朝"/>
        <family val="1"/>
        <charset val="128"/>
      </rPr>
      <t xml:space="preserve">)</t>
    </r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九反坪</t>
  </si>
  <si>
    <t xml:space="preserve">四倉町上仁井田字千歳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塩木</t>
    </r>
    <r>
      <rPr>
        <sz val="11"/>
        <rFont val="ＭＳ 明朝"/>
        <family val="1"/>
        <charset val="128"/>
      </rPr>
      <t xml:space="preserve">)</t>
    </r>
  </si>
  <si>
    <t xml:space="preserve">四倉町塩木字高田</t>
  </si>
  <si>
    <t xml:space="preserve">四倉町塩木字家ノ内</t>
  </si>
  <si>
    <t xml:space="preserve">四倉町塩木字八合</t>
  </si>
  <si>
    <t xml:space="preserve">四倉町塩木字小橋本</t>
  </si>
  <si>
    <t xml:space="preserve">四倉町塩木字高橋本</t>
  </si>
  <si>
    <t xml:space="preserve">四倉町塩木字道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下仁井田</t>
    </r>
    <r>
      <rPr>
        <sz val="11"/>
        <rFont val="ＭＳ 明朝"/>
        <family val="1"/>
        <charset val="128"/>
      </rPr>
      <t xml:space="preserve">)</t>
    </r>
  </si>
  <si>
    <t xml:space="preserve">四倉町下仁井田字南追切</t>
  </si>
  <si>
    <t xml:space="preserve">四倉町下仁井田字北追切</t>
  </si>
  <si>
    <t xml:space="preserve">四倉町下仁井田字南袋</t>
  </si>
  <si>
    <t xml:space="preserve">四倉町下仁井田字上古川</t>
  </si>
  <si>
    <t xml:space="preserve">四倉町下仁井田字胎月</t>
  </si>
  <si>
    <t xml:space="preserve">四倉町下仁井田字西袋</t>
  </si>
  <si>
    <t xml:space="preserve">四倉町下仁井田字道庭</t>
  </si>
  <si>
    <t xml:space="preserve">四倉町下仁井田字樋向</t>
  </si>
  <si>
    <t xml:space="preserve">四倉町下仁井田字須賀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細谷</t>
    </r>
    <r>
      <rPr>
        <sz val="11"/>
        <rFont val="ＭＳ 明朝"/>
        <family val="1"/>
        <charset val="128"/>
      </rPr>
      <t xml:space="preserve">)</t>
    </r>
  </si>
  <si>
    <t xml:space="preserve">四倉町細谷字豊向</t>
  </si>
  <si>
    <t xml:space="preserve">四倉町細谷字御殿東</t>
  </si>
  <si>
    <t xml:space="preserve">四倉町細谷字明神前</t>
  </si>
  <si>
    <t xml:space="preserve">四倉町細谷字蒲沼</t>
  </si>
  <si>
    <t xml:space="preserve">四倉町細谷字水俣</t>
  </si>
  <si>
    <t xml:space="preserve">四倉町細谷字胎月前</t>
  </si>
  <si>
    <t xml:space="preserve">四倉町細谷字菖蒲谷地</t>
  </si>
  <si>
    <t xml:space="preserve">四倉町細谷字御殿</t>
  </si>
  <si>
    <t xml:space="preserve">四倉町細谷字北江添</t>
  </si>
  <si>
    <t xml:space="preserve">四倉町細谷字胎月原</t>
  </si>
  <si>
    <t xml:space="preserve">四倉町細谷字日渡</t>
  </si>
  <si>
    <t xml:space="preserve">四倉町細谷字小橋前</t>
  </si>
  <si>
    <t xml:space="preserve">四倉町細谷字江向</t>
  </si>
  <si>
    <t xml:space="preserve">四倉町細谷字細谷前</t>
  </si>
  <si>
    <t xml:space="preserve">四倉町細谷字馬場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弁天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大森</t>
    </r>
    <r>
      <rPr>
        <sz val="11"/>
        <rFont val="ＭＳ 明朝"/>
        <family val="1"/>
        <charset val="128"/>
      </rPr>
      <t xml:space="preserve">)</t>
    </r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上</t>
  </si>
  <si>
    <t xml:space="preserve">四倉町大森字館</t>
  </si>
  <si>
    <t xml:space="preserve">四倉町大森字女房作</t>
  </si>
  <si>
    <t xml:space="preserve">四倉町大森字八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狐塚</t>
    </r>
    <r>
      <rPr>
        <sz val="11"/>
        <rFont val="ＭＳ 明朝"/>
        <family val="1"/>
        <charset val="128"/>
      </rPr>
      <t xml:space="preserve">)</t>
    </r>
  </si>
  <si>
    <t xml:space="preserve">四倉町狐塚字高野堀</t>
  </si>
  <si>
    <t xml:space="preserve">四倉町狐塚字沼田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八合</t>
  </si>
  <si>
    <t xml:space="preserve">四倉町狐塚字鎌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名木</t>
    </r>
    <r>
      <rPr>
        <sz val="11"/>
        <rFont val="ＭＳ 明朝"/>
        <family val="1"/>
        <charset val="128"/>
      </rPr>
      <t xml:space="preserve">)</t>
    </r>
  </si>
  <si>
    <t xml:space="preserve">四倉町名木字五反田</t>
  </si>
  <si>
    <t xml:space="preserve">四倉町名木字大仁田</t>
  </si>
  <si>
    <t xml:space="preserve">四倉町名木字宮ノ前</t>
  </si>
  <si>
    <t xml:space="preserve">四倉町名木字榎坪</t>
  </si>
  <si>
    <t xml:space="preserve">四倉町名木字道下</t>
  </si>
  <si>
    <t xml:space="preserve">四倉町名木字前田</t>
  </si>
  <si>
    <t xml:space="preserve">四倉町名木字葱作</t>
  </si>
  <si>
    <t xml:space="preserve">四倉町名木字荒神下</t>
  </si>
  <si>
    <t xml:space="preserve">四倉町名木字仲ノ内</t>
  </si>
  <si>
    <t xml:space="preserve">四倉町名木字宮ノ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長友</t>
    </r>
    <r>
      <rPr>
        <sz val="11"/>
        <rFont val="ＭＳ 明朝"/>
        <family val="1"/>
        <charset val="128"/>
      </rPr>
      <t xml:space="preserve">)</t>
    </r>
  </si>
  <si>
    <t xml:space="preserve">四倉町長友字作樋口</t>
  </si>
  <si>
    <t xml:space="preserve">四倉町長友字古屋敷</t>
  </si>
  <si>
    <t xml:space="preserve">四倉町長友字構江</t>
  </si>
  <si>
    <t xml:space="preserve">四倉町長友字済戸</t>
  </si>
  <si>
    <t xml:space="preserve">四倉町長友字霞田</t>
  </si>
  <si>
    <t xml:space="preserve">四倉町長友字五反田</t>
  </si>
  <si>
    <t xml:space="preserve">四倉町長友字壱町田</t>
  </si>
  <si>
    <t xml:space="preserve">四倉町長友字大宮作</t>
  </si>
  <si>
    <t xml:space="preserve">四倉町長友字大町</t>
  </si>
  <si>
    <t xml:space="preserve">四倉町長友字七反田</t>
  </si>
  <si>
    <t xml:space="preserve">四倉町長友字町田</t>
  </si>
  <si>
    <t xml:space="preserve">四倉町長友字四反田</t>
  </si>
  <si>
    <t xml:space="preserve">四倉町長友字宮ノ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戸田</t>
    </r>
    <r>
      <rPr>
        <sz val="11"/>
        <rFont val="ＭＳ 明朝"/>
        <family val="1"/>
        <charset val="128"/>
      </rPr>
      <t xml:space="preserve">)</t>
    </r>
  </si>
  <si>
    <t xml:space="preserve">四倉町戸田字古川</t>
  </si>
  <si>
    <t xml:space="preserve">四倉町戸田字寺田</t>
  </si>
  <si>
    <t xml:space="preserve">四倉町戸田字倉之町</t>
  </si>
  <si>
    <t xml:space="preserve">四倉町戸田字南高柳</t>
  </si>
  <si>
    <t xml:space="preserve">四倉町戸田字堰原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北ノ作</t>
  </si>
  <si>
    <t xml:space="preserve">四倉町戸田字馬場</t>
  </si>
  <si>
    <t xml:space="preserve">四倉町戸田字仲作</t>
  </si>
  <si>
    <t xml:space="preserve">四倉町戸田字稲荷作</t>
  </si>
  <si>
    <t xml:space="preserve">四倉町戸田字北高柳</t>
  </si>
  <si>
    <t xml:space="preserve">四倉町戸田字川子田</t>
  </si>
  <si>
    <t xml:space="preserve">四倉町戸田字水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白岩</t>
    </r>
    <r>
      <rPr>
        <sz val="11"/>
        <rFont val="ＭＳ 明朝"/>
        <family val="1"/>
        <charset val="128"/>
      </rPr>
      <t xml:space="preserve">)</t>
    </r>
  </si>
  <si>
    <t xml:space="preserve">四倉町白岩字嘉蔵坊</t>
  </si>
  <si>
    <t xml:space="preserve">四倉町白岩字壱丁田</t>
  </si>
  <si>
    <t xml:space="preserve">四倉町白岩字砂子田</t>
  </si>
  <si>
    <t xml:space="preserve">四倉町白岩字立町</t>
  </si>
  <si>
    <t xml:space="preserve">四倉町白岩字八反田</t>
  </si>
  <si>
    <t xml:space="preserve">四倉町白岩字沼ノ作</t>
  </si>
  <si>
    <t xml:space="preserve">四倉町白岩字宮ノ前</t>
  </si>
  <si>
    <t xml:space="preserve">四倉町白岩字川原</t>
  </si>
  <si>
    <t xml:space="preserve">四倉町白岩字大師内</t>
  </si>
  <si>
    <t xml:space="preserve">四倉町白岩字保木田</t>
  </si>
  <si>
    <t xml:space="preserve">四倉町白岩字上大作</t>
  </si>
  <si>
    <t xml:space="preserve">四倉町白岩字金波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北ノ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中島</t>
    </r>
    <r>
      <rPr>
        <sz val="11"/>
        <rFont val="ＭＳ 明朝"/>
        <family val="1"/>
        <charset val="128"/>
      </rPr>
      <t xml:space="preserve">)</t>
    </r>
  </si>
  <si>
    <t xml:space="preserve">四倉町中島字中島</t>
  </si>
  <si>
    <t xml:space="preserve">四倉町中島字反町</t>
  </si>
  <si>
    <t xml:space="preserve">四倉町中島字三反田</t>
  </si>
  <si>
    <t xml:space="preserve">四倉町中島字寺田</t>
  </si>
  <si>
    <t xml:space="preserve">四倉町中島字六重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玉山</t>
    </r>
    <r>
      <rPr>
        <sz val="11"/>
        <rFont val="ＭＳ 明朝"/>
        <family val="1"/>
        <charset val="128"/>
      </rPr>
      <t xml:space="preserve">)</t>
    </r>
  </si>
  <si>
    <t xml:space="preserve">四倉町玉山字砂子田</t>
  </si>
  <si>
    <t xml:space="preserve">四倉町玉山字御城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原田内</t>
  </si>
  <si>
    <t xml:space="preserve">四倉町玉山字勝倉</t>
  </si>
  <si>
    <t xml:space="preserve">四倉町玉山字南作</t>
  </si>
  <si>
    <t xml:space="preserve">四倉町玉山字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山田小湊</t>
    </r>
    <r>
      <rPr>
        <sz val="11"/>
        <rFont val="ＭＳ 明朝"/>
        <family val="1"/>
        <charset val="128"/>
      </rPr>
      <t xml:space="preserve">)</t>
    </r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鍛治前</t>
  </si>
  <si>
    <t xml:space="preserve">四倉町山田小湊字暮坪</t>
  </si>
  <si>
    <t xml:space="preserve">四倉町山田小湊字塙</t>
  </si>
  <si>
    <t xml:space="preserve">四倉町山田小湊字反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薬王寺</t>
    </r>
    <r>
      <rPr>
        <sz val="11"/>
        <rFont val="ＭＳ 明朝"/>
        <family val="1"/>
        <charset val="128"/>
      </rPr>
      <t xml:space="preserve">)</t>
    </r>
  </si>
  <si>
    <t xml:space="preserve">四倉町薬王寺字粟刈沢</t>
  </si>
  <si>
    <t xml:space="preserve">四倉町薬王寺字割田</t>
  </si>
  <si>
    <t xml:space="preserve">四倉町薬王寺字高玉</t>
  </si>
  <si>
    <t xml:space="preserve">四倉町薬王寺字塙</t>
  </si>
  <si>
    <t xml:space="preserve">四倉町薬王寺字玉広</t>
  </si>
  <si>
    <t xml:space="preserve">四倉町薬王寺字上川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下柳生</t>
    </r>
    <r>
      <rPr>
        <sz val="11"/>
        <rFont val="ＭＳ 明朝"/>
        <family val="1"/>
        <charset val="128"/>
      </rPr>
      <t xml:space="preserve">)</t>
    </r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上柳生</t>
    </r>
    <r>
      <rPr>
        <sz val="11"/>
        <rFont val="ＭＳ 明朝"/>
        <family val="1"/>
        <charset val="128"/>
      </rPr>
      <t xml:space="preserve">)</t>
    </r>
  </si>
  <si>
    <t xml:space="preserve">四倉町上柳生字宮下</t>
  </si>
  <si>
    <t xml:space="preserve">四倉町上柳生字沖ノ宮</t>
  </si>
  <si>
    <t xml:space="preserve">四倉町上柳生字戸沢</t>
  </si>
  <si>
    <t xml:space="preserve">四倉町上柳生字中山</t>
  </si>
  <si>
    <t xml:space="preserve">四倉町上柳生字安手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駒込</t>
    </r>
    <r>
      <rPr>
        <sz val="11"/>
        <rFont val="ＭＳ 明朝"/>
        <family val="1"/>
        <charset val="128"/>
      </rPr>
      <t xml:space="preserve">)</t>
    </r>
  </si>
  <si>
    <t xml:space="preserve">四倉町駒込字榎町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中平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大久保</t>
  </si>
  <si>
    <t xml:space="preserve">四倉町駒込字向山</t>
  </si>
  <si>
    <t xml:space="preserve">四倉町駒込字山崎</t>
  </si>
  <si>
    <t xml:space="preserve">四倉町駒込字椚</t>
  </si>
  <si>
    <t xml:space="preserve">四倉町駒込字高垣</t>
  </si>
  <si>
    <t xml:space="preserve">四倉町駒込字上ノ内</t>
  </si>
  <si>
    <t xml:space="preserve">四倉町駒込字久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八茎</t>
    </r>
    <r>
      <rPr>
        <sz val="11"/>
        <rFont val="ＭＳ 明朝"/>
        <family val="1"/>
        <charset val="128"/>
      </rPr>
      <t xml:space="preserve">)</t>
    </r>
  </si>
  <si>
    <t xml:space="preserve">四倉町八茎字中丸</t>
  </si>
  <si>
    <t xml:space="preserve">四倉町八茎字田端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上岡</t>
    </r>
    <r>
      <rPr>
        <sz val="11"/>
        <rFont val="ＭＳ 明朝"/>
        <family val="1"/>
        <charset val="128"/>
      </rPr>
      <t xml:space="preserve">)</t>
    </r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深山田</t>
    </r>
    <r>
      <rPr>
        <sz val="11"/>
        <rFont val="ＭＳ 明朝"/>
        <family val="1"/>
        <charset val="128"/>
      </rPr>
      <t xml:space="preserve">)</t>
    </r>
  </si>
  <si>
    <t xml:space="preserve">遠野町深山田字小石平</t>
  </si>
  <si>
    <t xml:space="preserve">遠野町深山田字仲川原</t>
  </si>
  <si>
    <t xml:space="preserve">遠野町深山田字山王田</t>
  </si>
  <si>
    <t xml:space="preserve">遠野町深山田字寺ノ代</t>
  </si>
  <si>
    <t xml:space="preserve">遠野町深山田字新田</t>
  </si>
  <si>
    <t xml:space="preserve">遠野町深山田字桐ノ平</t>
  </si>
  <si>
    <t xml:space="preserve">遠野町深山田字富岡</t>
  </si>
  <si>
    <t xml:space="preserve">遠野町深山田字狩野</t>
  </si>
  <si>
    <t xml:space="preserve">遠野町深山田字山ノ根</t>
  </si>
  <si>
    <t xml:space="preserve">遠野町深山田字平城地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篠ノ脇</t>
  </si>
  <si>
    <t xml:space="preserve">遠野町深山田字福井</t>
  </si>
  <si>
    <t xml:space="preserve">遠野町深山田字洞沢</t>
  </si>
  <si>
    <t xml:space="preserve">遠野町深山田字沢繋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遠野町深山田字新和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上遠野</t>
    </r>
    <r>
      <rPr>
        <sz val="11"/>
        <rFont val="ＭＳ 明朝"/>
        <family val="1"/>
        <charset val="128"/>
      </rPr>
      <t xml:space="preserve">)</t>
    </r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原前</t>
  </si>
  <si>
    <t xml:space="preserve">遠野町上遠野字大黒山</t>
  </si>
  <si>
    <t xml:space="preserve">遠野町上遠野字風呂脇</t>
  </si>
  <si>
    <t xml:space="preserve">遠野町上遠野字小淵</t>
  </si>
  <si>
    <t xml:space="preserve">遠野町上遠野字中ノ町</t>
  </si>
  <si>
    <t xml:space="preserve">遠野町上遠野字土橋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西大沢</t>
  </si>
  <si>
    <t xml:space="preserve">遠野町上遠野字東大沢</t>
  </si>
  <si>
    <t xml:space="preserve">遠野町上遠野字滝太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滝</t>
    </r>
    <r>
      <rPr>
        <sz val="11"/>
        <rFont val="ＭＳ 明朝"/>
        <family val="1"/>
        <charset val="128"/>
      </rPr>
      <t xml:space="preserve">)</t>
    </r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上砂</t>
  </si>
  <si>
    <t xml:space="preserve">遠野町滝字北里保</t>
  </si>
  <si>
    <t xml:space="preserve">遠野町滝字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山下</t>
  </si>
  <si>
    <t xml:space="preserve">遠野町滝字城ノ内</t>
  </si>
  <si>
    <t xml:space="preserve">遠野町滝字中井</t>
  </si>
  <si>
    <t xml:space="preserve">遠野町滝字西ノ内</t>
  </si>
  <si>
    <t xml:space="preserve">遠野町滝字小久保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山崎</t>
  </si>
  <si>
    <t xml:space="preserve">遠野町滝字鍛冶内</t>
  </si>
  <si>
    <t xml:space="preserve">遠野町滝字順坂</t>
  </si>
  <si>
    <t xml:space="preserve">遠野町滝字椿坊</t>
  </si>
  <si>
    <t xml:space="preserve">遠野町滝字峰岸</t>
  </si>
  <si>
    <t xml:space="preserve">遠野町滝字新川原</t>
  </si>
  <si>
    <t xml:space="preserve">遠野町滝字上川原</t>
  </si>
  <si>
    <t xml:space="preserve">遠野町滝字川原</t>
  </si>
  <si>
    <t xml:space="preserve">遠野町滝字堂知</t>
  </si>
  <si>
    <t xml:space="preserve">遠野町滝字表</t>
  </si>
  <si>
    <t xml:space="preserve">遠野町滝字滑津</t>
  </si>
  <si>
    <t xml:space="preserve">遠野町滝字新アタ</t>
  </si>
  <si>
    <t xml:space="preserve">遠野町滝字野々志戸</t>
  </si>
  <si>
    <t xml:space="preserve">遠野町滝字申田</t>
  </si>
  <si>
    <t xml:space="preserve">遠野町滝字曾利田</t>
  </si>
  <si>
    <t xml:space="preserve">遠野町滝字神ノ内</t>
  </si>
  <si>
    <t xml:space="preserve">遠野町滝字内城</t>
  </si>
  <si>
    <t xml:space="preserve">遠野町滝字女ノ沢</t>
  </si>
  <si>
    <t xml:space="preserve">遠野町滝字才ノ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根岸</t>
    </r>
    <r>
      <rPr>
        <sz val="11"/>
        <rFont val="ＭＳ 明朝"/>
        <family val="1"/>
        <charset val="128"/>
      </rPr>
      <t xml:space="preserve">)</t>
    </r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上根本</t>
    </r>
    <r>
      <rPr>
        <sz val="11"/>
        <rFont val="ＭＳ 明朝"/>
        <family val="1"/>
        <charset val="128"/>
      </rPr>
      <t xml:space="preserve">)</t>
    </r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小谷</t>
  </si>
  <si>
    <t xml:space="preserve">遠野町上根本字豆田</t>
  </si>
  <si>
    <t xml:space="preserve">遠野町上根本字下原田</t>
  </si>
  <si>
    <t xml:space="preserve">遠野町上根本字大師堂</t>
  </si>
  <si>
    <t xml:space="preserve">遠野町上根本字神会</t>
  </si>
  <si>
    <t xml:space="preserve">遠野町上根本字坂下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後平</t>
  </si>
  <si>
    <t xml:space="preserve">遠野町上根本字塩ノ塚</t>
  </si>
  <si>
    <t xml:space="preserve">遠野町上根本字浪木和</t>
  </si>
  <si>
    <t xml:space="preserve">遠野町上根本字清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入遠野</t>
    </r>
    <r>
      <rPr>
        <sz val="11"/>
        <rFont val="ＭＳ 明朝"/>
        <family val="1"/>
        <charset val="128"/>
      </rPr>
      <t xml:space="preserve">)</t>
    </r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大多田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平口</t>
  </si>
  <si>
    <t xml:space="preserve">遠野町入遠野字四条内</t>
  </si>
  <si>
    <t xml:space="preserve">遠野町入遠野字綱木</t>
  </si>
  <si>
    <t xml:space="preserve">遠野町入遠野字羽黒</t>
  </si>
  <si>
    <t xml:space="preserve">遠野町入遠野字暖家</t>
  </si>
  <si>
    <t xml:space="preserve">遠野町入遠野字中ノ内</t>
  </si>
  <si>
    <t xml:space="preserve">遠野町入遠野字作</t>
  </si>
  <si>
    <t xml:space="preserve">遠野町入遠野字落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大平</t>
    </r>
    <r>
      <rPr>
        <sz val="11"/>
        <rFont val="ＭＳ 明朝"/>
        <family val="1"/>
        <charset val="128"/>
      </rPr>
      <t xml:space="preserve">)</t>
    </r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五反田</t>
  </si>
  <si>
    <t xml:space="preserve">遠野町大平字上中根</t>
  </si>
  <si>
    <t xml:space="preserve">遠野町大平字美古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下小川</t>
    </r>
    <r>
      <rPr>
        <sz val="11"/>
        <rFont val="ＭＳ 明朝"/>
        <family val="1"/>
        <charset val="128"/>
      </rPr>
      <t xml:space="preserve">)</t>
    </r>
  </si>
  <si>
    <t xml:space="preserve">小川町下小川字台</t>
  </si>
  <si>
    <t xml:space="preserve">小川町下小川字味噌野</t>
  </si>
  <si>
    <t xml:space="preserve">小川町下小川字本山</t>
  </si>
  <si>
    <t xml:space="preserve">小川町下小川字宮田</t>
  </si>
  <si>
    <t xml:space="preserve">小川町下小川字梅ノ作</t>
  </si>
  <si>
    <t xml:space="preserve">小川町下小川字八幡林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関場</t>
    </r>
    <r>
      <rPr>
        <sz val="11"/>
        <rFont val="ＭＳ 明朝"/>
        <family val="1"/>
        <charset val="128"/>
      </rPr>
      <t xml:space="preserve">)</t>
    </r>
  </si>
  <si>
    <t xml:space="preserve">小川町関場字前田</t>
  </si>
  <si>
    <t xml:space="preserve">小川町関場字宿</t>
  </si>
  <si>
    <t xml:space="preserve">小川町関場字高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上平</t>
    </r>
    <r>
      <rPr>
        <sz val="11"/>
        <rFont val="ＭＳ 明朝"/>
        <family val="1"/>
        <charset val="128"/>
      </rPr>
      <t xml:space="preserve">)</t>
    </r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柴原</t>
    </r>
    <r>
      <rPr>
        <sz val="11"/>
        <rFont val="ＭＳ 明朝"/>
        <family val="1"/>
        <charset val="128"/>
      </rPr>
      <t xml:space="preserve">)</t>
    </r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金堀</t>
  </si>
  <si>
    <t xml:space="preserve">小川町柴原字落合</t>
  </si>
  <si>
    <t xml:space="preserve">小川町柴原字大社</t>
  </si>
  <si>
    <t xml:space="preserve">小川町柴原字水貫</t>
  </si>
  <si>
    <t xml:space="preserve">小川町柴原字中ノ沢</t>
  </si>
  <si>
    <t xml:space="preserve">小川町柴原字館下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落下</t>
  </si>
  <si>
    <t xml:space="preserve">小川町柴原字二ツ森</t>
  </si>
  <si>
    <t xml:space="preserve">小川町柴原字粟畠</t>
  </si>
  <si>
    <t xml:space="preserve">小川町柴原字萱苅平</t>
  </si>
  <si>
    <t xml:space="preserve">小川町柴原字五平久保</t>
  </si>
  <si>
    <t xml:space="preserve">小川町柴原字谷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福岡</t>
    </r>
    <r>
      <rPr>
        <sz val="11"/>
        <rFont val="ＭＳ 明朝"/>
        <family val="1"/>
        <charset val="128"/>
      </rPr>
      <t xml:space="preserve">)</t>
    </r>
  </si>
  <si>
    <t xml:space="preserve">小川町福岡字飯森</t>
  </si>
  <si>
    <t xml:space="preserve">小川町福岡字下中平</t>
  </si>
  <si>
    <t xml:space="preserve">小川町福岡字道下</t>
  </si>
  <si>
    <t xml:space="preserve">小川町福岡字上中平</t>
  </si>
  <si>
    <t xml:space="preserve">小川町福岡字喜平後</t>
  </si>
  <si>
    <t xml:space="preserve">小川町福岡字大坪</t>
  </si>
  <si>
    <t xml:space="preserve">小川町福岡字カロフ</t>
  </si>
  <si>
    <t xml:space="preserve">小川町福岡字釜下</t>
  </si>
  <si>
    <t xml:space="preserve">小川町福岡字山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上小川</t>
    </r>
    <r>
      <rPr>
        <sz val="11"/>
        <rFont val="ＭＳ 明朝"/>
        <family val="1"/>
        <charset val="128"/>
      </rPr>
      <t xml:space="preserve">)</t>
    </r>
  </si>
  <si>
    <t xml:space="preserve">小川町上小川字松塚</t>
  </si>
  <si>
    <t xml:space="preserve">小川町上小川字大坂</t>
  </si>
  <si>
    <t xml:space="preserve">小川町上小川字石柄平</t>
  </si>
  <si>
    <t xml:space="preserve">小川町上小川字堂付平</t>
  </si>
  <si>
    <t xml:space="preserve">小川町上小川字作り沢</t>
  </si>
  <si>
    <t xml:space="preserve">小川町上小川字後原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川古屋</t>
  </si>
  <si>
    <t xml:space="preserve">小川町上小川字中川原</t>
  </si>
  <si>
    <t xml:space="preserve">小川町上小川字加路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川向</t>
  </si>
  <si>
    <t xml:space="preserve">小川町上小川字横川前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根本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好古</t>
  </si>
  <si>
    <t xml:space="preserve">小川町上小川字茱莄平</t>
  </si>
  <si>
    <t xml:space="preserve">小川町上小川字内倉</t>
  </si>
  <si>
    <t xml:space="preserve">小川町上小川字菅ノ沢</t>
  </si>
  <si>
    <t xml:space="preserve">小川町上小川字上戸渡</t>
  </si>
  <si>
    <t xml:space="preserve">小川町上小川字沼</t>
  </si>
  <si>
    <t xml:space="preserve">小川町上小川字中戸渡</t>
  </si>
  <si>
    <t xml:space="preserve">小川町上小川字下戸渡</t>
  </si>
  <si>
    <t xml:space="preserve">小川町上小川字江田</t>
  </si>
  <si>
    <t xml:space="preserve">小川町上小川字道下</t>
  </si>
  <si>
    <t xml:space="preserve">小川町上小川字山神前</t>
  </si>
  <si>
    <t xml:space="preserve">小川町上小川字椚平</t>
  </si>
  <si>
    <t xml:space="preserve">小川町上小川字牛小川</t>
  </si>
  <si>
    <t xml:space="preserve">小川町上小川字川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塩田</t>
    </r>
    <r>
      <rPr>
        <sz val="11"/>
        <rFont val="ＭＳ 明朝"/>
        <family val="1"/>
        <charset val="128"/>
      </rPr>
      <t xml:space="preserve">)</t>
    </r>
  </si>
  <si>
    <t xml:space="preserve">小川町塩田字江田</t>
  </si>
  <si>
    <t xml:space="preserve">小川町塩田字畑苅</t>
  </si>
  <si>
    <t xml:space="preserve">小川町塩田字塩沢</t>
  </si>
  <si>
    <t xml:space="preserve">小川町塩田字荷付石</t>
  </si>
  <si>
    <t xml:space="preserve">小川町塩田字大畑</t>
  </si>
  <si>
    <t xml:space="preserve">小川町塩田字平畑</t>
  </si>
  <si>
    <t xml:space="preserve">小川町塩田字堀口</t>
  </si>
  <si>
    <t xml:space="preserve">小川町塩田字尾ノ内</t>
  </si>
  <si>
    <t xml:space="preserve">小川町塩田字平石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高萩</t>
    </r>
    <r>
      <rPr>
        <sz val="11"/>
        <rFont val="ＭＳ 明朝"/>
        <family val="1"/>
        <charset val="128"/>
      </rPr>
      <t xml:space="preserve">)</t>
    </r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三島</t>
    </r>
    <r>
      <rPr>
        <sz val="11"/>
        <rFont val="ＭＳ 明朝"/>
        <family val="1"/>
        <charset val="128"/>
      </rPr>
      <t xml:space="preserve">)</t>
    </r>
  </si>
  <si>
    <t xml:space="preserve">小川町三島字上川原</t>
  </si>
  <si>
    <t xml:space="preserve">小川町三島字後川原</t>
  </si>
  <si>
    <t xml:space="preserve">小川町三島字仲屋敷</t>
  </si>
  <si>
    <t xml:space="preserve">小川町三島字瀬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西小川</t>
    </r>
    <r>
      <rPr>
        <sz val="11"/>
        <rFont val="ＭＳ 明朝"/>
        <family val="1"/>
        <charset val="128"/>
      </rPr>
      <t xml:space="preserve">)</t>
    </r>
  </si>
  <si>
    <t xml:space="preserve">小川町西小川字中柴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入ノ釜</t>
  </si>
  <si>
    <t xml:space="preserve">小川町西小川字北石堂</t>
  </si>
  <si>
    <t xml:space="preserve">小川町西小川字塩ノ萱</t>
  </si>
  <si>
    <t xml:space="preserve">小川町西小川字沢ノ釜</t>
  </si>
  <si>
    <t xml:space="preserve">小川町西小川字山田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入屋敷</t>
  </si>
  <si>
    <t xml:space="preserve">小川町西小川字堂平</t>
  </si>
  <si>
    <t xml:space="preserve">小川町西小川字大沢田</t>
  </si>
  <si>
    <t xml:space="preserve">小川町西小川字上ノ平</t>
  </si>
  <si>
    <t xml:space="preserve">小川町西小川字下大沢</t>
  </si>
  <si>
    <t xml:space="preserve">小川町西小川字本石堂</t>
  </si>
  <si>
    <t xml:space="preserve">小川町西小川字壤切場</t>
  </si>
  <si>
    <t xml:space="preserve">小川町西小川字葉ノ木立</t>
  </si>
  <si>
    <t xml:space="preserve">小川町西小川字猿倉</t>
  </si>
  <si>
    <t xml:space="preserve">小川町西小川字川原端</t>
  </si>
  <si>
    <t xml:space="preserve">小川町西小川字田頭</t>
  </si>
  <si>
    <t xml:space="preserve">小川町西小川字中ノ沢</t>
  </si>
  <si>
    <t xml:space="preserve">小川町西小川字田尻</t>
  </si>
  <si>
    <t xml:space="preserve">小川町西小川字沼平</t>
  </si>
  <si>
    <t xml:space="preserve">小川町西小川字上谷地</t>
  </si>
  <si>
    <t xml:space="preserve">小川町西小川字南ノ根</t>
  </si>
  <si>
    <t xml:space="preserve">小川町西小川字北反</t>
  </si>
  <si>
    <t xml:space="preserve">小川町西小川字館</t>
  </si>
  <si>
    <t xml:space="preserve">小川町西小川字加野</t>
  </si>
  <si>
    <t xml:space="preserve">小川町西小川字下蕪田</t>
  </si>
  <si>
    <t xml:space="preserve">小川町西小川字小沼平</t>
  </si>
  <si>
    <t xml:space="preserve">小川町西小川字滝ノ作</t>
  </si>
  <si>
    <t xml:space="preserve">小川町西小川字上居合</t>
  </si>
  <si>
    <t xml:space="preserve">小川町西小川字下居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榊小屋</t>
    </r>
    <r>
      <rPr>
        <sz val="11"/>
        <rFont val="ＭＳ 明朝"/>
        <family val="1"/>
        <charset val="128"/>
      </rPr>
      <t xml:space="preserve">)</t>
    </r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江上</t>
  </si>
  <si>
    <t xml:space="preserve">好間町榊小屋字原</t>
  </si>
  <si>
    <t xml:space="preserve">好間町榊小屋字中平</t>
  </si>
  <si>
    <t xml:space="preserve">好間町榊小屋字小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大利</t>
    </r>
    <r>
      <rPr>
        <sz val="11"/>
        <rFont val="ＭＳ 明朝"/>
        <family val="1"/>
        <charset val="128"/>
      </rPr>
      <t xml:space="preserve">)</t>
    </r>
  </si>
  <si>
    <t xml:space="preserve">好間町大利字桃実</t>
  </si>
  <si>
    <t xml:space="preserve">好間町大利字小川崎</t>
  </si>
  <si>
    <t xml:space="preserve">好間町大利字篠登城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北好間</t>
    </r>
    <r>
      <rPr>
        <sz val="11"/>
        <rFont val="ＭＳ 明朝"/>
        <family val="1"/>
        <charset val="128"/>
      </rPr>
      <t xml:space="preserve">)</t>
    </r>
  </si>
  <si>
    <t xml:space="preserve">好間町北好間字大作</t>
  </si>
  <si>
    <t xml:space="preserve">好間町北好間字下ケ屋敷</t>
  </si>
  <si>
    <t xml:space="preserve">好間町北好間字平場</t>
  </si>
  <si>
    <t xml:space="preserve">好間町北好間字柳沢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平</t>
  </si>
  <si>
    <t xml:space="preserve">好間町北好間字椎木平</t>
  </si>
  <si>
    <t xml:space="preserve">好間町北好間字堂田</t>
  </si>
  <si>
    <t xml:space="preserve">好間町北好間字籬</t>
  </si>
  <si>
    <t xml:space="preserve">好間町北好間字寺入</t>
  </si>
  <si>
    <t xml:space="preserve">好間町北好間字源平野地</t>
  </si>
  <si>
    <t xml:space="preserve">好間町北好間字弥一郎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塊坪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上好間</t>
    </r>
    <r>
      <rPr>
        <sz val="11"/>
        <rFont val="ＭＳ 明朝"/>
        <family val="1"/>
        <charset val="128"/>
      </rPr>
      <t xml:space="preserve">)</t>
    </r>
  </si>
  <si>
    <t xml:space="preserve">好間町上好間字道成川原</t>
  </si>
  <si>
    <t xml:space="preserve">好間町上好間字大堰</t>
  </si>
  <si>
    <t xml:space="preserve">好間町上好間字今宿</t>
  </si>
  <si>
    <t xml:space="preserve">好間町上好間字内ノ草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小館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好間町上好間字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中好間</t>
    </r>
    <r>
      <rPr>
        <sz val="11"/>
        <rFont val="ＭＳ 明朝"/>
        <family val="1"/>
        <charset val="128"/>
      </rPr>
      <t xml:space="preserve">)</t>
    </r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下好間</t>
    </r>
    <r>
      <rPr>
        <sz val="11"/>
        <rFont val="ＭＳ 明朝"/>
        <family val="1"/>
        <charset val="128"/>
      </rPr>
      <t xml:space="preserve">)</t>
    </r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小谷作</t>
    </r>
    <r>
      <rPr>
        <sz val="11"/>
        <rFont val="ＭＳ 明朝"/>
        <family val="1"/>
        <charset val="128"/>
      </rPr>
      <t xml:space="preserve">)</t>
    </r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作畑</t>
  </si>
  <si>
    <t xml:space="preserve">好間町小谷作字北向</t>
  </si>
  <si>
    <t xml:space="preserve">好間町小谷作字腰巻</t>
  </si>
  <si>
    <t xml:space="preserve">好間町小谷作字菊竹</t>
  </si>
  <si>
    <t xml:space="preserve">好間町小谷作字ホウシカサ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愛谷</t>
    </r>
    <r>
      <rPr>
        <sz val="11"/>
        <rFont val="ＭＳ 明朝"/>
        <family val="1"/>
        <charset val="128"/>
      </rPr>
      <t xml:space="preserve">)</t>
    </r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今新田</t>
    </r>
    <r>
      <rPr>
        <sz val="11"/>
        <rFont val="ＭＳ 明朝"/>
        <family val="1"/>
        <charset val="128"/>
      </rPr>
      <t xml:space="preserve">)</t>
    </r>
  </si>
  <si>
    <t xml:space="preserve">好間町今新田字稲荷坪</t>
  </si>
  <si>
    <t xml:space="preserve">好間町今新田字二ノ坪</t>
  </si>
  <si>
    <t xml:space="preserve">好間町今新田字石平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六十前</t>
  </si>
  <si>
    <t xml:space="preserve">好間町今新田字五反田</t>
  </si>
  <si>
    <t xml:space="preserve">好間町今新田字二枚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川中子</t>
    </r>
    <r>
      <rPr>
        <sz val="11"/>
        <rFont val="ＭＳ 明朝"/>
        <family val="1"/>
        <charset val="128"/>
      </rPr>
      <t xml:space="preserve">)</t>
    </r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落合</t>
  </si>
  <si>
    <t xml:space="preserve">好間町川中子字杉木内</t>
  </si>
  <si>
    <t xml:space="preserve">好間町川中子字竹渡戸</t>
  </si>
  <si>
    <t xml:space="preserve">好間町川中子字五ノ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上三坂</t>
    </r>
    <r>
      <rPr>
        <sz val="11"/>
        <rFont val="ＭＳ 明朝"/>
        <family val="1"/>
        <charset val="128"/>
      </rPr>
      <t xml:space="preserve">)</t>
    </r>
  </si>
  <si>
    <t xml:space="preserve">三和町上三坂字水田</t>
  </si>
  <si>
    <t xml:space="preserve">三和町上三坂字芝山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中三坂</t>
    </r>
    <r>
      <rPr>
        <sz val="11"/>
        <rFont val="ＭＳ 明朝"/>
        <family val="1"/>
        <charset val="128"/>
      </rPr>
      <t xml:space="preserve">)</t>
    </r>
  </si>
  <si>
    <t xml:space="preserve">三和町中三坂字臼石</t>
  </si>
  <si>
    <t xml:space="preserve">三和町中三坂字石崎</t>
  </si>
  <si>
    <t xml:space="preserve">三和町中三坂字大根田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湯ノ向</t>
  </si>
  <si>
    <t xml:space="preserve">三和町中三坂字藪窪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下三坂</t>
    </r>
    <r>
      <rPr>
        <sz val="11"/>
        <rFont val="ＭＳ 明朝"/>
        <family val="1"/>
        <charset val="128"/>
      </rPr>
      <t xml:space="preserve">)</t>
    </r>
  </si>
  <si>
    <t xml:space="preserve">三和町下三坂字後沢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小風呂内</t>
  </si>
  <si>
    <t xml:space="preserve">三和町下三坂字南山</t>
  </si>
  <si>
    <t xml:space="preserve">三和町下三坂字赤坂</t>
  </si>
  <si>
    <t xml:space="preserve">三和町下三坂字川田</t>
  </si>
  <si>
    <t xml:space="preserve">三和町下三坂字川向</t>
  </si>
  <si>
    <t xml:space="preserve">三和町下三坂字北山</t>
  </si>
  <si>
    <t xml:space="preserve">三和町下三坂字田代</t>
  </si>
  <si>
    <t xml:space="preserve">三和町下三坂字仲居</t>
  </si>
  <si>
    <t xml:space="preserve">三和町下三坂字向谷</t>
  </si>
  <si>
    <t xml:space="preserve">三和町下三坂字谷合</t>
  </si>
  <si>
    <t xml:space="preserve">三和町下三坂字南作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差塩</t>
    </r>
    <r>
      <rPr>
        <sz val="11"/>
        <rFont val="ＭＳ 明朝"/>
        <family val="1"/>
        <charset val="128"/>
      </rPr>
      <t xml:space="preserve">)</t>
    </r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三和町差塩字大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上永井</t>
    </r>
    <r>
      <rPr>
        <sz val="11"/>
        <rFont val="ＭＳ 明朝"/>
        <family val="1"/>
        <charset val="128"/>
      </rPr>
      <t xml:space="preserve">)</t>
    </r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仁田</t>
  </si>
  <si>
    <t xml:space="preserve">三和町上永井字作</t>
  </si>
  <si>
    <t xml:space="preserve">三和町上永井字鷹ノ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下永井</t>
    </r>
    <r>
      <rPr>
        <sz val="11"/>
        <rFont val="ＭＳ 明朝"/>
        <family val="1"/>
        <charset val="128"/>
      </rPr>
      <t xml:space="preserve">)</t>
    </r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作</t>
  </si>
  <si>
    <t xml:space="preserve">三和町下永井字和久</t>
  </si>
  <si>
    <t xml:space="preserve">三和町下永井字大堀</t>
  </si>
  <si>
    <t xml:space="preserve">三和町下永井字峰岸</t>
  </si>
  <si>
    <t xml:space="preserve">三和町下永井字中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合戸</t>
    </r>
    <r>
      <rPr>
        <sz val="11"/>
        <rFont val="ＭＳ 明朝"/>
        <family val="1"/>
        <charset val="128"/>
      </rPr>
      <t xml:space="preserve">)</t>
    </r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渡戸</t>
    </r>
    <r>
      <rPr>
        <sz val="11"/>
        <rFont val="ＭＳ 明朝"/>
        <family val="1"/>
        <charset val="128"/>
      </rPr>
      <t xml:space="preserve">)</t>
    </r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中ノ内</t>
  </si>
  <si>
    <t xml:space="preserve">三和町渡戸字高野</t>
  </si>
  <si>
    <t xml:space="preserve">三和町渡戸字川前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中寺</t>
    </r>
    <r>
      <rPr>
        <sz val="11"/>
        <rFont val="ＭＳ 明朝"/>
        <family val="1"/>
        <charset val="128"/>
      </rPr>
      <t xml:space="preserve">)</t>
    </r>
  </si>
  <si>
    <t xml:space="preserve">三和町中寺字葭平</t>
  </si>
  <si>
    <t xml:space="preserve">三和町中寺字山下</t>
  </si>
  <si>
    <t xml:space="preserve">三和町中寺字二反田</t>
  </si>
  <si>
    <t xml:space="preserve">三和町中寺字樋ノ口</t>
  </si>
  <si>
    <t xml:space="preserve">三和町中寺字高田</t>
  </si>
  <si>
    <t xml:space="preserve">三和町中寺字館下</t>
  </si>
  <si>
    <t xml:space="preserve">三和町中寺字宿</t>
  </si>
  <si>
    <t xml:space="preserve">三和町中寺字関所</t>
  </si>
  <si>
    <t xml:space="preserve">三和町中寺字大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下市萱</t>
    </r>
    <r>
      <rPr>
        <sz val="11"/>
        <rFont val="ＭＳ 明朝"/>
        <family val="1"/>
        <charset val="128"/>
      </rPr>
      <t xml:space="preserve">)</t>
    </r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竹ノ内</t>
  </si>
  <si>
    <t xml:space="preserve">三和町下市萱字松ケ枝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上市萱</t>
    </r>
    <r>
      <rPr>
        <sz val="11"/>
        <rFont val="ＭＳ 明朝"/>
        <family val="1"/>
        <charset val="128"/>
      </rPr>
      <t xml:space="preserve">)</t>
    </r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長沢</t>
  </si>
  <si>
    <t xml:space="preserve">三和町上市萱字諏訪</t>
  </si>
  <si>
    <t xml:space="preserve">三和町上市萱字町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南大平</t>
    </r>
    <r>
      <rPr>
        <sz val="11"/>
        <rFont val="ＭＳ 明朝"/>
        <family val="1"/>
        <charset val="128"/>
      </rPr>
      <t xml:space="preserve">)</t>
    </r>
  </si>
  <si>
    <t xml:space="preserve">田人町南大平字銭口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辺栗</t>
  </si>
  <si>
    <t xml:space="preserve">田人町南大平字下毛</t>
  </si>
  <si>
    <t xml:space="preserve">田人町南大平字川平</t>
  </si>
  <si>
    <t xml:space="preserve">田人町南大平字椿立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旅人</t>
    </r>
    <r>
      <rPr>
        <sz val="11"/>
        <rFont val="ＭＳ 明朝"/>
        <family val="1"/>
        <charset val="128"/>
      </rPr>
      <t xml:space="preserve">)</t>
    </r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川向</t>
  </si>
  <si>
    <t xml:space="preserve">田人町旅人字日無久保</t>
  </si>
  <si>
    <t xml:space="preserve">田人町旅人字古田</t>
  </si>
  <si>
    <t xml:space="preserve">田人町旅人字東中上</t>
  </si>
  <si>
    <t xml:space="preserve">田人町旅人字和再松木平</t>
  </si>
  <si>
    <t xml:space="preserve">田人町旅人字土橋</t>
  </si>
  <si>
    <t xml:space="preserve">田人町旅人字下坪</t>
  </si>
  <si>
    <t xml:space="preserve">田人町旅人字前山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黒田</t>
    </r>
    <r>
      <rPr>
        <sz val="11"/>
        <rFont val="ＭＳ 明朝"/>
        <family val="1"/>
        <charset val="128"/>
      </rPr>
      <t xml:space="preserve">)</t>
    </r>
  </si>
  <si>
    <t xml:space="preserve">田人町黒田字川崎</t>
  </si>
  <si>
    <t xml:space="preserve">田人町黒田字久保</t>
  </si>
  <si>
    <t xml:space="preserve">田人町黒田字長沢</t>
  </si>
  <si>
    <t xml:space="preserve">田人町黒田字平草</t>
  </si>
  <si>
    <t xml:space="preserve">田人町黒田字天住</t>
  </si>
  <si>
    <t xml:space="preserve">田人町黒田字河内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唐沢</t>
  </si>
  <si>
    <t xml:space="preserve">田人町黒田字斉道</t>
  </si>
  <si>
    <t xml:space="preserve">田人町黒田字高柴</t>
  </si>
  <si>
    <t xml:space="preserve">田人町黒田字宮ノ前</t>
  </si>
  <si>
    <t xml:space="preserve">田人町黒田字支那志</t>
  </si>
  <si>
    <t xml:space="preserve">田人町黒田字唐漉</t>
  </si>
  <si>
    <t xml:space="preserve">田人町黒田字湯ノ倉</t>
  </si>
  <si>
    <t xml:space="preserve">田人町黒田字塩ノ平</t>
  </si>
  <si>
    <t xml:space="preserve">田人町黒田字助右エ門沢</t>
  </si>
  <si>
    <t xml:space="preserve">田人町黒田字赤仁田</t>
  </si>
  <si>
    <t xml:space="preserve">田人町黒田字天ノ川</t>
  </si>
  <si>
    <t xml:space="preserve">田人町黒田字八ツ葉</t>
  </si>
  <si>
    <t xml:space="preserve">田人町黒田字向畑</t>
  </si>
  <si>
    <t xml:space="preserve">田人町黒田字石合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荷路夫</t>
    </r>
    <r>
      <rPr>
        <sz val="11"/>
        <rFont val="ＭＳ 明朝"/>
        <family val="1"/>
        <charset val="128"/>
      </rPr>
      <t xml:space="preserve">)</t>
    </r>
  </si>
  <si>
    <t xml:space="preserve">田人町荷路夫字根室</t>
  </si>
  <si>
    <t xml:space="preserve">田人町荷路夫字山口</t>
  </si>
  <si>
    <t xml:space="preserve">田人町荷路夫字和田</t>
  </si>
  <si>
    <t xml:space="preserve">田人町荷路夫字道ノ後</t>
  </si>
  <si>
    <t xml:space="preserve">田人町荷路夫字焼倉</t>
  </si>
  <si>
    <t xml:space="preserve">田人町荷路夫字向田</t>
  </si>
  <si>
    <t xml:space="preserve">田人町荷路夫字鶴巻</t>
  </si>
  <si>
    <t xml:space="preserve">田人町荷路夫字中居</t>
  </si>
  <si>
    <t xml:space="preserve">田人町荷路夫字花戸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宿家前</t>
  </si>
  <si>
    <t xml:space="preserve">田人町荷路夫字木和田</t>
  </si>
  <si>
    <t xml:space="preserve">田人町荷路夫字風越</t>
  </si>
  <si>
    <t xml:space="preserve">田人町荷路夫字菅ノ目</t>
  </si>
  <si>
    <t xml:space="preserve">田人町荷路夫字新田</t>
  </si>
  <si>
    <t xml:space="preserve">田人町荷路夫字木戸坊</t>
  </si>
  <si>
    <t xml:space="preserve">田人町荷路夫字明下</t>
  </si>
  <si>
    <t xml:space="preserve">田人町荷路夫字下石</t>
  </si>
  <si>
    <t xml:space="preserve">田人町荷路夫字大久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貝泊</t>
    </r>
    <r>
      <rPr>
        <sz val="11"/>
        <rFont val="ＭＳ 明朝"/>
        <family val="1"/>
        <charset val="128"/>
      </rPr>
      <t xml:space="preserve">)</t>
    </r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桐木</t>
  </si>
  <si>
    <t xml:space="preserve">田人町貝泊字戸草</t>
  </si>
  <si>
    <t xml:space="preserve">田人町貝泊字下戸草</t>
  </si>
  <si>
    <t xml:space="preserve">田人町貝泊字蕨平</t>
  </si>
  <si>
    <t xml:space="preserve">田人町貝泊字耕土</t>
  </si>
  <si>
    <t xml:space="preserve">田人町貝泊字梅木平</t>
  </si>
  <si>
    <t xml:space="preserve">田人町貝泊字コブキ</t>
  </si>
  <si>
    <t xml:space="preserve">田人町貝泊字入ノ丁</t>
  </si>
  <si>
    <t xml:space="preserve">田人町貝泊字樅山</t>
  </si>
  <si>
    <t xml:space="preserve">田人町貝泊字堂ノ前</t>
  </si>
  <si>
    <t xml:space="preserve">田人町貝泊字中沢</t>
  </si>
  <si>
    <t xml:space="preserve">田人町貝泊字堀越</t>
  </si>
  <si>
    <t xml:space="preserve">田人町貝泊字ニマ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石住</t>
    </r>
    <r>
      <rPr>
        <sz val="11"/>
        <rFont val="ＭＳ 明朝"/>
        <family val="1"/>
        <charset val="128"/>
      </rPr>
      <t xml:space="preserve">)</t>
    </r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前町川前</t>
    </r>
    <r>
      <rPr>
        <sz val="11"/>
        <rFont val="ＭＳ 明朝"/>
        <family val="1"/>
        <charset val="128"/>
      </rPr>
      <t xml:space="preserve">)</t>
    </r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中ノ萱</t>
  </si>
  <si>
    <t xml:space="preserve">川前町川前字栃棚</t>
  </si>
  <si>
    <t xml:space="preserve">川前町川前字鍛治淵</t>
  </si>
  <si>
    <t xml:space="preserve">川前町川前字宇根尻</t>
  </si>
  <si>
    <t xml:space="preserve">川前町川前字小滝</t>
  </si>
  <si>
    <t xml:space="preserve">川前町川前字棚木</t>
  </si>
  <si>
    <t xml:space="preserve">川前町川前字柿木平</t>
  </si>
  <si>
    <t xml:space="preserve">川前町川前字山下谷</t>
  </si>
  <si>
    <t xml:space="preserve">川前町川前字小田代</t>
  </si>
  <si>
    <t xml:space="preserve">川前町川前字沖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前町下桶売</t>
    </r>
    <r>
      <rPr>
        <sz val="11"/>
        <rFont val="ＭＳ 明朝"/>
        <family val="1"/>
        <charset val="128"/>
      </rPr>
      <t xml:space="preserve">)</t>
    </r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前町上桶売</t>
    </r>
    <r>
      <rPr>
        <sz val="11"/>
        <rFont val="ＭＳ 明朝"/>
        <family val="1"/>
        <charset val="128"/>
      </rPr>
      <t xml:space="preserve">)</t>
    </r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前町小白井</t>
    </r>
    <r>
      <rPr>
        <sz val="11"/>
        <rFont val="ＭＳ 明朝"/>
        <family val="1"/>
        <charset val="128"/>
      </rPr>
      <t xml:space="preserve">)</t>
    </r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末続</t>
    </r>
    <r>
      <rPr>
        <sz val="11"/>
        <rFont val="ＭＳ 明朝"/>
        <family val="1"/>
        <charset val="128"/>
      </rPr>
      <t xml:space="preserve">)</t>
    </r>
  </si>
  <si>
    <t xml:space="preserve">久之浜町末続字岩ケ作</t>
  </si>
  <si>
    <t xml:space="preserve">久之浜町末続字北大沢</t>
  </si>
  <si>
    <t xml:space="preserve">久之浜町末続字藤倉</t>
  </si>
  <si>
    <t xml:space="preserve">久之浜町末続字張</t>
  </si>
  <si>
    <t xml:space="preserve">久之浜町末続字淵石</t>
  </si>
  <si>
    <t xml:space="preserve">久之浜町末続字戸ノ内</t>
  </si>
  <si>
    <t xml:space="preserve">久之浜町末続字青井作沢</t>
  </si>
  <si>
    <t xml:space="preserve">久之浜町末続字中川原</t>
  </si>
  <si>
    <t xml:space="preserve">久之浜町末続字北向</t>
  </si>
  <si>
    <t xml:space="preserve">久之浜町末続字牛沼</t>
  </si>
  <si>
    <t xml:space="preserve">久之浜町末続字新屋敷</t>
  </si>
  <si>
    <t xml:space="preserve">久之浜町末続字上長沢</t>
  </si>
  <si>
    <t xml:space="preserve">久之浜町末続字町田</t>
  </si>
  <si>
    <t xml:space="preserve">久之浜町末続字青井作</t>
  </si>
  <si>
    <t xml:space="preserve">久之浜町末続字坂下</t>
  </si>
  <si>
    <t xml:space="preserve">久之浜町末続字鍋田</t>
  </si>
  <si>
    <t xml:space="preserve">久之浜町末続字岸内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金ケ沢</t>
    </r>
    <r>
      <rPr>
        <sz val="11"/>
        <rFont val="ＭＳ 明朝"/>
        <family val="1"/>
        <charset val="128"/>
      </rPr>
      <t xml:space="preserve">)</t>
    </r>
  </si>
  <si>
    <t xml:space="preserve">久之浜町金ケ沢字鹿野</t>
  </si>
  <si>
    <t xml:space="preserve">久之浜町金ケ沢字戸ノ入</t>
  </si>
  <si>
    <t xml:space="preserve">久之浜町金ケ沢字江添</t>
  </si>
  <si>
    <t xml:space="preserve">久之浜町金ケ沢字藪下</t>
  </si>
  <si>
    <t xml:space="preserve">久之浜町金ケ沢字明不作</t>
  </si>
  <si>
    <t xml:space="preserve">久之浜町金ケ沢字原見坂</t>
  </si>
  <si>
    <t xml:space="preserve">久之浜町金ケ沢字南磯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久之浜</t>
    </r>
    <r>
      <rPr>
        <sz val="11"/>
        <rFont val="ＭＳ 明朝"/>
        <family val="1"/>
        <charset val="128"/>
      </rPr>
      <t xml:space="preserve">)</t>
    </r>
  </si>
  <si>
    <t xml:space="preserve">久之浜町久之浜字入大場</t>
  </si>
  <si>
    <t xml:space="preserve">久之浜町久之浜字北田</t>
  </si>
  <si>
    <t xml:space="preserve">久之浜町久之浜字館ノ山</t>
  </si>
  <si>
    <t xml:space="preserve">久之浜町久之浜字正蛇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立下</t>
  </si>
  <si>
    <t xml:space="preserve">久之浜町久之浜字堀ノ内</t>
  </si>
  <si>
    <t xml:space="preserve">久之浜町久之浜字新地</t>
  </si>
  <si>
    <t xml:space="preserve">久之浜町久之浜字鹿島越</t>
  </si>
  <si>
    <t xml:space="preserve">久之浜町久之浜字後三松</t>
  </si>
  <si>
    <t xml:space="preserve">久之浜町久之浜字前三松</t>
  </si>
  <si>
    <t xml:space="preserve">久之浜町久之浜字大場</t>
  </si>
  <si>
    <t xml:space="preserve">久之浜町久之浜字北畑田</t>
  </si>
  <si>
    <t xml:space="preserve">久之浜町久之浜字糠塚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須賀</t>
  </si>
  <si>
    <t xml:space="preserve">久之浜町久之浜字連郷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水上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南町</t>
  </si>
  <si>
    <t xml:space="preserve">久之浜町久之浜字中浜</t>
  </si>
  <si>
    <t xml:space="preserve">久之浜町久之浜字沢ノ平</t>
  </si>
  <si>
    <t xml:space="preserve">久之浜町久之浜字岸内</t>
  </si>
  <si>
    <t xml:space="preserve">久之浜町久之浜字犬松沢</t>
  </si>
  <si>
    <t xml:space="preserve">久之浜町久之浜字中野</t>
  </si>
  <si>
    <t xml:space="preserve">久之浜町久之浜字賤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田之網</t>
    </r>
    <r>
      <rPr>
        <sz val="11"/>
        <rFont val="ＭＳ 明朝"/>
        <family val="1"/>
        <charset val="128"/>
      </rPr>
      <t xml:space="preserve">)</t>
    </r>
  </si>
  <si>
    <t xml:space="preserve">久之浜町田之網字静</t>
  </si>
  <si>
    <t xml:space="preserve">久之浜町田之網字古内</t>
  </si>
  <si>
    <t xml:space="preserve">久之浜町田之網字西ノ内</t>
  </si>
  <si>
    <t xml:space="preserve">久之浜町田之網字浜川</t>
  </si>
  <si>
    <t xml:space="preserve">久之浜町田之網字柿内</t>
  </si>
  <si>
    <t xml:space="preserve">久之浜町田之網字向山</t>
  </si>
  <si>
    <t xml:space="preserve">久之浜町田之網字浜田</t>
  </si>
  <si>
    <t xml:space="preserve">久之浜町田之網字舟門</t>
  </si>
  <si>
    <t xml:space="preserve">久之浜町田之網字鷹ノ巣</t>
  </si>
  <si>
    <t xml:space="preserve">久之浜町田之網字南作</t>
  </si>
  <si>
    <t xml:space="preserve">久之浜町田之網字横内</t>
  </si>
  <si>
    <t xml:space="preserve">久之浜町田之網字江之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</t>
    </r>
    <r>
      <rPr>
        <sz val="11"/>
        <rFont val="ＭＳ 明朝"/>
        <family val="1"/>
        <charset val="128"/>
      </rPr>
      <t xml:space="preserve">)</t>
    </r>
  </si>
  <si>
    <t xml:space="preserve">久之浜町西一丁目</t>
  </si>
  <si>
    <t xml:space="preserve">久之浜町西二丁目</t>
  </si>
  <si>
    <t xml:space="preserve">久之浜町西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久町大久</t>
    </r>
    <r>
      <rPr>
        <sz val="11"/>
        <rFont val="ＭＳ 明朝"/>
        <family val="1"/>
        <charset val="128"/>
      </rPr>
      <t xml:space="preserve">)</t>
    </r>
  </si>
  <si>
    <t xml:space="preserve">大久町大久字北田</t>
  </si>
  <si>
    <t xml:space="preserve">大久町大久字砂里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川上</t>
  </si>
  <si>
    <t xml:space="preserve">大久町大久字中ノ内</t>
  </si>
  <si>
    <t xml:space="preserve">大久町大久字能田</t>
  </si>
  <si>
    <t xml:space="preserve">大久町大久字禰宜内</t>
  </si>
  <si>
    <t xml:space="preserve">大久町大久字沢小屋</t>
  </si>
  <si>
    <t xml:space="preserve">大久町大久字寺前</t>
  </si>
  <si>
    <t xml:space="preserve">大久町大久字寺ノ作</t>
  </si>
  <si>
    <t xml:space="preserve">大久町大久字磐観音</t>
  </si>
  <si>
    <t xml:space="preserve">大久町大久字稲荷前</t>
  </si>
  <si>
    <t xml:space="preserve">大久町大久字細田</t>
  </si>
  <si>
    <t xml:space="preserve">大久町大久字柴崎</t>
  </si>
  <si>
    <t xml:space="preserve">大久町大久字新屋敷</t>
  </si>
  <si>
    <t xml:space="preserve">大久町大久字山ノ内</t>
  </si>
  <si>
    <t xml:space="preserve">大久町大久字板木沢</t>
  </si>
  <si>
    <t xml:space="preserve">大久町大久字入間沢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山ノ神</t>
  </si>
  <si>
    <t xml:space="preserve">大久町大久字木影</t>
  </si>
  <si>
    <t xml:space="preserve">大久町大久字前沢</t>
  </si>
  <si>
    <t xml:space="preserve">大久町大久字桃木沢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石田太良</t>
  </si>
  <si>
    <t xml:space="preserve">大久町大久字立石</t>
  </si>
  <si>
    <t xml:space="preserve">大久町大久字久作作</t>
  </si>
  <si>
    <t xml:space="preserve">大久町大久字石ノ本</t>
  </si>
  <si>
    <t xml:space="preserve">大久町大久字洞</t>
  </si>
  <si>
    <t xml:space="preserve">大久町大久字原</t>
  </si>
  <si>
    <t xml:space="preserve">大久町大久字山下</t>
  </si>
  <si>
    <t xml:space="preserve">大久町大久字滝ノ尻</t>
  </si>
  <si>
    <t xml:space="preserve">大久町大久字与平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久町小久</t>
    </r>
    <r>
      <rPr>
        <sz val="11"/>
        <rFont val="ＭＳ 明朝"/>
        <family val="1"/>
        <charset val="128"/>
      </rPr>
      <t xml:space="preserve">)</t>
    </r>
  </si>
  <si>
    <t xml:space="preserve">大久町小久字成沢</t>
  </si>
  <si>
    <t xml:space="preserve">大久町小久字極楽沢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小屋下</t>
  </si>
  <si>
    <t xml:space="preserve">大久町小久字滝ノ沢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山之神</t>
  </si>
  <si>
    <t xml:space="preserve">大久町小久字堤田</t>
  </si>
  <si>
    <t xml:space="preserve">大久町小久字猿田</t>
  </si>
  <si>
    <t xml:space="preserve">大久町小久字狸作</t>
  </si>
  <si>
    <t xml:space="preserve">大久町小久字柳沢</t>
  </si>
  <si>
    <t xml:space="preserve">大久町小久字下蔵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久町小山田</t>
    </r>
    <r>
      <rPr>
        <sz val="11"/>
        <rFont val="ＭＳ 明朝"/>
        <family val="1"/>
        <charset val="128"/>
      </rPr>
      <t xml:space="preserve">)</t>
    </r>
  </si>
  <si>
    <t xml:space="preserve">大久町小山田字沢田</t>
  </si>
  <si>
    <t xml:space="preserve">大久町小山田字岸田</t>
  </si>
  <si>
    <t xml:space="preserve">大久町小山田字西ノ切</t>
  </si>
  <si>
    <t xml:space="preserve">大久町小山田字道下</t>
  </si>
  <si>
    <r>
      <rPr>
        <sz val="11"/>
        <rFont val="Noto Sans"/>
        <family val="2"/>
      </rPr>
      <t xml:space="preserve">第５表　年齢（５歳階級）別住民基本台帳人口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構成比（％）</t>
  </si>
  <si>
    <t xml:space="preserve">性比（％）</t>
  </si>
  <si>
    <r>
      <rPr>
        <sz val="11"/>
        <rFont val="Noto Sans"/>
        <family val="2"/>
      </rPr>
      <t xml:space="preserve">（女性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　　　数</t>
  </si>
  <si>
    <t xml:space="preserve">～</t>
  </si>
  <si>
    <t xml:space="preserve">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…</t>
  </si>
  <si>
    <t xml:space="preserve">差引不能</t>
  </si>
  <si>
    <t xml:space="preserve">（再　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６表　現住人口調査結果表（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世帯数、人口総数：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男女区別</t>
  </si>
  <si>
    <t xml:space="preserve">人口総数</t>
  </si>
  <si>
    <t xml:space="preserve">転　入　等</t>
  </si>
  <si>
    <t xml:space="preserve">転　出　等</t>
  </si>
  <si>
    <t xml:space="preserve">社会増減</t>
  </si>
  <si>
    <t xml:space="preserve">自然増減</t>
  </si>
  <si>
    <t xml:space="preserve">前年差</t>
  </si>
  <si>
    <t xml:space="preserve">県外</t>
  </si>
  <si>
    <t xml:space="preserve">県内</t>
  </si>
  <si>
    <t xml:space="preserve">転居</t>
  </si>
  <si>
    <t xml:space="preserve">出生</t>
  </si>
  <si>
    <t xml:space="preserve">死亡</t>
  </si>
  <si>
    <t xml:space="preserve">勿　来</t>
  </si>
  <si>
    <t xml:space="preserve">常　磐</t>
  </si>
  <si>
    <t xml:space="preserve">内　郷</t>
  </si>
  <si>
    <t xml:space="preserve">四　倉</t>
  </si>
  <si>
    <t xml:space="preserve">遠　野</t>
  </si>
  <si>
    <t xml:space="preserve">小　川</t>
  </si>
  <si>
    <t xml:space="preserve">好　間</t>
  </si>
  <si>
    <t xml:space="preserve">三　和</t>
  </si>
  <si>
    <t xml:space="preserve">田　人</t>
  </si>
  <si>
    <t xml:space="preserve">川　前</t>
  </si>
  <si>
    <t xml:space="preserve">合　計</t>
  </si>
  <si>
    <r>
      <rPr>
        <sz val="11"/>
        <color rgb="FF000000"/>
        <rFont val="Noto Sans"/>
        <family val="2"/>
      </rPr>
      <t xml:space="preserve">第７表  転入年間集計表（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～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　県</t>
  </si>
  <si>
    <t xml:space="preserve">　内</t>
  </si>
  <si>
    <t xml:space="preserve">　外</t>
  </si>
  <si>
    <t xml:space="preserve">区　　分</t>
  </si>
  <si>
    <t xml:space="preserve">転 入 者 数</t>
  </si>
  <si>
    <t xml:space="preserve">市部</t>
  </si>
  <si>
    <t xml:space="preserve">北　海　道</t>
  </si>
  <si>
    <t xml:space="preserve">高　知　県</t>
  </si>
  <si>
    <t xml:space="preserve">昭和村</t>
  </si>
  <si>
    <t xml:space="preserve">青　森　県</t>
  </si>
  <si>
    <t xml:space="preserve">福　岡　県</t>
  </si>
  <si>
    <t xml:space="preserve">福島市</t>
  </si>
  <si>
    <t xml:space="preserve">会津美里町</t>
  </si>
  <si>
    <t xml:space="preserve">岩　手　県</t>
  </si>
  <si>
    <t xml:space="preserve">佐　賀　県</t>
  </si>
  <si>
    <t xml:space="preserve">会津若松市</t>
  </si>
  <si>
    <t xml:space="preserve">西郷村</t>
  </si>
  <si>
    <t xml:space="preserve">宮　城　県</t>
  </si>
  <si>
    <t xml:space="preserve">長　崎　県</t>
  </si>
  <si>
    <t xml:space="preserve">郡山市</t>
  </si>
  <si>
    <t xml:space="preserve">泉崎村</t>
  </si>
  <si>
    <t xml:space="preserve">秋　田　県</t>
  </si>
  <si>
    <t xml:space="preserve">熊　本　県</t>
  </si>
  <si>
    <t xml:space="preserve">いわき市</t>
  </si>
  <si>
    <t xml:space="preserve">中島村</t>
  </si>
  <si>
    <t xml:space="preserve">山　形　県</t>
  </si>
  <si>
    <t xml:space="preserve">大　分　県</t>
  </si>
  <si>
    <t xml:space="preserve">白河市</t>
  </si>
  <si>
    <t xml:space="preserve">矢吹町</t>
  </si>
  <si>
    <t xml:space="preserve">茨　城　県</t>
  </si>
  <si>
    <t xml:space="preserve">宮　崎　県</t>
  </si>
  <si>
    <t xml:space="preserve">須賀川市</t>
  </si>
  <si>
    <t xml:space="preserve">棚倉町</t>
  </si>
  <si>
    <t xml:space="preserve">栃　木　県</t>
  </si>
  <si>
    <t xml:space="preserve">鹿 児 島 県</t>
  </si>
  <si>
    <t xml:space="preserve">喜多方市</t>
  </si>
  <si>
    <t xml:space="preserve">矢祭町</t>
  </si>
  <si>
    <t xml:space="preserve">群　馬　県</t>
  </si>
  <si>
    <t xml:space="preserve">沖　縄　県</t>
  </si>
  <si>
    <t xml:space="preserve">相馬市</t>
  </si>
  <si>
    <t xml:space="preserve">塙町</t>
  </si>
  <si>
    <t xml:space="preserve">埼　玉　県</t>
  </si>
  <si>
    <t xml:space="preserve">国　　　外</t>
  </si>
  <si>
    <t xml:space="preserve">二本松市</t>
  </si>
  <si>
    <t xml:space="preserve">鮫川村</t>
  </si>
  <si>
    <t xml:space="preserve">千　葉　県</t>
  </si>
  <si>
    <t xml:space="preserve">田村市</t>
  </si>
  <si>
    <t xml:space="preserve">石川町</t>
  </si>
  <si>
    <t xml:space="preserve">東　京　都</t>
  </si>
  <si>
    <t xml:space="preserve">従　前　の</t>
  </si>
  <si>
    <t xml:space="preserve">南相馬市</t>
  </si>
  <si>
    <t xml:space="preserve">玉川村</t>
  </si>
  <si>
    <t xml:space="preserve">神 奈 川 県</t>
  </si>
  <si>
    <t xml:space="preserve">住所地なし</t>
  </si>
  <si>
    <t xml:space="preserve">伊達市</t>
  </si>
  <si>
    <t xml:space="preserve">平田村</t>
  </si>
  <si>
    <t xml:space="preserve">新　潟　県</t>
  </si>
  <si>
    <t xml:space="preserve">本宮市</t>
  </si>
  <si>
    <t xml:space="preserve">浅川町</t>
  </si>
  <si>
    <t xml:space="preserve">富　山　県</t>
  </si>
  <si>
    <t xml:space="preserve">古殿町</t>
  </si>
  <si>
    <t xml:space="preserve">石　川　県</t>
  </si>
  <si>
    <t xml:space="preserve">郡　　　部</t>
  </si>
  <si>
    <t xml:space="preserve">三春町</t>
  </si>
  <si>
    <t xml:space="preserve">福　井　県</t>
  </si>
  <si>
    <t xml:space="preserve">小野町</t>
  </si>
  <si>
    <t xml:space="preserve">山　梨　県</t>
  </si>
  <si>
    <t xml:space="preserve">桑折町</t>
  </si>
  <si>
    <t xml:space="preserve">広野町</t>
  </si>
  <si>
    <t xml:space="preserve">長　野　県</t>
  </si>
  <si>
    <t xml:space="preserve">国見町</t>
  </si>
  <si>
    <t xml:space="preserve">楢葉町</t>
  </si>
  <si>
    <t xml:space="preserve">岐　阜　県</t>
  </si>
  <si>
    <t xml:space="preserve">川俣町</t>
  </si>
  <si>
    <t xml:space="preserve">富岡町</t>
  </si>
  <si>
    <t xml:space="preserve">静　岡　県</t>
  </si>
  <si>
    <t xml:space="preserve">飯野町</t>
  </si>
  <si>
    <t xml:space="preserve">川内村</t>
  </si>
  <si>
    <t xml:space="preserve">愛　知　県</t>
  </si>
  <si>
    <t xml:space="preserve">大玉村</t>
  </si>
  <si>
    <t xml:space="preserve">大熊町</t>
  </si>
  <si>
    <t xml:space="preserve">三　重　県</t>
  </si>
  <si>
    <t xml:space="preserve">鏡石町</t>
  </si>
  <si>
    <t xml:space="preserve">双葉町</t>
  </si>
  <si>
    <t xml:space="preserve">滋　賀　県</t>
  </si>
  <si>
    <t xml:space="preserve">天栄村</t>
  </si>
  <si>
    <t xml:space="preserve">浪江町</t>
  </si>
  <si>
    <t xml:space="preserve">京　都　府</t>
  </si>
  <si>
    <t xml:space="preserve">下郷町</t>
  </si>
  <si>
    <t xml:space="preserve">葛尾村</t>
  </si>
  <si>
    <t xml:space="preserve">大　阪　府</t>
  </si>
  <si>
    <t xml:space="preserve">檜枝岐村</t>
  </si>
  <si>
    <t xml:space="preserve">新地町</t>
  </si>
  <si>
    <t xml:space="preserve">兵　庫　県</t>
  </si>
  <si>
    <t xml:space="preserve">只見町</t>
  </si>
  <si>
    <t xml:space="preserve">飯舘村</t>
  </si>
  <si>
    <t xml:space="preserve">奈　良　県</t>
  </si>
  <si>
    <t xml:space="preserve">南会津町</t>
  </si>
  <si>
    <t xml:space="preserve">和 歌 山 県</t>
  </si>
  <si>
    <t xml:space="preserve">北塩原村</t>
  </si>
  <si>
    <t xml:space="preserve">鳥　取　県</t>
  </si>
  <si>
    <t xml:space="preserve">西会津町</t>
  </si>
  <si>
    <t xml:space="preserve">島　根　県</t>
  </si>
  <si>
    <t xml:space="preserve">磐梯町</t>
  </si>
  <si>
    <t xml:space="preserve">岡　山　県</t>
  </si>
  <si>
    <t xml:space="preserve">猪苗代町</t>
  </si>
  <si>
    <t xml:space="preserve">広　島　県</t>
  </si>
  <si>
    <t xml:space="preserve">会津坂下町</t>
  </si>
  <si>
    <t xml:space="preserve">山　口　県</t>
  </si>
  <si>
    <t xml:space="preserve">湯川村</t>
  </si>
  <si>
    <t xml:space="preserve">徳　島　県</t>
  </si>
  <si>
    <t xml:space="preserve">柳津町</t>
  </si>
  <si>
    <t xml:space="preserve">香　川　県</t>
  </si>
  <si>
    <t xml:space="preserve">三島町</t>
  </si>
  <si>
    <t xml:space="preserve">愛　媛　県</t>
  </si>
  <si>
    <r>
      <rPr>
        <sz val="11"/>
        <color rgb="FF000000"/>
        <rFont val="Noto Sans"/>
        <family val="2"/>
      </rPr>
      <t xml:space="preserve">第７表  転出年間集計表（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～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転 出 者 数</t>
  </si>
  <si>
    <t xml:space="preserve">転出先不明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転居前</t>
  </si>
  <si>
    <t xml:space="preserve">転居後</t>
  </si>
  <si>
    <t xml:space="preserve">久之浜</t>
  </si>
  <si>
    <t xml:space="preserve">大　久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……つづき</t>
    </r>
  </si>
  <si>
    <r>
      <rPr>
        <sz val="14"/>
        <rFont val="Noto Sans"/>
        <family val="2"/>
      </rPr>
      <t xml:space="preserve">付１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地区別人口の推移 （各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  <r>
      <rPr>
        <sz val="14"/>
        <rFont val="ＭＳ 明朝"/>
        <family val="1"/>
        <charset val="128"/>
      </rPr>
      <t xml:space="preserve">)</t>
    </r>
  </si>
  <si>
    <t xml:space="preserve">　　　地区</t>
  </si>
  <si>
    <t xml:space="preserve">総　数</t>
  </si>
  <si>
    <t xml:space="preserve">（磐城）</t>
  </si>
  <si>
    <t xml:space="preserve">久之浜･</t>
  </si>
  <si>
    <t xml:space="preserve">地区</t>
  </si>
  <si>
    <t xml:space="preserve"> 区分</t>
  </si>
  <si>
    <t xml:space="preserve">明治</t>
  </si>
  <si>
    <t xml:space="preserve">世　帯　数</t>
  </si>
  <si>
    <t xml:space="preserve">４０</t>
  </si>
  <si>
    <t xml:space="preserve">人　　　口</t>
  </si>
  <si>
    <t xml:space="preserve">４１</t>
  </si>
  <si>
    <t xml:space="preserve">４２</t>
  </si>
  <si>
    <t xml:space="preserve">４３</t>
  </si>
  <si>
    <t xml:space="preserve">４４</t>
  </si>
  <si>
    <t xml:space="preserve">大正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昭和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    ･･･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%"/>
    <numFmt numFmtId="167" formatCode="@"/>
    <numFmt numFmtId="168" formatCode="\\#,##0;&quot;\-&quot;#,##0"/>
    <numFmt numFmtId="169" formatCode="0.00"/>
    <numFmt numFmtId="170" formatCode="0"/>
    <numFmt numFmtId="171" formatCode="mm/dd"/>
    <numFmt numFmtId="172" formatCode="#,##0_ ;[RED]\-#,##0\ "/>
    <numFmt numFmtId="173" formatCode="#,##0_ "/>
    <numFmt numFmtId="174" formatCode="[$-409]#,##0_);[RED]\(#,##0\)"/>
    <numFmt numFmtId="175" formatCode="0.0"/>
    <numFmt numFmtId="176" formatCode="#,##0.0;[RED]\-#,##0.0"/>
    <numFmt numFmtId="177" formatCode="#,##0"/>
    <numFmt numFmtId="178" formatCode="_ * #,##0_ ;_ * \-#,##0_ ;_ * \-_ ;_ @_ "/>
  </numFmts>
  <fonts count="3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2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2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32" fillId="0" borderId="2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3" fontId="32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第3表　町名別" xfId="53"/>
    <cellStyle name="標準_第5表　年齢別住基人口" xfId="54"/>
    <cellStyle name="標準_第6表　現住人口結果表" xfId="55"/>
    <cellStyle name="標準_第7表　転入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ﾊﾟ-ｾﾝﾄ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9440</xdr:colOff>
      <xdr:row>106</xdr:row>
      <xdr:rowOff>0</xdr:rowOff>
    </xdr:from>
    <xdr:to>
      <xdr:col>1</xdr:col>
      <xdr:colOff>2041560</xdr:colOff>
      <xdr:row>107</xdr:row>
      <xdr:rowOff>199800</xdr:rowOff>
    </xdr:to>
    <xdr:sp>
      <xdr:nvSpPr>
        <xdr:cNvPr id="0" name="AutoShape 1"/>
        <xdr:cNvSpPr/>
      </xdr:nvSpPr>
      <xdr:spPr>
        <a:xfrm>
          <a:off x="2279160" y="20993040"/>
          <a:ext cx="132120" cy="399960"/>
        </a:xfrm>
        <a:custGeom>
          <a:avLst/>
          <a:gdLst>
            <a:gd name="textAreaLeft" fmla="*/ 0 w 132120"/>
            <a:gd name="textAreaRight" fmla="*/ 47520 w 1321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16200" y="11092"/>
                <a:pt x="21600" y="11092"/>
              </a:cubicBezTo>
              <a:cubicBezTo>
                <a:pt x="162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9440</xdr:colOff>
      <xdr:row>106</xdr:row>
      <xdr:rowOff>0</xdr:rowOff>
    </xdr:from>
    <xdr:to>
      <xdr:col>1</xdr:col>
      <xdr:colOff>2041560</xdr:colOff>
      <xdr:row>107</xdr:row>
      <xdr:rowOff>199800</xdr:rowOff>
    </xdr:to>
    <xdr:sp>
      <xdr:nvSpPr>
        <xdr:cNvPr id="1" name="AutoShape 2"/>
        <xdr:cNvSpPr/>
      </xdr:nvSpPr>
      <xdr:spPr>
        <a:xfrm>
          <a:off x="2279160" y="20993040"/>
          <a:ext cx="132120" cy="399960"/>
        </a:xfrm>
        <a:custGeom>
          <a:avLst/>
          <a:gdLst>
            <a:gd name="textAreaLeft" fmla="*/ 0 w 132120"/>
            <a:gd name="textAreaRight" fmla="*/ 47520 w 1321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16200" y="11092"/>
                <a:pt x="21600" y="11092"/>
              </a:cubicBezTo>
              <a:cubicBezTo>
                <a:pt x="162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920</xdr:colOff>
      <xdr:row>21</xdr:row>
      <xdr:rowOff>19440</xdr:rowOff>
    </xdr:from>
    <xdr:to>
      <xdr:col>1</xdr:col>
      <xdr:colOff>1062000</xdr:colOff>
      <xdr:row>22</xdr:row>
      <xdr:rowOff>162360</xdr:rowOff>
    </xdr:to>
    <xdr:sp>
      <xdr:nvSpPr>
        <xdr:cNvPr id="2" name="AutoShape 10"/>
        <xdr:cNvSpPr/>
      </xdr:nvSpPr>
      <xdr:spPr>
        <a:xfrm>
          <a:off x="1259640" y="39438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93</xdr:row>
      <xdr:rowOff>19440</xdr:rowOff>
    </xdr:from>
    <xdr:to>
      <xdr:col>1</xdr:col>
      <xdr:colOff>1542960</xdr:colOff>
      <xdr:row>94</xdr:row>
      <xdr:rowOff>162360</xdr:rowOff>
    </xdr:to>
    <xdr:sp>
      <xdr:nvSpPr>
        <xdr:cNvPr id="3" name="AutoShape 11"/>
        <xdr:cNvSpPr/>
      </xdr:nvSpPr>
      <xdr:spPr>
        <a:xfrm>
          <a:off x="1740240" y="1765980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00</xdr:row>
      <xdr:rowOff>28440</xdr:rowOff>
    </xdr:from>
    <xdr:to>
      <xdr:col>1</xdr:col>
      <xdr:colOff>1542960</xdr:colOff>
      <xdr:row>102</xdr:row>
      <xdr:rowOff>171360</xdr:rowOff>
    </xdr:to>
    <xdr:sp>
      <xdr:nvSpPr>
        <xdr:cNvPr id="4" name="AutoShape 12"/>
        <xdr:cNvSpPr/>
      </xdr:nvSpPr>
      <xdr:spPr>
        <a:xfrm>
          <a:off x="1740240" y="19002240"/>
          <a:ext cx="172440" cy="523800"/>
        </a:xfrm>
        <a:custGeom>
          <a:avLst/>
          <a:gdLst>
            <a:gd name="textAreaLeft" fmla="*/ 0 w 172440"/>
            <a:gd name="textAreaRight" fmla="*/ 62280 w 1724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05</xdr:row>
      <xdr:rowOff>19440</xdr:rowOff>
    </xdr:from>
    <xdr:to>
      <xdr:col>1</xdr:col>
      <xdr:colOff>1522800</xdr:colOff>
      <xdr:row>108</xdr:row>
      <xdr:rowOff>162360</xdr:rowOff>
    </xdr:to>
    <xdr:sp>
      <xdr:nvSpPr>
        <xdr:cNvPr id="5" name="AutoShape 13"/>
        <xdr:cNvSpPr/>
      </xdr:nvSpPr>
      <xdr:spPr>
        <a:xfrm>
          <a:off x="1740240" y="19945800"/>
          <a:ext cx="152280" cy="714240"/>
        </a:xfrm>
        <a:custGeom>
          <a:avLst/>
          <a:gdLst>
            <a:gd name="textAreaLeft" fmla="*/ 0 w 152280"/>
            <a:gd name="textAreaRight" fmla="*/ 55080 w 15228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22</xdr:row>
      <xdr:rowOff>28080</xdr:rowOff>
    </xdr:from>
    <xdr:to>
      <xdr:col>1</xdr:col>
      <xdr:colOff>1531440</xdr:colOff>
      <xdr:row>123</xdr:row>
      <xdr:rowOff>171000</xdr:rowOff>
    </xdr:to>
    <xdr:sp>
      <xdr:nvSpPr>
        <xdr:cNvPr id="6" name="AutoShape 14"/>
        <xdr:cNvSpPr/>
      </xdr:nvSpPr>
      <xdr:spPr>
        <a:xfrm>
          <a:off x="1729080" y="231930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132</xdr:row>
      <xdr:rowOff>28440</xdr:rowOff>
    </xdr:from>
    <xdr:to>
      <xdr:col>1</xdr:col>
      <xdr:colOff>1372680</xdr:colOff>
      <xdr:row>133</xdr:row>
      <xdr:rowOff>171000</xdr:rowOff>
    </xdr:to>
    <xdr:sp>
      <xdr:nvSpPr>
        <xdr:cNvPr id="7" name="AutoShape 15"/>
        <xdr:cNvSpPr/>
      </xdr:nvSpPr>
      <xdr:spPr>
        <a:xfrm>
          <a:off x="1570320" y="2509812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5</xdr:row>
      <xdr:rowOff>28080</xdr:rowOff>
    </xdr:from>
    <xdr:to>
      <xdr:col>1</xdr:col>
      <xdr:colOff>1531440</xdr:colOff>
      <xdr:row>136</xdr:row>
      <xdr:rowOff>171000</xdr:rowOff>
    </xdr:to>
    <xdr:sp>
      <xdr:nvSpPr>
        <xdr:cNvPr id="8" name="AutoShape 16"/>
        <xdr:cNvSpPr/>
      </xdr:nvSpPr>
      <xdr:spPr>
        <a:xfrm>
          <a:off x="1729080" y="256694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52</xdr:row>
      <xdr:rowOff>19080</xdr:rowOff>
    </xdr:from>
    <xdr:to>
      <xdr:col>1</xdr:col>
      <xdr:colOff>1531440</xdr:colOff>
      <xdr:row>153</xdr:row>
      <xdr:rowOff>162000</xdr:rowOff>
    </xdr:to>
    <xdr:sp>
      <xdr:nvSpPr>
        <xdr:cNvPr id="9" name="AutoShape 18"/>
        <xdr:cNvSpPr/>
      </xdr:nvSpPr>
      <xdr:spPr>
        <a:xfrm>
          <a:off x="1729080" y="288990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181</xdr:row>
      <xdr:rowOff>28080</xdr:rowOff>
    </xdr:from>
    <xdr:to>
      <xdr:col>1</xdr:col>
      <xdr:colOff>1352880</xdr:colOff>
      <xdr:row>182</xdr:row>
      <xdr:rowOff>171000</xdr:rowOff>
    </xdr:to>
    <xdr:sp>
      <xdr:nvSpPr>
        <xdr:cNvPr id="10" name="AutoShape 21"/>
        <xdr:cNvSpPr/>
      </xdr:nvSpPr>
      <xdr:spPr>
        <a:xfrm>
          <a:off x="1550160" y="34432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190</xdr:row>
      <xdr:rowOff>28440</xdr:rowOff>
    </xdr:from>
    <xdr:to>
      <xdr:col>1</xdr:col>
      <xdr:colOff>1352880</xdr:colOff>
      <xdr:row>191</xdr:row>
      <xdr:rowOff>171360</xdr:rowOff>
    </xdr:to>
    <xdr:sp>
      <xdr:nvSpPr>
        <xdr:cNvPr id="11" name="AutoShape 23"/>
        <xdr:cNvSpPr/>
      </xdr:nvSpPr>
      <xdr:spPr>
        <a:xfrm>
          <a:off x="1550160" y="361472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215</xdr:row>
      <xdr:rowOff>28440</xdr:rowOff>
    </xdr:from>
    <xdr:to>
      <xdr:col>1</xdr:col>
      <xdr:colOff>1361520</xdr:colOff>
      <xdr:row>216</xdr:row>
      <xdr:rowOff>171360</xdr:rowOff>
    </xdr:to>
    <xdr:sp>
      <xdr:nvSpPr>
        <xdr:cNvPr id="12" name="AutoShape 24"/>
        <xdr:cNvSpPr/>
      </xdr:nvSpPr>
      <xdr:spPr>
        <a:xfrm>
          <a:off x="1559160" y="4090968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233</xdr:row>
      <xdr:rowOff>28440</xdr:rowOff>
    </xdr:from>
    <xdr:to>
      <xdr:col>1</xdr:col>
      <xdr:colOff>1372680</xdr:colOff>
      <xdr:row>234</xdr:row>
      <xdr:rowOff>171360</xdr:rowOff>
    </xdr:to>
    <xdr:sp>
      <xdr:nvSpPr>
        <xdr:cNvPr id="13" name="AutoShape 26"/>
        <xdr:cNvSpPr/>
      </xdr:nvSpPr>
      <xdr:spPr>
        <a:xfrm>
          <a:off x="1570320" y="4433868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42</xdr:row>
      <xdr:rowOff>28080</xdr:rowOff>
    </xdr:from>
    <xdr:to>
      <xdr:col>1</xdr:col>
      <xdr:colOff>1511640</xdr:colOff>
      <xdr:row>243</xdr:row>
      <xdr:rowOff>171000</xdr:rowOff>
    </xdr:to>
    <xdr:sp>
      <xdr:nvSpPr>
        <xdr:cNvPr id="14" name="AutoShape 27"/>
        <xdr:cNvSpPr/>
      </xdr:nvSpPr>
      <xdr:spPr>
        <a:xfrm>
          <a:off x="1708920" y="4605300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44</xdr:row>
      <xdr:rowOff>28440</xdr:rowOff>
    </xdr:from>
    <xdr:to>
      <xdr:col>1</xdr:col>
      <xdr:colOff>1511640</xdr:colOff>
      <xdr:row>245</xdr:row>
      <xdr:rowOff>171360</xdr:rowOff>
    </xdr:to>
    <xdr:sp>
      <xdr:nvSpPr>
        <xdr:cNvPr id="15" name="AutoShape 28"/>
        <xdr:cNvSpPr/>
      </xdr:nvSpPr>
      <xdr:spPr>
        <a:xfrm>
          <a:off x="1708920" y="464342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267</xdr:row>
      <xdr:rowOff>28080</xdr:rowOff>
    </xdr:from>
    <xdr:to>
      <xdr:col>1</xdr:col>
      <xdr:colOff>1341360</xdr:colOff>
      <xdr:row>270</xdr:row>
      <xdr:rowOff>171360</xdr:rowOff>
    </xdr:to>
    <xdr:sp>
      <xdr:nvSpPr>
        <xdr:cNvPr id="16" name="AutoShape 29"/>
        <xdr:cNvSpPr/>
      </xdr:nvSpPr>
      <xdr:spPr>
        <a:xfrm>
          <a:off x="1559160" y="50815440"/>
          <a:ext cx="151920" cy="714600"/>
        </a:xfrm>
        <a:custGeom>
          <a:avLst/>
          <a:gdLst>
            <a:gd name="textAreaLeft" fmla="*/ 0 w 151920"/>
            <a:gd name="textAreaRight" fmla="*/ 54720 w 1519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300</xdr:row>
      <xdr:rowOff>28440</xdr:rowOff>
    </xdr:from>
    <xdr:to>
      <xdr:col>1</xdr:col>
      <xdr:colOff>1361520</xdr:colOff>
      <xdr:row>301</xdr:row>
      <xdr:rowOff>171000</xdr:rowOff>
    </xdr:to>
    <xdr:sp>
      <xdr:nvSpPr>
        <xdr:cNvPr id="17" name="AutoShape 30"/>
        <xdr:cNvSpPr/>
      </xdr:nvSpPr>
      <xdr:spPr>
        <a:xfrm>
          <a:off x="1559160" y="5710212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360</xdr:colOff>
      <xdr:row>327</xdr:row>
      <xdr:rowOff>28080</xdr:rowOff>
    </xdr:from>
    <xdr:to>
      <xdr:col>1</xdr:col>
      <xdr:colOff>1171440</xdr:colOff>
      <xdr:row>329</xdr:row>
      <xdr:rowOff>171360</xdr:rowOff>
    </xdr:to>
    <xdr:sp>
      <xdr:nvSpPr>
        <xdr:cNvPr id="18" name="AutoShape 31"/>
        <xdr:cNvSpPr/>
      </xdr:nvSpPr>
      <xdr:spPr>
        <a:xfrm>
          <a:off x="1369080" y="62245440"/>
          <a:ext cx="172080" cy="524160"/>
        </a:xfrm>
        <a:custGeom>
          <a:avLst/>
          <a:gdLst>
            <a:gd name="textAreaLeft" fmla="*/ 0 w 172080"/>
            <a:gd name="textAreaRight" fmla="*/ 61920 w 1720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339</xdr:row>
      <xdr:rowOff>28080</xdr:rowOff>
    </xdr:from>
    <xdr:to>
      <xdr:col>1</xdr:col>
      <xdr:colOff>1511640</xdr:colOff>
      <xdr:row>340</xdr:row>
      <xdr:rowOff>171000</xdr:rowOff>
    </xdr:to>
    <xdr:sp>
      <xdr:nvSpPr>
        <xdr:cNvPr id="19" name="AutoShape 32"/>
        <xdr:cNvSpPr/>
      </xdr:nvSpPr>
      <xdr:spPr>
        <a:xfrm>
          <a:off x="1708920" y="64531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342</xdr:row>
      <xdr:rowOff>28440</xdr:rowOff>
    </xdr:from>
    <xdr:to>
      <xdr:col>1</xdr:col>
      <xdr:colOff>1491480</xdr:colOff>
      <xdr:row>344</xdr:row>
      <xdr:rowOff>171000</xdr:rowOff>
    </xdr:to>
    <xdr:sp>
      <xdr:nvSpPr>
        <xdr:cNvPr id="20" name="AutoShape 33"/>
        <xdr:cNvSpPr/>
      </xdr:nvSpPr>
      <xdr:spPr>
        <a:xfrm>
          <a:off x="1708920" y="65103120"/>
          <a:ext cx="152280" cy="523800"/>
        </a:xfrm>
        <a:custGeom>
          <a:avLst/>
          <a:gdLst>
            <a:gd name="textAreaLeft" fmla="*/ 0 w 152280"/>
            <a:gd name="textAreaRight" fmla="*/ 55080 w 1522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348</xdr:row>
      <xdr:rowOff>28440</xdr:rowOff>
    </xdr:from>
    <xdr:to>
      <xdr:col>1</xdr:col>
      <xdr:colOff>1582920</xdr:colOff>
      <xdr:row>357</xdr:row>
      <xdr:rowOff>161640</xdr:rowOff>
    </xdr:to>
    <xdr:sp>
      <xdr:nvSpPr>
        <xdr:cNvPr id="21" name="AutoShape 34"/>
        <xdr:cNvSpPr/>
      </xdr:nvSpPr>
      <xdr:spPr>
        <a:xfrm>
          <a:off x="1720080" y="66246120"/>
          <a:ext cx="232560" cy="1762200"/>
        </a:xfrm>
        <a:custGeom>
          <a:avLst/>
          <a:gdLst>
            <a:gd name="textAreaLeft" fmla="*/ 0 w 232560"/>
            <a:gd name="textAreaRight" fmla="*/ 83880 w 232560"/>
            <a:gd name="textAreaTop" fmla="*/ 45720 h 1762200"/>
            <a:gd name="textAreaBottom" fmla="*/ 1716480 h 176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68"/>
              </a:lnTo>
              <a:cubicBezTo>
                <a:pt x="10800" y="9968"/>
                <a:pt x="16200" y="10868"/>
                <a:pt x="21600" y="10868"/>
              </a:cubicBezTo>
              <a:cubicBezTo>
                <a:pt x="16200" y="10868"/>
                <a:pt x="10800" y="11768"/>
                <a:pt x="10800" y="126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362</xdr:row>
      <xdr:rowOff>28080</xdr:rowOff>
    </xdr:from>
    <xdr:to>
      <xdr:col>1</xdr:col>
      <xdr:colOff>1372680</xdr:colOff>
      <xdr:row>363</xdr:row>
      <xdr:rowOff>171000</xdr:rowOff>
    </xdr:to>
    <xdr:sp>
      <xdr:nvSpPr>
        <xdr:cNvPr id="22" name="AutoShape 35"/>
        <xdr:cNvSpPr/>
      </xdr:nvSpPr>
      <xdr:spPr>
        <a:xfrm>
          <a:off x="1570320" y="688082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372</xdr:row>
      <xdr:rowOff>28440</xdr:rowOff>
    </xdr:from>
    <xdr:to>
      <xdr:col>1</xdr:col>
      <xdr:colOff>1502640</xdr:colOff>
      <xdr:row>373</xdr:row>
      <xdr:rowOff>171360</xdr:rowOff>
    </xdr:to>
    <xdr:sp>
      <xdr:nvSpPr>
        <xdr:cNvPr id="23" name="AutoShape 37"/>
        <xdr:cNvSpPr/>
      </xdr:nvSpPr>
      <xdr:spPr>
        <a:xfrm>
          <a:off x="1699920" y="707133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381</xdr:row>
      <xdr:rowOff>28080</xdr:rowOff>
    </xdr:from>
    <xdr:to>
      <xdr:col>1</xdr:col>
      <xdr:colOff>1491480</xdr:colOff>
      <xdr:row>383</xdr:row>
      <xdr:rowOff>171360</xdr:rowOff>
    </xdr:to>
    <xdr:sp>
      <xdr:nvSpPr>
        <xdr:cNvPr id="24" name="AutoShape 38"/>
        <xdr:cNvSpPr/>
      </xdr:nvSpPr>
      <xdr:spPr>
        <a:xfrm>
          <a:off x="1708920" y="72427680"/>
          <a:ext cx="152280" cy="524160"/>
        </a:xfrm>
        <a:custGeom>
          <a:avLst/>
          <a:gdLst>
            <a:gd name="textAreaLeft" fmla="*/ 0 w 152280"/>
            <a:gd name="textAreaRight" fmla="*/ 55080 w 1522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520</xdr:colOff>
      <xdr:row>396</xdr:row>
      <xdr:rowOff>28440</xdr:rowOff>
    </xdr:from>
    <xdr:to>
      <xdr:col>1</xdr:col>
      <xdr:colOff>1182600</xdr:colOff>
      <xdr:row>397</xdr:row>
      <xdr:rowOff>171720</xdr:rowOff>
    </xdr:to>
    <xdr:sp>
      <xdr:nvSpPr>
        <xdr:cNvPr id="25" name="AutoShape 39"/>
        <xdr:cNvSpPr/>
      </xdr:nvSpPr>
      <xdr:spPr>
        <a:xfrm>
          <a:off x="1380240" y="75218760"/>
          <a:ext cx="172080" cy="324360"/>
        </a:xfrm>
        <a:custGeom>
          <a:avLst/>
          <a:gdLst>
            <a:gd name="textAreaLeft" fmla="*/ 0 w 172080"/>
            <a:gd name="textAreaRight" fmla="*/ 61920 w 17208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401</xdr:row>
      <xdr:rowOff>28440</xdr:rowOff>
    </xdr:from>
    <xdr:to>
      <xdr:col>1</xdr:col>
      <xdr:colOff>1191600</xdr:colOff>
      <xdr:row>402</xdr:row>
      <xdr:rowOff>171360</xdr:rowOff>
    </xdr:to>
    <xdr:sp>
      <xdr:nvSpPr>
        <xdr:cNvPr id="26" name="AutoShape 40"/>
        <xdr:cNvSpPr/>
      </xdr:nvSpPr>
      <xdr:spPr>
        <a:xfrm>
          <a:off x="1389240" y="761522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422</xdr:row>
      <xdr:rowOff>28080</xdr:rowOff>
    </xdr:from>
    <xdr:to>
      <xdr:col>1</xdr:col>
      <xdr:colOff>1491480</xdr:colOff>
      <xdr:row>423</xdr:row>
      <xdr:rowOff>171000</xdr:rowOff>
    </xdr:to>
    <xdr:sp>
      <xdr:nvSpPr>
        <xdr:cNvPr id="27" name="AutoShape 41"/>
        <xdr:cNvSpPr/>
      </xdr:nvSpPr>
      <xdr:spPr>
        <a:xfrm>
          <a:off x="1688760" y="80152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428</xdr:row>
      <xdr:rowOff>19080</xdr:rowOff>
    </xdr:from>
    <xdr:to>
      <xdr:col>1</xdr:col>
      <xdr:colOff>1482480</xdr:colOff>
      <xdr:row>431</xdr:row>
      <xdr:rowOff>180720</xdr:rowOff>
    </xdr:to>
    <xdr:sp>
      <xdr:nvSpPr>
        <xdr:cNvPr id="28" name="AutoShape 42"/>
        <xdr:cNvSpPr/>
      </xdr:nvSpPr>
      <xdr:spPr>
        <a:xfrm>
          <a:off x="1699920" y="81286560"/>
          <a:ext cx="152280" cy="732960"/>
        </a:xfrm>
        <a:custGeom>
          <a:avLst/>
          <a:gdLst>
            <a:gd name="textAreaLeft" fmla="*/ 0 w 152280"/>
            <a:gd name="textAreaRight" fmla="*/ 55080 w 152280"/>
            <a:gd name="textAreaTop" fmla="*/ 19080 h 732960"/>
            <a:gd name="textAreaBottom" fmla="*/ 713880 h 73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48"/>
              </a:lnTo>
              <a:cubicBezTo>
                <a:pt x="10800" y="9748"/>
                <a:pt x="16200" y="10648"/>
                <a:pt x="21600" y="10648"/>
              </a:cubicBezTo>
              <a:cubicBezTo>
                <a:pt x="16200" y="10648"/>
                <a:pt x="10800" y="11548"/>
                <a:pt x="10800" y="124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435</xdr:row>
      <xdr:rowOff>19080</xdr:rowOff>
    </xdr:from>
    <xdr:to>
      <xdr:col>1</xdr:col>
      <xdr:colOff>1482480</xdr:colOff>
      <xdr:row>438</xdr:row>
      <xdr:rowOff>162360</xdr:rowOff>
    </xdr:to>
    <xdr:sp>
      <xdr:nvSpPr>
        <xdr:cNvPr id="29" name="AutoShape 43"/>
        <xdr:cNvSpPr/>
      </xdr:nvSpPr>
      <xdr:spPr>
        <a:xfrm>
          <a:off x="1699920" y="82620000"/>
          <a:ext cx="152280" cy="714600"/>
        </a:xfrm>
        <a:custGeom>
          <a:avLst/>
          <a:gdLst>
            <a:gd name="textAreaLeft" fmla="*/ 0 w 152280"/>
            <a:gd name="textAreaRight" fmla="*/ 55080 w 15228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442</xdr:row>
      <xdr:rowOff>28080</xdr:rowOff>
    </xdr:from>
    <xdr:to>
      <xdr:col>1</xdr:col>
      <xdr:colOff>1491480</xdr:colOff>
      <xdr:row>443</xdr:row>
      <xdr:rowOff>171000</xdr:rowOff>
    </xdr:to>
    <xdr:sp>
      <xdr:nvSpPr>
        <xdr:cNvPr id="30" name="AutoShape 45"/>
        <xdr:cNvSpPr/>
      </xdr:nvSpPr>
      <xdr:spPr>
        <a:xfrm>
          <a:off x="1688760" y="83962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444</xdr:row>
      <xdr:rowOff>28440</xdr:rowOff>
    </xdr:from>
    <xdr:to>
      <xdr:col>1</xdr:col>
      <xdr:colOff>1502640</xdr:colOff>
      <xdr:row>446</xdr:row>
      <xdr:rowOff>171000</xdr:rowOff>
    </xdr:to>
    <xdr:sp>
      <xdr:nvSpPr>
        <xdr:cNvPr id="31" name="AutoShape 46"/>
        <xdr:cNvSpPr/>
      </xdr:nvSpPr>
      <xdr:spPr>
        <a:xfrm>
          <a:off x="1699920" y="84343680"/>
          <a:ext cx="172440" cy="523800"/>
        </a:xfrm>
        <a:custGeom>
          <a:avLst/>
          <a:gdLst>
            <a:gd name="textAreaLeft" fmla="*/ 0 w 172440"/>
            <a:gd name="textAreaRight" fmla="*/ 62280 w 1724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450</xdr:row>
      <xdr:rowOff>28440</xdr:rowOff>
    </xdr:from>
    <xdr:to>
      <xdr:col>1</xdr:col>
      <xdr:colOff>1352880</xdr:colOff>
      <xdr:row>451</xdr:row>
      <xdr:rowOff>171360</xdr:rowOff>
    </xdr:to>
    <xdr:sp>
      <xdr:nvSpPr>
        <xdr:cNvPr id="32" name="AutoShape 47"/>
        <xdr:cNvSpPr/>
      </xdr:nvSpPr>
      <xdr:spPr>
        <a:xfrm>
          <a:off x="1550160" y="8548668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456</xdr:row>
      <xdr:rowOff>9720</xdr:rowOff>
    </xdr:from>
    <xdr:to>
      <xdr:col>1</xdr:col>
      <xdr:colOff>1491480</xdr:colOff>
      <xdr:row>458</xdr:row>
      <xdr:rowOff>180720</xdr:rowOff>
    </xdr:to>
    <xdr:sp>
      <xdr:nvSpPr>
        <xdr:cNvPr id="33" name="AutoShape 48"/>
        <xdr:cNvSpPr/>
      </xdr:nvSpPr>
      <xdr:spPr>
        <a:xfrm>
          <a:off x="1688760" y="86610960"/>
          <a:ext cx="172440" cy="552240"/>
        </a:xfrm>
        <a:custGeom>
          <a:avLst/>
          <a:gdLst>
            <a:gd name="textAreaLeft" fmla="*/ 0 w 172440"/>
            <a:gd name="textAreaRight" fmla="*/ 62280 w 1724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461</xdr:row>
      <xdr:rowOff>28440</xdr:rowOff>
    </xdr:from>
    <xdr:to>
      <xdr:col>1</xdr:col>
      <xdr:colOff>1372680</xdr:colOff>
      <xdr:row>462</xdr:row>
      <xdr:rowOff>171360</xdr:rowOff>
    </xdr:to>
    <xdr:sp>
      <xdr:nvSpPr>
        <xdr:cNvPr id="34" name="AutoShape 49"/>
        <xdr:cNvSpPr/>
      </xdr:nvSpPr>
      <xdr:spPr>
        <a:xfrm>
          <a:off x="1570320" y="875822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466</xdr:row>
      <xdr:rowOff>19440</xdr:rowOff>
    </xdr:from>
    <xdr:to>
      <xdr:col>1</xdr:col>
      <xdr:colOff>1511640</xdr:colOff>
      <xdr:row>467</xdr:row>
      <xdr:rowOff>180720</xdr:rowOff>
    </xdr:to>
    <xdr:sp>
      <xdr:nvSpPr>
        <xdr:cNvPr id="35" name="AutoShape 50"/>
        <xdr:cNvSpPr/>
      </xdr:nvSpPr>
      <xdr:spPr>
        <a:xfrm>
          <a:off x="1708920" y="88525800"/>
          <a:ext cx="172440" cy="351720"/>
        </a:xfrm>
        <a:custGeom>
          <a:avLst/>
          <a:gdLst>
            <a:gd name="textAreaLeft" fmla="*/ 0 w 172440"/>
            <a:gd name="textAreaRight" fmla="*/ 62280 w 17244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0280</xdr:colOff>
      <xdr:row>470</xdr:row>
      <xdr:rowOff>28080</xdr:rowOff>
    </xdr:from>
    <xdr:to>
      <xdr:col>1</xdr:col>
      <xdr:colOff>1332720</xdr:colOff>
      <xdr:row>471</xdr:row>
      <xdr:rowOff>171000</xdr:rowOff>
    </xdr:to>
    <xdr:sp>
      <xdr:nvSpPr>
        <xdr:cNvPr id="36" name="AutoShape 51"/>
        <xdr:cNvSpPr/>
      </xdr:nvSpPr>
      <xdr:spPr>
        <a:xfrm>
          <a:off x="1530000" y="89296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482</xdr:row>
      <xdr:rowOff>19080</xdr:rowOff>
    </xdr:from>
    <xdr:to>
      <xdr:col>1</xdr:col>
      <xdr:colOff>1392840</xdr:colOff>
      <xdr:row>487</xdr:row>
      <xdr:rowOff>162360</xdr:rowOff>
    </xdr:to>
    <xdr:sp>
      <xdr:nvSpPr>
        <xdr:cNvPr id="37" name="AutoShape 52"/>
        <xdr:cNvSpPr/>
      </xdr:nvSpPr>
      <xdr:spPr>
        <a:xfrm>
          <a:off x="1550160" y="91573560"/>
          <a:ext cx="212400" cy="1095480"/>
        </a:xfrm>
        <a:custGeom>
          <a:avLst/>
          <a:gdLst>
            <a:gd name="textAreaLeft" fmla="*/ 0 w 212400"/>
            <a:gd name="textAreaRight" fmla="*/ 76680 w 21240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493</xdr:row>
      <xdr:rowOff>28440</xdr:rowOff>
    </xdr:from>
    <xdr:to>
      <xdr:col>1</xdr:col>
      <xdr:colOff>1191600</xdr:colOff>
      <xdr:row>494</xdr:row>
      <xdr:rowOff>171000</xdr:rowOff>
    </xdr:to>
    <xdr:sp>
      <xdr:nvSpPr>
        <xdr:cNvPr id="38" name="AutoShape 53"/>
        <xdr:cNvSpPr/>
      </xdr:nvSpPr>
      <xdr:spPr>
        <a:xfrm>
          <a:off x="1389240" y="9367812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506</xdr:row>
      <xdr:rowOff>28080</xdr:rowOff>
    </xdr:from>
    <xdr:to>
      <xdr:col>1</xdr:col>
      <xdr:colOff>1511640</xdr:colOff>
      <xdr:row>507</xdr:row>
      <xdr:rowOff>171000</xdr:rowOff>
    </xdr:to>
    <xdr:sp>
      <xdr:nvSpPr>
        <xdr:cNvPr id="39" name="AutoShape 54"/>
        <xdr:cNvSpPr/>
      </xdr:nvSpPr>
      <xdr:spPr>
        <a:xfrm>
          <a:off x="1708920" y="96154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512</xdr:row>
      <xdr:rowOff>28080</xdr:rowOff>
    </xdr:from>
    <xdr:to>
      <xdr:col>1</xdr:col>
      <xdr:colOff>1352880</xdr:colOff>
      <xdr:row>513</xdr:row>
      <xdr:rowOff>171000</xdr:rowOff>
    </xdr:to>
    <xdr:sp>
      <xdr:nvSpPr>
        <xdr:cNvPr id="40" name="AutoShape 55"/>
        <xdr:cNvSpPr/>
      </xdr:nvSpPr>
      <xdr:spPr>
        <a:xfrm>
          <a:off x="1550160" y="97297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518</xdr:row>
      <xdr:rowOff>28080</xdr:rowOff>
    </xdr:from>
    <xdr:to>
      <xdr:col>1</xdr:col>
      <xdr:colOff>1352880</xdr:colOff>
      <xdr:row>519</xdr:row>
      <xdr:rowOff>171000</xdr:rowOff>
    </xdr:to>
    <xdr:sp>
      <xdr:nvSpPr>
        <xdr:cNvPr id="41" name="AutoShape 56"/>
        <xdr:cNvSpPr/>
      </xdr:nvSpPr>
      <xdr:spPr>
        <a:xfrm>
          <a:off x="1550160" y="98440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527</xdr:row>
      <xdr:rowOff>28440</xdr:rowOff>
    </xdr:from>
    <xdr:to>
      <xdr:col>1</xdr:col>
      <xdr:colOff>1522800</xdr:colOff>
      <xdr:row>528</xdr:row>
      <xdr:rowOff>171360</xdr:rowOff>
    </xdr:to>
    <xdr:sp>
      <xdr:nvSpPr>
        <xdr:cNvPr id="42" name="AutoShape 57"/>
        <xdr:cNvSpPr/>
      </xdr:nvSpPr>
      <xdr:spPr>
        <a:xfrm>
          <a:off x="1720080" y="1001552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0</xdr:colOff>
      <xdr:row>545</xdr:row>
      <xdr:rowOff>28440</xdr:rowOff>
    </xdr:from>
    <xdr:to>
      <xdr:col>1</xdr:col>
      <xdr:colOff>1522800</xdr:colOff>
      <xdr:row>549</xdr:row>
      <xdr:rowOff>162000</xdr:rowOff>
    </xdr:to>
    <xdr:sp>
      <xdr:nvSpPr>
        <xdr:cNvPr id="43" name="AutoShape 58"/>
        <xdr:cNvSpPr/>
      </xdr:nvSpPr>
      <xdr:spPr>
        <a:xfrm>
          <a:off x="1680120" y="103584240"/>
          <a:ext cx="212400" cy="895680"/>
        </a:xfrm>
        <a:custGeom>
          <a:avLst/>
          <a:gdLst>
            <a:gd name="textAreaLeft" fmla="*/ 0 w 212400"/>
            <a:gd name="textAreaRight" fmla="*/ 76680 w 21240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760</xdr:colOff>
      <xdr:row>553</xdr:row>
      <xdr:rowOff>28440</xdr:rowOff>
    </xdr:from>
    <xdr:to>
      <xdr:col>1</xdr:col>
      <xdr:colOff>1372680</xdr:colOff>
      <xdr:row>555</xdr:row>
      <xdr:rowOff>171000</xdr:rowOff>
    </xdr:to>
    <xdr:sp>
      <xdr:nvSpPr>
        <xdr:cNvPr id="44" name="AutoShape 59"/>
        <xdr:cNvSpPr/>
      </xdr:nvSpPr>
      <xdr:spPr>
        <a:xfrm>
          <a:off x="1590480" y="105108120"/>
          <a:ext cx="151920" cy="523800"/>
        </a:xfrm>
        <a:custGeom>
          <a:avLst/>
          <a:gdLst>
            <a:gd name="textAreaLeft" fmla="*/ 0 w 151920"/>
            <a:gd name="textAreaRight" fmla="*/ 54720 w 15192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560</xdr:row>
      <xdr:rowOff>37800</xdr:rowOff>
    </xdr:from>
    <xdr:to>
      <xdr:col>1</xdr:col>
      <xdr:colOff>1761840</xdr:colOff>
      <xdr:row>569</xdr:row>
      <xdr:rowOff>171000</xdr:rowOff>
    </xdr:to>
    <xdr:sp>
      <xdr:nvSpPr>
        <xdr:cNvPr id="45" name="AutoShape 60"/>
        <xdr:cNvSpPr/>
      </xdr:nvSpPr>
      <xdr:spPr>
        <a:xfrm>
          <a:off x="1899000" y="106451280"/>
          <a:ext cx="232560" cy="1847520"/>
        </a:xfrm>
        <a:custGeom>
          <a:avLst/>
          <a:gdLst>
            <a:gd name="textAreaLeft" fmla="*/ 0 w 232560"/>
            <a:gd name="textAreaRight" fmla="*/ 83880 w 232560"/>
            <a:gd name="textAreaTop" fmla="*/ 47880 h 1847520"/>
            <a:gd name="textAreaBottom" fmla="*/ 1799640 h 18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9"/>
              </a:lnTo>
              <a:cubicBezTo>
                <a:pt x="10800" y="9839"/>
                <a:pt x="16200" y="10739"/>
                <a:pt x="21600" y="10739"/>
              </a:cubicBezTo>
              <a:cubicBezTo>
                <a:pt x="16200" y="10739"/>
                <a:pt x="10800" y="11639"/>
                <a:pt x="10800" y="125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585</xdr:row>
      <xdr:rowOff>28080</xdr:rowOff>
    </xdr:from>
    <xdr:to>
      <xdr:col>1</xdr:col>
      <xdr:colOff>1361520</xdr:colOff>
      <xdr:row>587</xdr:row>
      <xdr:rowOff>171000</xdr:rowOff>
    </xdr:to>
    <xdr:sp>
      <xdr:nvSpPr>
        <xdr:cNvPr id="46" name="AutoShape 62"/>
        <xdr:cNvSpPr/>
      </xdr:nvSpPr>
      <xdr:spPr>
        <a:xfrm>
          <a:off x="1559160" y="111204000"/>
          <a:ext cx="172080" cy="523800"/>
        </a:xfrm>
        <a:custGeom>
          <a:avLst/>
          <a:gdLst>
            <a:gd name="textAreaLeft" fmla="*/ 0 w 172080"/>
            <a:gd name="textAreaRight" fmla="*/ 61920 w 172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590</xdr:row>
      <xdr:rowOff>28080</xdr:rowOff>
    </xdr:from>
    <xdr:to>
      <xdr:col>1</xdr:col>
      <xdr:colOff>1361520</xdr:colOff>
      <xdr:row>592</xdr:row>
      <xdr:rowOff>171000</xdr:rowOff>
    </xdr:to>
    <xdr:sp>
      <xdr:nvSpPr>
        <xdr:cNvPr id="47" name="AutoShape 63"/>
        <xdr:cNvSpPr/>
      </xdr:nvSpPr>
      <xdr:spPr>
        <a:xfrm>
          <a:off x="1559160" y="112156560"/>
          <a:ext cx="172080" cy="523800"/>
        </a:xfrm>
        <a:custGeom>
          <a:avLst/>
          <a:gdLst>
            <a:gd name="textAreaLeft" fmla="*/ 0 w 172080"/>
            <a:gd name="textAreaRight" fmla="*/ 61920 w 172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594</xdr:row>
      <xdr:rowOff>38160</xdr:rowOff>
    </xdr:from>
    <xdr:to>
      <xdr:col>1</xdr:col>
      <xdr:colOff>1381680</xdr:colOff>
      <xdr:row>598</xdr:row>
      <xdr:rowOff>171000</xdr:rowOff>
    </xdr:to>
    <xdr:sp>
      <xdr:nvSpPr>
        <xdr:cNvPr id="48" name="AutoShape 64"/>
        <xdr:cNvSpPr/>
      </xdr:nvSpPr>
      <xdr:spPr>
        <a:xfrm>
          <a:off x="1559160" y="112928400"/>
          <a:ext cx="192240" cy="894960"/>
        </a:xfrm>
        <a:custGeom>
          <a:avLst/>
          <a:gdLst>
            <a:gd name="textAreaLeft" fmla="*/ 0 w 192240"/>
            <a:gd name="textAreaRight" fmla="*/ 69480 w 19224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601</xdr:row>
      <xdr:rowOff>28440</xdr:rowOff>
    </xdr:from>
    <xdr:to>
      <xdr:col>1</xdr:col>
      <xdr:colOff>1372680</xdr:colOff>
      <xdr:row>603</xdr:row>
      <xdr:rowOff>171000</xdr:rowOff>
    </xdr:to>
    <xdr:sp>
      <xdr:nvSpPr>
        <xdr:cNvPr id="49" name="AutoShape 65"/>
        <xdr:cNvSpPr/>
      </xdr:nvSpPr>
      <xdr:spPr>
        <a:xfrm>
          <a:off x="1570320" y="114252120"/>
          <a:ext cx="172080" cy="523800"/>
        </a:xfrm>
        <a:custGeom>
          <a:avLst/>
          <a:gdLst>
            <a:gd name="textAreaLeft" fmla="*/ 0 w 172080"/>
            <a:gd name="textAreaRight" fmla="*/ 61920 w 172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280</xdr:colOff>
      <xdr:row>606</xdr:row>
      <xdr:rowOff>38160</xdr:rowOff>
    </xdr:from>
    <xdr:to>
      <xdr:col>1</xdr:col>
      <xdr:colOff>1401840</xdr:colOff>
      <xdr:row>612</xdr:row>
      <xdr:rowOff>162360</xdr:rowOff>
    </xdr:to>
    <xdr:sp>
      <xdr:nvSpPr>
        <xdr:cNvPr id="50" name="AutoShape 66"/>
        <xdr:cNvSpPr/>
      </xdr:nvSpPr>
      <xdr:spPr>
        <a:xfrm>
          <a:off x="1539000" y="115214400"/>
          <a:ext cx="232560" cy="1267200"/>
        </a:xfrm>
        <a:custGeom>
          <a:avLst/>
          <a:gdLst>
            <a:gd name="textAreaLeft" fmla="*/ 0 w 232560"/>
            <a:gd name="textAreaRight" fmla="*/ 83880 w 23256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16</xdr:row>
      <xdr:rowOff>28080</xdr:rowOff>
    </xdr:from>
    <xdr:to>
      <xdr:col>1</xdr:col>
      <xdr:colOff>1361520</xdr:colOff>
      <xdr:row>618</xdr:row>
      <xdr:rowOff>171360</xdr:rowOff>
    </xdr:to>
    <xdr:sp>
      <xdr:nvSpPr>
        <xdr:cNvPr id="51" name="AutoShape 67"/>
        <xdr:cNvSpPr/>
      </xdr:nvSpPr>
      <xdr:spPr>
        <a:xfrm>
          <a:off x="1559160" y="117109440"/>
          <a:ext cx="172080" cy="524160"/>
        </a:xfrm>
        <a:custGeom>
          <a:avLst/>
          <a:gdLst>
            <a:gd name="textAreaLeft" fmla="*/ 0 w 172080"/>
            <a:gd name="textAreaRight" fmla="*/ 61920 w 1720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621</xdr:row>
      <xdr:rowOff>28080</xdr:rowOff>
    </xdr:from>
    <xdr:to>
      <xdr:col>1</xdr:col>
      <xdr:colOff>1352880</xdr:colOff>
      <xdr:row>622</xdr:row>
      <xdr:rowOff>171000</xdr:rowOff>
    </xdr:to>
    <xdr:sp>
      <xdr:nvSpPr>
        <xdr:cNvPr id="52" name="AutoShape 68"/>
        <xdr:cNvSpPr/>
      </xdr:nvSpPr>
      <xdr:spPr>
        <a:xfrm>
          <a:off x="1550160" y="11806200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643</xdr:row>
      <xdr:rowOff>28440</xdr:rowOff>
    </xdr:from>
    <xdr:to>
      <xdr:col>1</xdr:col>
      <xdr:colOff>1522800</xdr:colOff>
      <xdr:row>646</xdr:row>
      <xdr:rowOff>171000</xdr:rowOff>
    </xdr:to>
    <xdr:sp>
      <xdr:nvSpPr>
        <xdr:cNvPr id="53" name="AutoShape 71"/>
        <xdr:cNvSpPr/>
      </xdr:nvSpPr>
      <xdr:spPr>
        <a:xfrm>
          <a:off x="1699920" y="122253120"/>
          <a:ext cx="192600" cy="714240"/>
        </a:xfrm>
        <a:custGeom>
          <a:avLst/>
          <a:gdLst>
            <a:gd name="textAreaLeft" fmla="*/ 0 w 192600"/>
            <a:gd name="textAreaRight" fmla="*/ 69480 w 19260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650</xdr:row>
      <xdr:rowOff>28080</xdr:rowOff>
    </xdr:from>
    <xdr:to>
      <xdr:col>1</xdr:col>
      <xdr:colOff>1511640</xdr:colOff>
      <xdr:row>651</xdr:row>
      <xdr:rowOff>171000</xdr:rowOff>
    </xdr:to>
    <xdr:sp>
      <xdr:nvSpPr>
        <xdr:cNvPr id="54" name="AutoShape 72"/>
        <xdr:cNvSpPr/>
      </xdr:nvSpPr>
      <xdr:spPr>
        <a:xfrm>
          <a:off x="1708920" y="123586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658</xdr:row>
      <xdr:rowOff>28080</xdr:rowOff>
    </xdr:from>
    <xdr:to>
      <xdr:col>1</xdr:col>
      <xdr:colOff>1511640</xdr:colOff>
      <xdr:row>659</xdr:row>
      <xdr:rowOff>171000</xdr:rowOff>
    </xdr:to>
    <xdr:sp>
      <xdr:nvSpPr>
        <xdr:cNvPr id="55" name="AutoShape 73"/>
        <xdr:cNvSpPr/>
      </xdr:nvSpPr>
      <xdr:spPr>
        <a:xfrm>
          <a:off x="1708920" y="125110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64</xdr:row>
      <xdr:rowOff>19440</xdr:rowOff>
    </xdr:from>
    <xdr:to>
      <xdr:col>1</xdr:col>
      <xdr:colOff>1361520</xdr:colOff>
      <xdr:row>665</xdr:row>
      <xdr:rowOff>180720</xdr:rowOff>
    </xdr:to>
    <xdr:sp>
      <xdr:nvSpPr>
        <xdr:cNvPr id="56" name="AutoShape 74"/>
        <xdr:cNvSpPr/>
      </xdr:nvSpPr>
      <xdr:spPr>
        <a:xfrm>
          <a:off x="1559160" y="126244800"/>
          <a:ext cx="172080" cy="351720"/>
        </a:xfrm>
        <a:custGeom>
          <a:avLst/>
          <a:gdLst>
            <a:gd name="textAreaLeft" fmla="*/ 0 w 172080"/>
            <a:gd name="textAreaRight" fmla="*/ 61920 w 17208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71</xdr:row>
      <xdr:rowOff>19440</xdr:rowOff>
    </xdr:from>
    <xdr:to>
      <xdr:col>1</xdr:col>
      <xdr:colOff>1361520</xdr:colOff>
      <xdr:row>672</xdr:row>
      <xdr:rowOff>180720</xdr:rowOff>
    </xdr:to>
    <xdr:sp>
      <xdr:nvSpPr>
        <xdr:cNvPr id="57" name="AutoShape 75"/>
        <xdr:cNvSpPr/>
      </xdr:nvSpPr>
      <xdr:spPr>
        <a:xfrm>
          <a:off x="1559160" y="127578240"/>
          <a:ext cx="172080" cy="351720"/>
        </a:xfrm>
        <a:custGeom>
          <a:avLst/>
          <a:gdLst>
            <a:gd name="textAreaLeft" fmla="*/ 0 w 172080"/>
            <a:gd name="textAreaRight" fmla="*/ 61920 w 17208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0</xdr:colOff>
      <xdr:row>674</xdr:row>
      <xdr:rowOff>28080</xdr:rowOff>
    </xdr:from>
    <xdr:to>
      <xdr:col>1</xdr:col>
      <xdr:colOff>1361520</xdr:colOff>
      <xdr:row>676</xdr:row>
      <xdr:rowOff>171000</xdr:rowOff>
    </xdr:to>
    <xdr:sp>
      <xdr:nvSpPr>
        <xdr:cNvPr id="58" name="AutoShape 76"/>
        <xdr:cNvSpPr/>
      </xdr:nvSpPr>
      <xdr:spPr>
        <a:xfrm>
          <a:off x="1579320" y="128158560"/>
          <a:ext cx="151920" cy="523800"/>
        </a:xfrm>
        <a:custGeom>
          <a:avLst/>
          <a:gdLst>
            <a:gd name="textAreaLeft" fmla="*/ 0 w 151920"/>
            <a:gd name="textAreaRight" fmla="*/ 54720 w 15192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80</xdr:row>
      <xdr:rowOff>19080</xdr:rowOff>
    </xdr:from>
    <xdr:to>
      <xdr:col>1</xdr:col>
      <xdr:colOff>1361520</xdr:colOff>
      <xdr:row>681</xdr:row>
      <xdr:rowOff>180720</xdr:rowOff>
    </xdr:to>
    <xdr:sp>
      <xdr:nvSpPr>
        <xdr:cNvPr id="59" name="AutoShape 77"/>
        <xdr:cNvSpPr/>
      </xdr:nvSpPr>
      <xdr:spPr>
        <a:xfrm>
          <a:off x="1559160" y="129292560"/>
          <a:ext cx="172080" cy="352080"/>
        </a:xfrm>
        <a:custGeom>
          <a:avLst/>
          <a:gdLst>
            <a:gd name="textAreaLeft" fmla="*/ 0 w 172080"/>
            <a:gd name="textAreaRight" fmla="*/ 61920 w 17208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686</xdr:row>
      <xdr:rowOff>28080</xdr:rowOff>
    </xdr:from>
    <xdr:to>
      <xdr:col>1</xdr:col>
      <xdr:colOff>1202760</xdr:colOff>
      <xdr:row>687</xdr:row>
      <xdr:rowOff>171000</xdr:rowOff>
    </xdr:to>
    <xdr:sp>
      <xdr:nvSpPr>
        <xdr:cNvPr id="60" name="AutoShape 78"/>
        <xdr:cNvSpPr/>
      </xdr:nvSpPr>
      <xdr:spPr>
        <a:xfrm>
          <a:off x="1400400" y="13044456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97</xdr:row>
      <xdr:rowOff>19440</xdr:rowOff>
    </xdr:from>
    <xdr:to>
      <xdr:col>1</xdr:col>
      <xdr:colOff>1361520</xdr:colOff>
      <xdr:row>698</xdr:row>
      <xdr:rowOff>180720</xdr:rowOff>
    </xdr:to>
    <xdr:sp>
      <xdr:nvSpPr>
        <xdr:cNvPr id="61" name="AutoShape 79"/>
        <xdr:cNvSpPr/>
      </xdr:nvSpPr>
      <xdr:spPr>
        <a:xfrm>
          <a:off x="1559160" y="132531120"/>
          <a:ext cx="172080" cy="352080"/>
        </a:xfrm>
        <a:custGeom>
          <a:avLst/>
          <a:gdLst>
            <a:gd name="textAreaLeft" fmla="*/ 0 w 172080"/>
            <a:gd name="textAreaRight" fmla="*/ 61920 w 17208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20</xdr:row>
      <xdr:rowOff>28440</xdr:rowOff>
    </xdr:from>
    <xdr:to>
      <xdr:col>1</xdr:col>
      <xdr:colOff>1511640</xdr:colOff>
      <xdr:row>722</xdr:row>
      <xdr:rowOff>171000</xdr:rowOff>
    </xdr:to>
    <xdr:sp>
      <xdr:nvSpPr>
        <xdr:cNvPr id="62" name="AutoShape 80"/>
        <xdr:cNvSpPr/>
      </xdr:nvSpPr>
      <xdr:spPr>
        <a:xfrm>
          <a:off x="1729080" y="136921680"/>
          <a:ext cx="152280" cy="523800"/>
        </a:xfrm>
        <a:custGeom>
          <a:avLst/>
          <a:gdLst>
            <a:gd name="textAreaLeft" fmla="*/ 0 w 152280"/>
            <a:gd name="textAreaRight" fmla="*/ 55080 w 1522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726</xdr:row>
      <xdr:rowOff>28440</xdr:rowOff>
    </xdr:from>
    <xdr:to>
      <xdr:col>1</xdr:col>
      <xdr:colOff>1681560</xdr:colOff>
      <xdr:row>727</xdr:row>
      <xdr:rowOff>171360</xdr:rowOff>
    </xdr:to>
    <xdr:sp>
      <xdr:nvSpPr>
        <xdr:cNvPr id="63" name="AutoShape 81"/>
        <xdr:cNvSpPr/>
      </xdr:nvSpPr>
      <xdr:spPr>
        <a:xfrm>
          <a:off x="1878840" y="13806468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39</xdr:row>
      <xdr:rowOff>28440</xdr:rowOff>
    </xdr:from>
    <xdr:to>
      <xdr:col>1</xdr:col>
      <xdr:colOff>1531440</xdr:colOff>
      <xdr:row>740</xdr:row>
      <xdr:rowOff>171000</xdr:rowOff>
    </xdr:to>
    <xdr:sp>
      <xdr:nvSpPr>
        <xdr:cNvPr id="64" name="AutoShape 82"/>
        <xdr:cNvSpPr/>
      </xdr:nvSpPr>
      <xdr:spPr>
        <a:xfrm>
          <a:off x="1729080" y="14054112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48</xdr:row>
      <xdr:rowOff>28080</xdr:rowOff>
    </xdr:from>
    <xdr:to>
      <xdr:col>1</xdr:col>
      <xdr:colOff>1531440</xdr:colOff>
      <xdr:row>749</xdr:row>
      <xdr:rowOff>171000</xdr:rowOff>
    </xdr:to>
    <xdr:sp>
      <xdr:nvSpPr>
        <xdr:cNvPr id="65" name="AutoShape 83"/>
        <xdr:cNvSpPr/>
      </xdr:nvSpPr>
      <xdr:spPr>
        <a:xfrm>
          <a:off x="1729080" y="1422554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752</xdr:row>
      <xdr:rowOff>28080</xdr:rowOff>
    </xdr:from>
    <xdr:to>
      <xdr:col>1</xdr:col>
      <xdr:colOff>1511640</xdr:colOff>
      <xdr:row>754</xdr:row>
      <xdr:rowOff>171000</xdr:rowOff>
    </xdr:to>
    <xdr:sp>
      <xdr:nvSpPr>
        <xdr:cNvPr id="66" name="AutoShape 84"/>
        <xdr:cNvSpPr/>
      </xdr:nvSpPr>
      <xdr:spPr>
        <a:xfrm>
          <a:off x="1708920" y="143017560"/>
          <a:ext cx="172440" cy="523800"/>
        </a:xfrm>
        <a:custGeom>
          <a:avLst/>
          <a:gdLst>
            <a:gd name="textAreaLeft" fmla="*/ 0 w 172440"/>
            <a:gd name="textAreaRight" fmla="*/ 62280 w 1724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66</xdr:row>
      <xdr:rowOff>28080</xdr:rowOff>
    </xdr:from>
    <xdr:to>
      <xdr:col>1</xdr:col>
      <xdr:colOff>1531440</xdr:colOff>
      <xdr:row>767</xdr:row>
      <xdr:rowOff>171000</xdr:rowOff>
    </xdr:to>
    <xdr:sp>
      <xdr:nvSpPr>
        <xdr:cNvPr id="67" name="AutoShape 85"/>
        <xdr:cNvSpPr/>
      </xdr:nvSpPr>
      <xdr:spPr>
        <a:xfrm>
          <a:off x="1729080" y="1456844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815</xdr:row>
      <xdr:rowOff>28440</xdr:rowOff>
    </xdr:from>
    <xdr:to>
      <xdr:col>1</xdr:col>
      <xdr:colOff>1361520</xdr:colOff>
      <xdr:row>816</xdr:row>
      <xdr:rowOff>171360</xdr:rowOff>
    </xdr:to>
    <xdr:sp>
      <xdr:nvSpPr>
        <xdr:cNvPr id="68" name="AutoShape 88"/>
        <xdr:cNvSpPr/>
      </xdr:nvSpPr>
      <xdr:spPr>
        <a:xfrm>
          <a:off x="1559160" y="1550192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834</xdr:row>
      <xdr:rowOff>28440</xdr:rowOff>
    </xdr:from>
    <xdr:to>
      <xdr:col>1</xdr:col>
      <xdr:colOff>1361520</xdr:colOff>
      <xdr:row>835</xdr:row>
      <xdr:rowOff>171360</xdr:rowOff>
    </xdr:to>
    <xdr:sp>
      <xdr:nvSpPr>
        <xdr:cNvPr id="69" name="AutoShape 89"/>
        <xdr:cNvSpPr/>
      </xdr:nvSpPr>
      <xdr:spPr>
        <a:xfrm>
          <a:off x="1559160" y="15863868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870</xdr:row>
      <xdr:rowOff>28440</xdr:rowOff>
    </xdr:from>
    <xdr:to>
      <xdr:col>1</xdr:col>
      <xdr:colOff>1511640</xdr:colOff>
      <xdr:row>872</xdr:row>
      <xdr:rowOff>171000</xdr:rowOff>
    </xdr:to>
    <xdr:sp>
      <xdr:nvSpPr>
        <xdr:cNvPr id="70" name="AutoShape 91"/>
        <xdr:cNvSpPr/>
      </xdr:nvSpPr>
      <xdr:spPr>
        <a:xfrm>
          <a:off x="1729080" y="165496680"/>
          <a:ext cx="152280" cy="523800"/>
        </a:xfrm>
        <a:custGeom>
          <a:avLst/>
          <a:gdLst>
            <a:gd name="textAreaLeft" fmla="*/ 0 w 152280"/>
            <a:gd name="textAreaRight" fmla="*/ 55080 w 1522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880</xdr:row>
      <xdr:rowOff>28080</xdr:rowOff>
    </xdr:from>
    <xdr:to>
      <xdr:col>1</xdr:col>
      <xdr:colOff>1502640</xdr:colOff>
      <xdr:row>881</xdr:row>
      <xdr:rowOff>171000</xdr:rowOff>
    </xdr:to>
    <xdr:sp>
      <xdr:nvSpPr>
        <xdr:cNvPr id="71" name="AutoShape 92"/>
        <xdr:cNvSpPr/>
      </xdr:nvSpPr>
      <xdr:spPr>
        <a:xfrm>
          <a:off x="1699920" y="167401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950</xdr:row>
      <xdr:rowOff>28080</xdr:rowOff>
    </xdr:from>
    <xdr:to>
      <xdr:col>1</xdr:col>
      <xdr:colOff>1842480</xdr:colOff>
      <xdr:row>951</xdr:row>
      <xdr:rowOff>171000</xdr:rowOff>
    </xdr:to>
    <xdr:sp>
      <xdr:nvSpPr>
        <xdr:cNvPr id="72" name="AutoShape 93"/>
        <xdr:cNvSpPr/>
      </xdr:nvSpPr>
      <xdr:spPr>
        <a:xfrm>
          <a:off x="2040120" y="18073656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956</xdr:row>
      <xdr:rowOff>28080</xdr:rowOff>
    </xdr:from>
    <xdr:to>
      <xdr:col>1</xdr:col>
      <xdr:colOff>1842480</xdr:colOff>
      <xdr:row>957</xdr:row>
      <xdr:rowOff>171000</xdr:rowOff>
    </xdr:to>
    <xdr:sp>
      <xdr:nvSpPr>
        <xdr:cNvPr id="73" name="AutoShape 94"/>
        <xdr:cNvSpPr/>
      </xdr:nvSpPr>
      <xdr:spPr>
        <a:xfrm>
          <a:off x="2040120" y="18187956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959</xdr:row>
      <xdr:rowOff>19440</xdr:rowOff>
    </xdr:from>
    <xdr:to>
      <xdr:col>1</xdr:col>
      <xdr:colOff>1661400</xdr:colOff>
      <xdr:row>960</xdr:row>
      <xdr:rowOff>162360</xdr:rowOff>
    </xdr:to>
    <xdr:sp>
      <xdr:nvSpPr>
        <xdr:cNvPr id="74" name="AutoShape 95"/>
        <xdr:cNvSpPr/>
      </xdr:nvSpPr>
      <xdr:spPr>
        <a:xfrm>
          <a:off x="1858680" y="1824422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966</xdr:row>
      <xdr:rowOff>19440</xdr:rowOff>
    </xdr:from>
    <xdr:to>
      <xdr:col>1</xdr:col>
      <xdr:colOff>1992240</xdr:colOff>
      <xdr:row>967</xdr:row>
      <xdr:rowOff>181080</xdr:rowOff>
    </xdr:to>
    <xdr:sp>
      <xdr:nvSpPr>
        <xdr:cNvPr id="75" name="AutoShape 96"/>
        <xdr:cNvSpPr/>
      </xdr:nvSpPr>
      <xdr:spPr>
        <a:xfrm>
          <a:off x="2189880" y="183775680"/>
          <a:ext cx="172080" cy="352080"/>
        </a:xfrm>
        <a:custGeom>
          <a:avLst/>
          <a:gdLst>
            <a:gd name="textAreaLeft" fmla="*/ 0 w 172080"/>
            <a:gd name="textAreaRight" fmla="*/ 61920 w 17208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989</xdr:row>
      <xdr:rowOff>28440</xdr:rowOff>
    </xdr:from>
    <xdr:to>
      <xdr:col>1</xdr:col>
      <xdr:colOff>1352880</xdr:colOff>
      <xdr:row>990</xdr:row>
      <xdr:rowOff>171360</xdr:rowOff>
    </xdr:to>
    <xdr:sp>
      <xdr:nvSpPr>
        <xdr:cNvPr id="76" name="AutoShape 97"/>
        <xdr:cNvSpPr/>
      </xdr:nvSpPr>
      <xdr:spPr>
        <a:xfrm>
          <a:off x="1550160" y="1881662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992</xdr:row>
      <xdr:rowOff>28080</xdr:rowOff>
    </xdr:from>
    <xdr:to>
      <xdr:col>1</xdr:col>
      <xdr:colOff>1692720</xdr:colOff>
      <xdr:row>993</xdr:row>
      <xdr:rowOff>171000</xdr:rowOff>
    </xdr:to>
    <xdr:sp>
      <xdr:nvSpPr>
        <xdr:cNvPr id="77" name="AutoShape 98"/>
        <xdr:cNvSpPr/>
      </xdr:nvSpPr>
      <xdr:spPr>
        <a:xfrm>
          <a:off x="1890000" y="188737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280</xdr:colOff>
      <xdr:row>1026</xdr:row>
      <xdr:rowOff>28440</xdr:rowOff>
    </xdr:from>
    <xdr:to>
      <xdr:col>1</xdr:col>
      <xdr:colOff>1341360</xdr:colOff>
      <xdr:row>1027</xdr:row>
      <xdr:rowOff>171360</xdr:rowOff>
    </xdr:to>
    <xdr:sp>
      <xdr:nvSpPr>
        <xdr:cNvPr id="78" name="AutoShape 99"/>
        <xdr:cNvSpPr/>
      </xdr:nvSpPr>
      <xdr:spPr>
        <a:xfrm>
          <a:off x="1539000" y="19521468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1030</xdr:row>
      <xdr:rowOff>28080</xdr:rowOff>
    </xdr:from>
    <xdr:to>
      <xdr:col>1</xdr:col>
      <xdr:colOff>1202760</xdr:colOff>
      <xdr:row>1032</xdr:row>
      <xdr:rowOff>162360</xdr:rowOff>
    </xdr:to>
    <xdr:sp>
      <xdr:nvSpPr>
        <xdr:cNvPr id="79" name="AutoShape 100"/>
        <xdr:cNvSpPr/>
      </xdr:nvSpPr>
      <xdr:spPr>
        <a:xfrm>
          <a:off x="1400400" y="195976440"/>
          <a:ext cx="172080" cy="515160"/>
        </a:xfrm>
        <a:custGeom>
          <a:avLst/>
          <a:gdLst>
            <a:gd name="textAreaLeft" fmla="*/ 0 w 172080"/>
            <a:gd name="textAreaRight" fmla="*/ 61920 w 172080"/>
            <a:gd name="textAreaTop" fmla="*/ 13320 h 515160"/>
            <a:gd name="textAreaBottom" fmla="*/ 501840 h 51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1054</xdr:row>
      <xdr:rowOff>28080</xdr:rowOff>
    </xdr:from>
    <xdr:to>
      <xdr:col>1</xdr:col>
      <xdr:colOff>1661400</xdr:colOff>
      <xdr:row>1055</xdr:row>
      <xdr:rowOff>171000</xdr:rowOff>
    </xdr:to>
    <xdr:sp>
      <xdr:nvSpPr>
        <xdr:cNvPr id="80" name="AutoShape 101"/>
        <xdr:cNvSpPr/>
      </xdr:nvSpPr>
      <xdr:spPr>
        <a:xfrm>
          <a:off x="1858680" y="200548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1058</xdr:row>
      <xdr:rowOff>28080</xdr:rowOff>
    </xdr:from>
    <xdr:to>
      <xdr:col>1</xdr:col>
      <xdr:colOff>1822320</xdr:colOff>
      <xdr:row>1059</xdr:row>
      <xdr:rowOff>171000</xdr:rowOff>
    </xdr:to>
    <xdr:sp>
      <xdr:nvSpPr>
        <xdr:cNvPr id="81" name="AutoShape 102"/>
        <xdr:cNvSpPr/>
      </xdr:nvSpPr>
      <xdr:spPr>
        <a:xfrm>
          <a:off x="2019960" y="20131056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1070</xdr:row>
      <xdr:rowOff>28080</xdr:rowOff>
    </xdr:from>
    <xdr:to>
      <xdr:col>1</xdr:col>
      <xdr:colOff>1661400</xdr:colOff>
      <xdr:row>1071</xdr:row>
      <xdr:rowOff>171000</xdr:rowOff>
    </xdr:to>
    <xdr:sp>
      <xdr:nvSpPr>
        <xdr:cNvPr id="82" name="AutoShape 103"/>
        <xdr:cNvSpPr/>
      </xdr:nvSpPr>
      <xdr:spPr>
        <a:xfrm>
          <a:off x="1858680" y="203596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148</xdr:row>
      <xdr:rowOff>28080</xdr:rowOff>
    </xdr:from>
    <xdr:to>
      <xdr:col>1</xdr:col>
      <xdr:colOff>1502640</xdr:colOff>
      <xdr:row>1149</xdr:row>
      <xdr:rowOff>171000</xdr:rowOff>
    </xdr:to>
    <xdr:sp>
      <xdr:nvSpPr>
        <xdr:cNvPr id="83" name="AutoShape 104"/>
        <xdr:cNvSpPr/>
      </xdr:nvSpPr>
      <xdr:spPr>
        <a:xfrm>
          <a:off x="1699920" y="218455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1153</xdr:row>
      <xdr:rowOff>28440</xdr:rowOff>
    </xdr:from>
    <xdr:to>
      <xdr:col>1</xdr:col>
      <xdr:colOff>1372680</xdr:colOff>
      <xdr:row>1154</xdr:row>
      <xdr:rowOff>171000</xdr:rowOff>
    </xdr:to>
    <xdr:sp>
      <xdr:nvSpPr>
        <xdr:cNvPr id="84" name="AutoShape 105"/>
        <xdr:cNvSpPr/>
      </xdr:nvSpPr>
      <xdr:spPr>
        <a:xfrm>
          <a:off x="1570320" y="21940812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158</xdr:row>
      <xdr:rowOff>28440</xdr:rowOff>
    </xdr:from>
    <xdr:to>
      <xdr:col>1</xdr:col>
      <xdr:colOff>1522800</xdr:colOff>
      <xdr:row>1160</xdr:row>
      <xdr:rowOff>180720</xdr:rowOff>
    </xdr:to>
    <xdr:sp>
      <xdr:nvSpPr>
        <xdr:cNvPr id="85" name="AutoShape 106"/>
        <xdr:cNvSpPr/>
      </xdr:nvSpPr>
      <xdr:spPr>
        <a:xfrm>
          <a:off x="1699920" y="220360680"/>
          <a:ext cx="192600" cy="533520"/>
        </a:xfrm>
        <a:custGeom>
          <a:avLst/>
          <a:gdLst>
            <a:gd name="textAreaLeft" fmla="*/ 0 w 192600"/>
            <a:gd name="textAreaRight" fmla="*/ 69480 w 19260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1165</xdr:row>
      <xdr:rowOff>28440</xdr:rowOff>
    </xdr:from>
    <xdr:to>
      <xdr:col>1</xdr:col>
      <xdr:colOff>1681560</xdr:colOff>
      <xdr:row>1168</xdr:row>
      <xdr:rowOff>171000</xdr:rowOff>
    </xdr:to>
    <xdr:sp>
      <xdr:nvSpPr>
        <xdr:cNvPr id="86" name="AutoShape 107"/>
        <xdr:cNvSpPr/>
      </xdr:nvSpPr>
      <xdr:spPr>
        <a:xfrm>
          <a:off x="1838880" y="221694120"/>
          <a:ext cx="212400" cy="714240"/>
        </a:xfrm>
        <a:custGeom>
          <a:avLst/>
          <a:gdLst>
            <a:gd name="textAreaLeft" fmla="*/ 0 w 212400"/>
            <a:gd name="textAreaRight" fmla="*/ 76680 w 21240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178</xdr:row>
      <xdr:rowOff>28080</xdr:rowOff>
    </xdr:from>
    <xdr:to>
      <xdr:col>1</xdr:col>
      <xdr:colOff>1502640</xdr:colOff>
      <xdr:row>1179</xdr:row>
      <xdr:rowOff>171000</xdr:rowOff>
    </xdr:to>
    <xdr:sp>
      <xdr:nvSpPr>
        <xdr:cNvPr id="87" name="AutoShape 108"/>
        <xdr:cNvSpPr/>
      </xdr:nvSpPr>
      <xdr:spPr>
        <a:xfrm>
          <a:off x="1699920" y="224170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194</xdr:row>
      <xdr:rowOff>28440</xdr:rowOff>
    </xdr:from>
    <xdr:to>
      <xdr:col>1</xdr:col>
      <xdr:colOff>1502640</xdr:colOff>
      <xdr:row>1195</xdr:row>
      <xdr:rowOff>171360</xdr:rowOff>
    </xdr:to>
    <xdr:sp>
      <xdr:nvSpPr>
        <xdr:cNvPr id="88" name="AutoShape 109"/>
        <xdr:cNvSpPr/>
      </xdr:nvSpPr>
      <xdr:spPr>
        <a:xfrm>
          <a:off x="1699920" y="22721868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1202</xdr:row>
      <xdr:rowOff>28080</xdr:rowOff>
    </xdr:from>
    <xdr:to>
      <xdr:col>1</xdr:col>
      <xdr:colOff>1661400</xdr:colOff>
      <xdr:row>1203</xdr:row>
      <xdr:rowOff>171000</xdr:rowOff>
    </xdr:to>
    <xdr:sp>
      <xdr:nvSpPr>
        <xdr:cNvPr id="89" name="AutoShape 110"/>
        <xdr:cNvSpPr/>
      </xdr:nvSpPr>
      <xdr:spPr>
        <a:xfrm>
          <a:off x="1858680" y="228742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1216</xdr:row>
      <xdr:rowOff>28080</xdr:rowOff>
    </xdr:from>
    <xdr:to>
      <xdr:col>1</xdr:col>
      <xdr:colOff>1661400</xdr:colOff>
      <xdr:row>1217</xdr:row>
      <xdr:rowOff>171000</xdr:rowOff>
    </xdr:to>
    <xdr:sp>
      <xdr:nvSpPr>
        <xdr:cNvPr id="90" name="AutoShape 111"/>
        <xdr:cNvSpPr/>
      </xdr:nvSpPr>
      <xdr:spPr>
        <a:xfrm>
          <a:off x="1858680" y="231409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223</xdr:row>
      <xdr:rowOff>28440</xdr:rowOff>
    </xdr:from>
    <xdr:to>
      <xdr:col>1</xdr:col>
      <xdr:colOff>1542960</xdr:colOff>
      <xdr:row>1224</xdr:row>
      <xdr:rowOff>171360</xdr:rowOff>
    </xdr:to>
    <xdr:sp>
      <xdr:nvSpPr>
        <xdr:cNvPr id="91" name="AutoShape 112"/>
        <xdr:cNvSpPr/>
      </xdr:nvSpPr>
      <xdr:spPr>
        <a:xfrm>
          <a:off x="1740240" y="2327432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226</xdr:row>
      <xdr:rowOff>28080</xdr:rowOff>
    </xdr:from>
    <xdr:to>
      <xdr:col>1</xdr:col>
      <xdr:colOff>1542960</xdr:colOff>
      <xdr:row>1227</xdr:row>
      <xdr:rowOff>171000</xdr:rowOff>
    </xdr:to>
    <xdr:sp>
      <xdr:nvSpPr>
        <xdr:cNvPr id="92" name="AutoShape 113"/>
        <xdr:cNvSpPr/>
      </xdr:nvSpPr>
      <xdr:spPr>
        <a:xfrm>
          <a:off x="1740240" y="233314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231</xdr:row>
      <xdr:rowOff>38160</xdr:rowOff>
    </xdr:from>
    <xdr:to>
      <xdr:col>1</xdr:col>
      <xdr:colOff>1672560</xdr:colOff>
      <xdr:row>1232</xdr:row>
      <xdr:rowOff>180720</xdr:rowOff>
    </xdr:to>
    <xdr:sp>
      <xdr:nvSpPr>
        <xdr:cNvPr id="93" name="AutoShape 114"/>
        <xdr:cNvSpPr/>
      </xdr:nvSpPr>
      <xdr:spPr>
        <a:xfrm>
          <a:off x="1870200" y="2342768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241</xdr:row>
      <xdr:rowOff>28440</xdr:rowOff>
    </xdr:from>
    <xdr:to>
      <xdr:col>1</xdr:col>
      <xdr:colOff>1672560</xdr:colOff>
      <xdr:row>1242</xdr:row>
      <xdr:rowOff>171360</xdr:rowOff>
    </xdr:to>
    <xdr:sp>
      <xdr:nvSpPr>
        <xdr:cNvPr id="94" name="AutoShape 115"/>
        <xdr:cNvSpPr/>
      </xdr:nvSpPr>
      <xdr:spPr>
        <a:xfrm>
          <a:off x="1870200" y="2361722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1251</xdr:row>
      <xdr:rowOff>28080</xdr:rowOff>
    </xdr:from>
    <xdr:to>
      <xdr:col>1</xdr:col>
      <xdr:colOff>1992240</xdr:colOff>
      <xdr:row>1256</xdr:row>
      <xdr:rowOff>171000</xdr:rowOff>
    </xdr:to>
    <xdr:sp>
      <xdr:nvSpPr>
        <xdr:cNvPr id="95" name="AutoShape 116"/>
        <xdr:cNvSpPr/>
      </xdr:nvSpPr>
      <xdr:spPr>
        <a:xfrm>
          <a:off x="2189880" y="238077000"/>
          <a:ext cx="172080" cy="1095480"/>
        </a:xfrm>
        <a:custGeom>
          <a:avLst/>
          <a:gdLst>
            <a:gd name="textAreaLeft" fmla="*/ 0 w 172080"/>
            <a:gd name="textAreaRight" fmla="*/ 61920 w 17208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9000</xdr:colOff>
      <xdr:row>1262</xdr:row>
      <xdr:rowOff>28080</xdr:rowOff>
    </xdr:from>
    <xdr:to>
      <xdr:col>1</xdr:col>
      <xdr:colOff>1981080</xdr:colOff>
      <xdr:row>1264</xdr:row>
      <xdr:rowOff>171000</xdr:rowOff>
    </xdr:to>
    <xdr:sp>
      <xdr:nvSpPr>
        <xdr:cNvPr id="96" name="AutoShape 117"/>
        <xdr:cNvSpPr/>
      </xdr:nvSpPr>
      <xdr:spPr>
        <a:xfrm>
          <a:off x="2178720" y="240172560"/>
          <a:ext cx="172080" cy="523800"/>
        </a:xfrm>
        <a:custGeom>
          <a:avLst/>
          <a:gdLst>
            <a:gd name="textAreaLeft" fmla="*/ 0 w 172080"/>
            <a:gd name="textAreaRight" fmla="*/ 61920 w 172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1275</xdr:row>
      <xdr:rowOff>28080</xdr:rowOff>
    </xdr:from>
    <xdr:to>
      <xdr:col>1</xdr:col>
      <xdr:colOff>1681560</xdr:colOff>
      <xdr:row>1277</xdr:row>
      <xdr:rowOff>171000</xdr:rowOff>
    </xdr:to>
    <xdr:sp>
      <xdr:nvSpPr>
        <xdr:cNvPr id="97" name="AutoShape 118"/>
        <xdr:cNvSpPr/>
      </xdr:nvSpPr>
      <xdr:spPr>
        <a:xfrm>
          <a:off x="1878840" y="242649000"/>
          <a:ext cx="172440" cy="523800"/>
        </a:xfrm>
        <a:custGeom>
          <a:avLst/>
          <a:gdLst>
            <a:gd name="textAreaLeft" fmla="*/ 0 w 172440"/>
            <a:gd name="textAreaRight" fmla="*/ 62280 w 1724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1286</xdr:row>
      <xdr:rowOff>37800</xdr:rowOff>
    </xdr:from>
    <xdr:to>
      <xdr:col>1</xdr:col>
      <xdr:colOff>1681560</xdr:colOff>
      <xdr:row>1287</xdr:row>
      <xdr:rowOff>162000</xdr:rowOff>
    </xdr:to>
    <xdr:sp>
      <xdr:nvSpPr>
        <xdr:cNvPr id="98" name="AutoShape 119"/>
        <xdr:cNvSpPr/>
      </xdr:nvSpPr>
      <xdr:spPr>
        <a:xfrm>
          <a:off x="1899000" y="244754280"/>
          <a:ext cx="152280" cy="314640"/>
        </a:xfrm>
        <a:custGeom>
          <a:avLst/>
          <a:gdLst>
            <a:gd name="textAreaLeft" fmla="*/ 0 w 152280"/>
            <a:gd name="textAreaRight" fmla="*/ 55080 w 1522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9360</xdr:colOff>
      <xdr:row>1294</xdr:row>
      <xdr:rowOff>28080</xdr:rowOff>
    </xdr:from>
    <xdr:to>
      <xdr:col>1</xdr:col>
      <xdr:colOff>1931760</xdr:colOff>
      <xdr:row>1303</xdr:row>
      <xdr:rowOff>162360</xdr:rowOff>
    </xdr:to>
    <xdr:sp>
      <xdr:nvSpPr>
        <xdr:cNvPr id="99" name="AutoShape 120"/>
        <xdr:cNvSpPr/>
      </xdr:nvSpPr>
      <xdr:spPr>
        <a:xfrm>
          <a:off x="2089080" y="246268440"/>
          <a:ext cx="212400" cy="1848600"/>
        </a:xfrm>
        <a:custGeom>
          <a:avLst/>
          <a:gdLst>
            <a:gd name="textAreaLeft" fmla="*/ 0 w 212400"/>
            <a:gd name="textAreaRight" fmla="*/ 76680 w 212400"/>
            <a:gd name="textAreaTop" fmla="*/ 47880 h 1848600"/>
            <a:gd name="textAreaBottom" fmla="*/ 1800720 h 184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52"/>
              </a:lnTo>
              <a:cubicBezTo>
                <a:pt x="10800" y="10052"/>
                <a:pt x="16200" y="10952"/>
                <a:pt x="21600" y="10952"/>
              </a:cubicBezTo>
              <a:cubicBezTo>
                <a:pt x="16200" y="10952"/>
                <a:pt x="10800" y="11852"/>
                <a:pt x="10800" y="127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314</xdr:row>
      <xdr:rowOff>28440</xdr:rowOff>
    </xdr:from>
    <xdr:to>
      <xdr:col>1</xdr:col>
      <xdr:colOff>1672560</xdr:colOff>
      <xdr:row>1315</xdr:row>
      <xdr:rowOff>171360</xdr:rowOff>
    </xdr:to>
    <xdr:sp>
      <xdr:nvSpPr>
        <xdr:cNvPr id="100" name="AutoShape 121"/>
        <xdr:cNvSpPr/>
      </xdr:nvSpPr>
      <xdr:spPr>
        <a:xfrm>
          <a:off x="1870200" y="25007868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322</xdr:row>
      <xdr:rowOff>28080</xdr:rowOff>
    </xdr:from>
    <xdr:to>
      <xdr:col>1</xdr:col>
      <xdr:colOff>1502640</xdr:colOff>
      <xdr:row>1323</xdr:row>
      <xdr:rowOff>171000</xdr:rowOff>
    </xdr:to>
    <xdr:sp>
      <xdr:nvSpPr>
        <xdr:cNvPr id="101" name="AutoShape 122"/>
        <xdr:cNvSpPr/>
      </xdr:nvSpPr>
      <xdr:spPr>
        <a:xfrm>
          <a:off x="1699920" y="251602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1331</xdr:row>
      <xdr:rowOff>28440</xdr:rowOff>
    </xdr:from>
    <xdr:to>
      <xdr:col>1</xdr:col>
      <xdr:colOff>1721520</xdr:colOff>
      <xdr:row>1334</xdr:row>
      <xdr:rowOff>162000</xdr:rowOff>
    </xdr:to>
    <xdr:sp>
      <xdr:nvSpPr>
        <xdr:cNvPr id="102" name="AutoShape 123"/>
        <xdr:cNvSpPr/>
      </xdr:nvSpPr>
      <xdr:spPr>
        <a:xfrm>
          <a:off x="1899000" y="253317240"/>
          <a:ext cx="192240" cy="705240"/>
        </a:xfrm>
        <a:custGeom>
          <a:avLst/>
          <a:gdLst>
            <a:gd name="textAreaLeft" fmla="*/ 0 w 192240"/>
            <a:gd name="textAreaRight" fmla="*/ 69480 w 192240"/>
            <a:gd name="textAreaTop" fmla="*/ 18360 h 705240"/>
            <a:gd name="textAreaBottom" fmla="*/ 68688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341</xdr:row>
      <xdr:rowOff>28080</xdr:rowOff>
    </xdr:from>
    <xdr:to>
      <xdr:col>1</xdr:col>
      <xdr:colOff>1502640</xdr:colOff>
      <xdr:row>1342</xdr:row>
      <xdr:rowOff>171000</xdr:rowOff>
    </xdr:to>
    <xdr:sp>
      <xdr:nvSpPr>
        <xdr:cNvPr id="103" name="AutoShape 124"/>
        <xdr:cNvSpPr/>
      </xdr:nvSpPr>
      <xdr:spPr>
        <a:xfrm>
          <a:off x="1699920" y="25522200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349</xdr:row>
      <xdr:rowOff>28440</xdr:rowOff>
    </xdr:from>
    <xdr:to>
      <xdr:col>1</xdr:col>
      <xdr:colOff>1502640</xdr:colOff>
      <xdr:row>1350</xdr:row>
      <xdr:rowOff>171360</xdr:rowOff>
    </xdr:to>
    <xdr:sp>
      <xdr:nvSpPr>
        <xdr:cNvPr id="104" name="AutoShape 125"/>
        <xdr:cNvSpPr/>
      </xdr:nvSpPr>
      <xdr:spPr>
        <a:xfrm>
          <a:off x="1699920" y="2567462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1368</xdr:row>
      <xdr:rowOff>28440</xdr:rowOff>
    </xdr:from>
    <xdr:to>
      <xdr:col>1</xdr:col>
      <xdr:colOff>1531440</xdr:colOff>
      <xdr:row>1370</xdr:row>
      <xdr:rowOff>171000</xdr:rowOff>
    </xdr:to>
    <xdr:sp>
      <xdr:nvSpPr>
        <xdr:cNvPr id="105" name="AutoShape 126"/>
        <xdr:cNvSpPr/>
      </xdr:nvSpPr>
      <xdr:spPr>
        <a:xfrm>
          <a:off x="1708920" y="260365680"/>
          <a:ext cx="192240" cy="523800"/>
        </a:xfrm>
        <a:custGeom>
          <a:avLst/>
          <a:gdLst>
            <a:gd name="textAreaLeft" fmla="*/ 0 w 192240"/>
            <a:gd name="textAreaRight" fmla="*/ 69480 w 192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1382</xdr:row>
      <xdr:rowOff>37800</xdr:rowOff>
    </xdr:from>
    <xdr:to>
      <xdr:col>1</xdr:col>
      <xdr:colOff>1551600</xdr:colOff>
      <xdr:row>1387</xdr:row>
      <xdr:rowOff>162360</xdr:rowOff>
    </xdr:to>
    <xdr:sp>
      <xdr:nvSpPr>
        <xdr:cNvPr id="106" name="AutoShape 127"/>
        <xdr:cNvSpPr/>
      </xdr:nvSpPr>
      <xdr:spPr>
        <a:xfrm>
          <a:off x="1749240" y="263042280"/>
          <a:ext cx="172080" cy="1076760"/>
        </a:xfrm>
        <a:custGeom>
          <a:avLst/>
          <a:gdLst>
            <a:gd name="textAreaLeft" fmla="*/ 0 w 172080"/>
            <a:gd name="textAreaRight" fmla="*/ 61920 w 172080"/>
            <a:gd name="textAreaTop" fmla="*/ 28080 h 1076760"/>
            <a:gd name="textAreaBottom" fmla="*/ 1048680 h 10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1395</xdr:row>
      <xdr:rowOff>28080</xdr:rowOff>
    </xdr:from>
    <xdr:to>
      <xdr:col>1</xdr:col>
      <xdr:colOff>1672560</xdr:colOff>
      <xdr:row>1397</xdr:row>
      <xdr:rowOff>171000</xdr:rowOff>
    </xdr:to>
    <xdr:sp>
      <xdr:nvSpPr>
        <xdr:cNvPr id="107" name="AutoShape 128"/>
        <xdr:cNvSpPr/>
      </xdr:nvSpPr>
      <xdr:spPr>
        <a:xfrm>
          <a:off x="1890000" y="265509000"/>
          <a:ext cx="152280" cy="523800"/>
        </a:xfrm>
        <a:custGeom>
          <a:avLst/>
          <a:gdLst>
            <a:gd name="textAreaLeft" fmla="*/ 0 w 152280"/>
            <a:gd name="textAreaRight" fmla="*/ 55080 w 1522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8840</xdr:colOff>
      <xdr:row>1403</xdr:row>
      <xdr:rowOff>28440</xdr:rowOff>
    </xdr:from>
    <xdr:to>
      <xdr:col>1</xdr:col>
      <xdr:colOff>1222920</xdr:colOff>
      <xdr:row>1405</xdr:row>
      <xdr:rowOff>171360</xdr:rowOff>
    </xdr:to>
    <xdr:sp>
      <xdr:nvSpPr>
        <xdr:cNvPr id="108" name="AutoShape 129"/>
        <xdr:cNvSpPr/>
      </xdr:nvSpPr>
      <xdr:spPr>
        <a:xfrm>
          <a:off x="1438560" y="267033240"/>
          <a:ext cx="154080" cy="523800"/>
        </a:xfrm>
        <a:custGeom>
          <a:avLst/>
          <a:gdLst>
            <a:gd name="textAreaLeft" fmla="*/ 0 w 154080"/>
            <a:gd name="textAreaRight" fmla="*/ 55440 w 154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1414</xdr:row>
      <xdr:rowOff>28080</xdr:rowOff>
    </xdr:from>
    <xdr:to>
      <xdr:col>1</xdr:col>
      <xdr:colOff>1352880</xdr:colOff>
      <xdr:row>1415</xdr:row>
      <xdr:rowOff>171000</xdr:rowOff>
    </xdr:to>
    <xdr:sp>
      <xdr:nvSpPr>
        <xdr:cNvPr id="109" name="AutoShape 130"/>
        <xdr:cNvSpPr/>
      </xdr:nvSpPr>
      <xdr:spPr>
        <a:xfrm>
          <a:off x="1550160" y="269128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430</xdr:row>
      <xdr:rowOff>37800</xdr:rowOff>
    </xdr:from>
    <xdr:to>
      <xdr:col>1</xdr:col>
      <xdr:colOff>1531440</xdr:colOff>
      <xdr:row>1432</xdr:row>
      <xdr:rowOff>162000</xdr:rowOff>
    </xdr:to>
    <xdr:sp>
      <xdr:nvSpPr>
        <xdr:cNvPr id="110" name="AutoShape 131"/>
        <xdr:cNvSpPr/>
      </xdr:nvSpPr>
      <xdr:spPr>
        <a:xfrm>
          <a:off x="1729080" y="272186280"/>
          <a:ext cx="172080" cy="505080"/>
        </a:xfrm>
        <a:custGeom>
          <a:avLst/>
          <a:gdLst>
            <a:gd name="textAreaLeft" fmla="*/ 0 w 172080"/>
            <a:gd name="textAreaRight" fmla="*/ 61920 w 1720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436</xdr:row>
      <xdr:rowOff>28080</xdr:rowOff>
    </xdr:from>
    <xdr:to>
      <xdr:col>1</xdr:col>
      <xdr:colOff>1522800</xdr:colOff>
      <xdr:row>1437</xdr:row>
      <xdr:rowOff>171000</xdr:rowOff>
    </xdr:to>
    <xdr:sp>
      <xdr:nvSpPr>
        <xdr:cNvPr id="111" name="AutoShape 132"/>
        <xdr:cNvSpPr/>
      </xdr:nvSpPr>
      <xdr:spPr>
        <a:xfrm>
          <a:off x="1720080" y="2733195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445</xdr:row>
      <xdr:rowOff>28440</xdr:rowOff>
    </xdr:from>
    <xdr:to>
      <xdr:col>1</xdr:col>
      <xdr:colOff>1672560</xdr:colOff>
      <xdr:row>1447</xdr:row>
      <xdr:rowOff>162360</xdr:rowOff>
    </xdr:to>
    <xdr:sp>
      <xdr:nvSpPr>
        <xdr:cNvPr id="112" name="AutoShape 133"/>
        <xdr:cNvSpPr/>
      </xdr:nvSpPr>
      <xdr:spPr>
        <a:xfrm>
          <a:off x="1870200" y="275034240"/>
          <a:ext cx="172080" cy="514800"/>
        </a:xfrm>
        <a:custGeom>
          <a:avLst/>
          <a:gdLst>
            <a:gd name="textAreaLeft" fmla="*/ 0 w 172080"/>
            <a:gd name="textAreaRight" fmla="*/ 61920 w 17208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454</xdr:row>
      <xdr:rowOff>19080</xdr:rowOff>
    </xdr:from>
    <xdr:to>
      <xdr:col>1</xdr:col>
      <xdr:colOff>1692720</xdr:colOff>
      <xdr:row>1458</xdr:row>
      <xdr:rowOff>162360</xdr:rowOff>
    </xdr:to>
    <xdr:sp>
      <xdr:nvSpPr>
        <xdr:cNvPr id="113" name="AutoShape 134"/>
        <xdr:cNvSpPr/>
      </xdr:nvSpPr>
      <xdr:spPr>
        <a:xfrm>
          <a:off x="1870200" y="276739560"/>
          <a:ext cx="192240" cy="905040"/>
        </a:xfrm>
        <a:custGeom>
          <a:avLst/>
          <a:gdLst>
            <a:gd name="textAreaLeft" fmla="*/ 0 w 192240"/>
            <a:gd name="textAreaRight" fmla="*/ 69480 w 19224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1467</xdr:row>
      <xdr:rowOff>28080</xdr:rowOff>
    </xdr:from>
    <xdr:to>
      <xdr:col>1</xdr:col>
      <xdr:colOff>1882800</xdr:colOff>
      <xdr:row>1474</xdr:row>
      <xdr:rowOff>171000</xdr:rowOff>
    </xdr:to>
    <xdr:sp>
      <xdr:nvSpPr>
        <xdr:cNvPr id="114" name="AutoShape 135"/>
        <xdr:cNvSpPr/>
      </xdr:nvSpPr>
      <xdr:spPr>
        <a:xfrm>
          <a:off x="2059920" y="279225000"/>
          <a:ext cx="192600" cy="1476360"/>
        </a:xfrm>
        <a:custGeom>
          <a:avLst/>
          <a:gdLst>
            <a:gd name="textAreaLeft" fmla="*/ 0 w 192600"/>
            <a:gd name="textAreaRight" fmla="*/ 69480 w 192600"/>
            <a:gd name="textAreaTop" fmla="*/ 38160 h 1476360"/>
            <a:gd name="textAreaBottom" fmla="*/ 1438200 h 147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480</xdr:row>
      <xdr:rowOff>28080</xdr:rowOff>
    </xdr:from>
    <xdr:to>
      <xdr:col>1</xdr:col>
      <xdr:colOff>1672560</xdr:colOff>
      <xdr:row>1481</xdr:row>
      <xdr:rowOff>171000</xdr:rowOff>
    </xdr:to>
    <xdr:sp>
      <xdr:nvSpPr>
        <xdr:cNvPr id="115" name="AutoShape 136"/>
        <xdr:cNvSpPr/>
      </xdr:nvSpPr>
      <xdr:spPr>
        <a:xfrm>
          <a:off x="1870200" y="2817014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1485</xdr:row>
      <xdr:rowOff>28440</xdr:rowOff>
    </xdr:from>
    <xdr:to>
      <xdr:col>1</xdr:col>
      <xdr:colOff>1822320</xdr:colOff>
      <xdr:row>1487</xdr:row>
      <xdr:rowOff>171720</xdr:rowOff>
    </xdr:to>
    <xdr:sp>
      <xdr:nvSpPr>
        <xdr:cNvPr id="116" name="AutoShape 137"/>
        <xdr:cNvSpPr/>
      </xdr:nvSpPr>
      <xdr:spPr>
        <a:xfrm>
          <a:off x="2019960" y="282644640"/>
          <a:ext cx="172080" cy="505440"/>
        </a:xfrm>
        <a:custGeom>
          <a:avLst/>
          <a:gdLst>
            <a:gd name="textAreaLeft" fmla="*/ 0 w 172080"/>
            <a:gd name="textAreaRight" fmla="*/ 61920 w 172080"/>
            <a:gd name="textAreaTop" fmla="*/ 12960 h 505440"/>
            <a:gd name="textAreaBottom" fmla="*/ 49248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524</xdr:row>
      <xdr:rowOff>28080</xdr:rowOff>
    </xdr:from>
    <xdr:to>
      <xdr:col>1</xdr:col>
      <xdr:colOff>1032840</xdr:colOff>
      <xdr:row>1525</xdr:row>
      <xdr:rowOff>171000</xdr:rowOff>
    </xdr:to>
    <xdr:sp>
      <xdr:nvSpPr>
        <xdr:cNvPr id="117" name="AutoShape 139"/>
        <xdr:cNvSpPr/>
      </xdr:nvSpPr>
      <xdr:spPr>
        <a:xfrm>
          <a:off x="1230480" y="28975968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520</xdr:colOff>
      <xdr:row>1543</xdr:row>
      <xdr:rowOff>28080</xdr:rowOff>
    </xdr:from>
    <xdr:to>
      <xdr:col>1</xdr:col>
      <xdr:colOff>1182600</xdr:colOff>
      <xdr:row>1544</xdr:row>
      <xdr:rowOff>171000</xdr:rowOff>
    </xdr:to>
    <xdr:sp>
      <xdr:nvSpPr>
        <xdr:cNvPr id="118" name="AutoShape 140"/>
        <xdr:cNvSpPr/>
      </xdr:nvSpPr>
      <xdr:spPr>
        <a:xfrm>
          <a:off x="1380240" y="29337912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552</xdr:row>
      <xdr:rowOff>28440</xdr:rowOff>
    </xdr:from>
    <xdr:to>
      <xdr:col>1</xdr:col>
      <xdr:colOff>1032840</xdr:colOff>
      <xdr:row>1553</xdr:row>
      <xdr:rowOff>171360</xdr:rowOff>
    </xdr:to>
    <xdr:sp>
      <xdr:nvSpPr>
        <xdr:cNvPr id="119" name="AutoShape 141"/>
        <xdr:cNvSpPr/>
      </xdr:nvSpPr>
      <xdr:spPr>
        <a:xfrm>
          <a:off x="1230480" y="2950938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1576</xdr:row>
      <xdr:rowOff>28440</xdr:rowOff>
    </xdr:from>
    <xdr:to>
      <xdr:col>1</xdr:col>
      <xdr:colOff>1191600</xdr:colOff>
      <xdr:row>1578</xdr:row>
      <xdr:rowOff>171000</xdr:rowOff>
    </xdr:to>
    <xdr:sp>
      <xdr:nvSpPr>
        <xdr:cNvPr id="120" name="AutoShape 142"/>
        <xdr:cNvSpPr/>
      </xdr:nvSpPr>
      <xdr:spPr>
        <a:xfrm>
          <a:off x="1389240" y="299665800"/>
          <a:ext cx="172080" cy="523800"/>
        </a:xfrm>
        <a:custGeom>
          <a:avLst/>
          <a:gdLst>
            <a:gd name="textAreaLeft" fmla="*/ 0 w 172080"/>
            <a:gd name="textAreaRight" fmla="*/ 61920 w 172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680</xdr:colOff>
      <xdr:row>1587</xdr:row>
      <xdr:rowOff>28440</xdr:rowOff>
    </xdr:from>
    <xdr:to>
      <xdr:col>1</xdr:col>
      <xdr:colOff>1252080</xdr:colOff>
      <xdr:row>1590</xdr:row>
      <xdr:rowOff>171000</xdr:rowOff>
    </xdr:to>
    <xdr:sp>
      <xdr:nvSpPr>
        <xdr:cNvPr id="121" name="AutoShape 143"/>
        <xdr:cNvSpPr/>
      </xdr:nvSpPr>
      <xdr:spPr>
        <a:xfrm>
          <a:off x="1409400" y="301761360"/>
          <a:ext cx="212400" cy="714240"/>
        </a:xfrm>
        <a:custGeom>
          <a:avLst/>
          <a:gdLst>
            <a:gd name="textAreaLeft" fmla="*/ 0 w 212400"/>
            <a:gd name="textAreaRight" fmla="*/ 76680 w 21240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1600</xdr:row>
      <xdr:rowOff>28440</xdr:rowOff>
    </xdr:from>
    <xdr:to>
      <xdr:col>1</xdr:col>
      <xdr:colOff>1202760</xdr:colOff>
      <xdr:row>1602</xdr:row>
      <xdr:rowOff>171000</xdr:rowOff>
    </xdr:to>
    <xdr:sp>
      <xdr:nvSpPr>
        <xdr:cNvPr id="122" name="AutoShape 144"/>
        <xdr:cNvSpPr/>
      </xdr:nvSpPr>
      <xdr:spPr>
        <a:xfrm>
          <a:off x="1400400" y="304237800"/>
          <a:ext cx="172080" cy="523800"/>
        </a:xfrm>
        <a:custGeom>
          <a:avLst/>
          <a:gdLst>
            <a:gd name="textAreaLeft" fmla="*/ 0 w 172080"/>
            <a:gd name="textAreaRight" fmla="*/ 61920 w 172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920</xdr:colOff>
      <xdr:row>1609</xdr:row>
      <xdr:rowOff>28440</xdr:rowOff>
    </xdr:from>
    <xdr:to>
      <xdr:col>1</xdr:col>
      <xdr:colOff>1091160</xdr:colOff>
      <xdr:row>1612</xdr:row>
      <xdr:rowOff>161640</xdr:rowOff>
    </xdr:to>
    <xdr:sp>
      <xdr:nvSpPr>
        <xdr:cNvPr id="123" name="AutoShape 145"/>
        <xdr:cNvSpPr/>
      </xdr:nvSpPr>
      <xdr:spPr>
        <a:xfrm>
          <a:off x="1250640" y="305904600"/>
          <a:ext cx="210240" cy="676440"/>
        </a:xfrm>
        <a:custGeom>
          <a:avLst/>
          <a:gdLst>
            <a:gd name="textAreaLeft" fmla="*/ 0 w 210240"/>
            <a:gd name="textAreaRight" fmla="*/ 75960 w 2102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1636</xdr:row>
      <xdr:rowOff>28080</xdr:rowOff>
    </xdr:from>
    <xdr:to>
      <xdr:col>1</xdr:col>
      <xdr:colOff>1222920</xdr:colOff>
      <xdr:row>1639</xdr:row>
      <xdr:rowOff>171360</xdr:rowOff>
    </xdr:to>
    <xdr:sp>
      <xdr:nvSpPr>
        <xdr:cNvPr id="124" name="AutoShape 146"/>
        <xdr:cNvSpPr/>
      </xdr:nvSpPr>
      <xdr:spPr>
        <a:xfrm>
          <a:off x="1400400" y="310895640"/>
          <a:ext cx="192240" cy="714600"/>
        </a:xfrm>
        <a:custGeom>
          <a:avLst/>
          <a:gdLst>
            <a:gd name="textAreaLeft" fmla="*/ 0 w 192240"/>
            <a:gd name="textAreaRight" fmla="*/ 69480 w 19224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680</xdr:colOff>
      <xdr:row>1649</xdr:row>
      <xdr:rowOff>28080</xdr:rowOff>
    </xdr:from>
    <xdr:to>
      <xdr:col>1</xdr:col>
      <xdr:colOff>1211760</xdr:colOff>
      <xdr:row>1651</xdr:row>
      <xdr:rowOff>171360</xdr:rowOff>
    </xdr:to>
    <xdr:sp>
      <xdr:nvSpPr>
        <xdr:cNvPr id="125" name="AutoShape 147"/>
        <xdr:cNvSpPr/>
      </xdr:nvSpPr>
      <xdr:spPr>
        <a:xfrm>
          <a:off x="1409400" y="313372080"/>
          <a:ext cx="172080" cy="524160"/>
        </a:xfrm>
        <a:custGeom>
          <a:avLst/>
          <a:gdLst>
            <a:gd name="textAreaLeft" fmla="*/ 0 w 172080"/>
            <a:gd name="textAreaRight" fmla="*/ 61920 w 1720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660</xdr:row>
      <xdr:rowOff>28080</xdr:rowOff>
    </xdr:from>
    <xdr:to>
      <xdr:col>1</xdr:col>
      <xdr:colOff>1032840</xdr:colOff>
      <xdr:row>1661</xdr:row>
      <xdr:rowOff>171000</xdr:rowOff>
    </xdr:to>
    <xdr:sp>
      <xdr:nvSpPr>
        <xdr:cNvPr id="126" name="AutoShape 148"/>
        <xdr:cNvSpPr/>
      </xdr:nvSpPr>
      <xdr:spPr>
        <a:xfrm>
          <a:off x="1230480" y="3154676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684</xdr:row>
      <xdr:rowOff>28080</xdr:rowOff>
    </xdr:from>
    <xdr:to>
      <xdr:col>1</xdr:col>
      <xdr:colOff>1032840</xdr:colOff>
      <xdr:row>1685</xdr:row>
      <xdr:rowOff>171000</xdr:rowOff>
    </xdr:to>
    <xdr:sp>
      <xdr:nvSpPr>
        <xdr:cNvPr id="127" name="AutoShape 150"/>
        <xdr:cNvSpPr/>
      </xdr:nvSpPr>
      <xdr:spPr>
        <a:xfrm>
          <a:off x="1230480" y="3200396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707</xdr:row>
      <xdr:rowOff>19440</xdr:rowOff>
    </xdr:from>
    <xdr:to>
      <xdr:col>1</xdr:col>
      <xdr:colOff>1053000</xdr:colOff>
      <xdr:row>1709</xdr:row>
      <xdr:rowOff>171000</xdr:rowOff>
    </xdr:to>
    <xdr:sp>
      <xdr:nvSpPr>
        <xdr:cNvPr id="128" name="AutoShape 151"/>
        <xdr:cNvSpPr/>
      </xdr:nvSpPr>
      <xdr:spPr>
        <a:xfrm>
          <a:off x="1230480" y="324412200"/>
          <a:ext cx="192240" cy="532800"/>
        </a:xfrm>
        <a:custGeom>
          <a:avLst/>
          <a:gdLst>
            <a:gd name="textAreaLeft" fmla="*/ 0 w 192240"/>
            <a:gd name="textAreaRight" fmla="*/ 69480 w 19224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751</xdr:row>
      <xdr:rowOff>28080</xdr:rowOff>
    </xdr:from>
    <xdr:to>
      <xdr:col>1</xdr:col>
      <xdr:colOff>1522800</xdr:colOff>
      <xdr:row>1752</xdr:row>
      <xdr:rowOff>171000</xdr:rowOff>
    </xdr:to>
    <xdr:sp>
      <xdr:nvSpPr>
        <xdr:cNvPr id="129" name="AutoShape 152"/>
        <xdr:cNvSpPr/>
      </xdr:nvSpPr>
      <xdr:spPr>
        <a:xfrm>
          <a:off x="1720080" y="33280308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760</xdr:row>
      <xdr:rowOff>28440</xdr:rowOff>
    </xdr:from>
    <xdr:to>
      <xdr:col>1</xdr:col>
      <xdr:colOff>1522800</xdr:colOff>
      <xdr:row>1761</xdr:row>
      <xdr:rowOff>171360</xdr:rowOff>
    </xdr:to>
    <xdr:sp>
      <xdr:nvSpPr>
        <xdr:cNvPr id="130" name="AutoShape 153"/>
        <xdr:cNvSpPr/>
      </xdr:nvSpPr>
      <xdr:spPr>
        <a:xfrm>
          <a:off x="1720080" y="3345177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762</xdr:row>
      <xdr:rowOff>28080</xdr:rowOff>
    </xdr:from>
    <xdr:to>
      <xdr:col>1</xdr:col>
      <xdr:colOff>1692720</xdr:colOff>
      <xdr:row>1764</xdr:row>
      <xdr:rowOff>171000</xdr:rowOff>
    </xdr:to>
    <xdr:sp>
      <xdr:nvSpPr>
        <xdr:cNvPr id="131" name="AutoShape 154"/>
        <xdr:cNvSpPr/>
      </xdr:nvSpPr>
      <xdr:spPr>
        <a:xfrm>
          <a:off x="1870200" y="334898640"/>
          <a:ext cx="192240" cy="523800"/>
        </a:xfrm>
        <a:custGeom>
          <a:avLst/>
          <a:gdLst>
            <a:gd name="textAreaLeft" fmla="*/ 0 w 192240"/>
            <a:gd name="textAreaRight" fmla="*/ 69480 w 192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782</xdr:row>
      <xdr:rowOff>28440</xdr:rowOff>
    </xdr:from>
    <xdr:to>
      <xdr:col>1</xdr:col>
      <xdr:colOff>1531440</xdr:colOff>
      <xdr:row>1783</xdr:row>
      <xdr:rowOff>171360</xdr:rowOff>
    </xdr:to>
    <xdr:sp>
      <xdr:nvSpPr>
        <xdr:cNvPr id="132" name="AutoShape 155"/>
        <xdr:cNvSpPr/>
      </xdr:nvSpPr>
      <xdr:spPr>
        <a:xfrm>
          <a:off x="1729080" y="33870888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1801</xdr:row>
      <xdr:rowOff>28440</xdr:rowOff>
    </xdr:from>
    <xdr:to>
      <xdr:col>1</xdr:col>
      <xdr:colOff>1712880</xdr:colOff>
      <xdr:row>1805</xdr:row>
      <xdr:rowOff>162000</xdr:rowOff>
    </xdr:to>
    <xdr:sp>
      <xdr:nvSpPr>
        <xdr:cNvPr id="133" name="AutoShape 156"/>
        <xdr:cNvSpPr/>
      </xdr:nvSpPr>
      <xdr:spPr>
        <a:xfrm>
          <a:off x="1890000" y="342328320"/>
          <a:ext cx="192600" cy="895680"/>
        </a:xfrm>
        <a:custGeom>
          <a:avLst/>
          <a:gdLst>
            <a:gd name="textAreaLeft" fmla="*/ 0 w 192600"/>
            <a:gd name="textAreaRight" fmla="*/ 69480 w 19260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57"/>
              </a:lnTo>
              <a:cubicBezTo>
                <a:pt x="10800" y="10057"/>
                <a:pt x="16200" y="10957"/>
                <a:pt x="21600" y="10957"/>
              </a:cubicBezTo>
              <a:cubicBezTo>
                <a:pt x="16200" y="10957"/>
                <a:pt x="10800" y="11857"/>
                <a:pt x="10800" y="1275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1818</xdr:row>
      <xdr:rowOff>19440</xdr:rowOff>
    </xdr:from>
    <xdr:to>
      <xdr:col>1</xdr:col>
      <xdr:colOff>1531440</xdr:colOff>
      <xdr:row>1820</xdr:row>
      <xdr:rowOff>171360</xdr:rowOff>
    </xdr:to>
    <xdr:sp>
      <xdr:nvSpPr>
        <xdr:cNvPr id="134" name="AutoShape 157"/>
        <xdr:cNvSpPr/>
      </xdr:nvSpPr>
      <xdr:spPr>
        <a:xfrm>
          <a:off x="1708920" y="345557880"/>
          <a:ext cx="192240" cy="532800"/>
        </a:xfrm>
        <a:custGeom>
          <a:avLst/>
          <a:gdLst>
            <a:gd name="textAreaLeft" fmla="*/ 0 w 192240"/>
            <a:gd name="textAreaRight" fmla="*/ 69480 w 19224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830</xdr:row>
      <xdr:rowOff>28440</xdr:rowOff>
    </xdr:from>
    <xdr:to>
      <xdr:col>1</xdr:col>
      <xdr:colOff>1522800</xdr:colOff>
      <xdr:row>1832</xdr:row>
      <xdr:rowOff>181080</xdr:rowOff>
    </xdr:to>
    <xdr:sp>
      <xdr:nvSpPr>
        <xdr:cNvPr id="135" name="AutoShape 158"/>
        <xdr:cNvSpPr/>
      </xdr:nvSpPr>
      <xdr:spPr>
        <a:xfrm>
          <a:off x="1699920" y="347852880"/>
          <a:ext cx="192600" cy="533520"/>
        </a:xfrm>
        <a:custGeom>
          <a:avLst/>
          <a:gdLst>
            <a:gd name="textAreaLeft" fmla="*/ 0 w 192600"/>
            <a:gd name="textAreaRight" fmla="*/ 69480 w 19260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847</xdr:row>
      <xdr:rowOff>38160</xdr:rowOff>
    </xdr:from>
    <xdr:to>
      <xdr:col>1</xdr:col>
      <xdr:colOff>1582920</xdr:colOff>
      <xdr:row>1853</xdr:row>
      <xdr:rowOff>171720</xdr:rowOff>
    </xdr:to>
    <xdr:sp>
      <xdr:nvSpPr>
        <xdr:cNvPr id="136" name="AutoShape 159"/>
        <xdr:cNvSpPr/>
      </xdr:nvSpPr>
      <xdr:spPr>
        <a:xfrm>
          <a:off x="1720080" y="351034560"/>
          <a:ext cx="232560" cy="1219320"/>
        </a:xfrm>
        <a:custGeom>
          <a:avLst/>
          <a:gdLst>
            <a:gd name="textAreaLeft" fmla="*/ 0 w 232560"/>
            <a:gd name="textAreaRight" fmla="*/ 83880 w 232560"/>
            <a:gd name="textAreaTop" fmla="*/ 31680 h 1219320"/>
            <a:gd name="textAreaBottom" fmla="*/ 1187640 h 12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1869</xdr:row>
      <xdr:rowOff>28440</xdr:rowOff>
    </xdr:from>
    <xdr:to>
      <xdr:col>1</xdr:col>
      <xdr:colOff>1062000</xdr:colOff>
      <xdr:row>1870</xdr:row>
      <xdr:rowOff>171720</xdr:rowOff>
    </xdr:to>
    <xdr:sp>
      <xdr:nvSpPr>
        <xdr:cNvPr id="137" name="AutoShape 160"/>
        <xdr:cNvSpPr/>
      </xdr:nvSpPr>
      <xdr:spPr>
        <a:xfrm>
          <a:off x="1259640" y="355006080"/>
          <a:ext cx="172080" cy="324360"/>
        </a:xfrm>
        <a:custGeom>
          <a:avLst/>
          <a:gdLst>
            <a:gd name="textAreaLeft" fmla="*/ 0 w 172080"/>
            <a:gd name="textAreaRight" fmla="*/ 61920 w 17208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920</xdr:colOff>
      <xdr:row>1875</xdr:row>
      <xdr:rowOff>38160</xdr:rowOff>
    </xdr:from>
    <xdr:to>
      <xdr:col>1</xdr:col>
      <xdr:colOff>1071000</xdr:colOff>
      <xdr:row>1877</xdr:row>
      <xdr:rowOff>171000</xdr:rowOff>
    </xdr:to>
    <xdr:sp>
      <xdr:nvSpPr>
        <xdr:cNvPr id="138" name="AutoShape 161"/>
        <xdr:cNvSpPr/>
      </xdr:nvSpPr>
      <xdr:spPr>
        <a:xfrm>
          <a:off x="1250640" y="356139720"/>
          <a:ext cx="190080" cy="514080"/>
        </a:xfrm>
        <a:custGeom>
          <a:avLst/>
          <a:gdLst>
            <a:gd name="textAreaLeft" fmla="*/ 0 w 190080"/>
            <a:gd name="textAreaRight" fmla="*/ 68760 w 19008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360</xdr:colOff>
      <xdr:row>1886</xdr:row>
      <xdr:rowOff>28440</xdr:rowOff>
    </xdr:from>
    <xdr:to>
      <xdr:col>1</xdr:col>
      <xdr:colOff>1171440</xdr:colOff>
      <xdr:row>1887</xdr:row>
      <xdr:rowOff>171360</xdr:rowOff>
    </xdr:to>
    <xdr:sp>
      <xdr:nvSpPr>
        <xdr:cNvPr id="139" name="AutoShape 162"/>
        <xdr:cNvSpPr/>
      </xdr:nvSpPr>
      <xdr:spPr>
        <a:xfrm>
          <a:off x="1369080" y="35822556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840</xdr:colOff>
      <xdr:row>1902</xdr:row>
      <xdr:rowOff>19080</xdr:rowOff>
    </xdr:from>
    <xdr:to>
      <xdr:col>1</xdr:col>
      <xdr:colOff>1301400</xdr:colOff>
      <xdr:row>1907</xdr:row>
      <xdr:rowOff>162000</xdr:rowOff>
    </xdr:to>
    <xdr:sp>
      <xdr:nvSpPr>
        <xdr:cNvPr id="140" name="AutoShape 163"/>
        <xdr:cNvSpPr/>
      </xdr:nvSpPr>
      <xdr:spPr>
        <a:xfrm>
          <a:off x="1420560" y="361264320"/>
          <a:ext cx="250560" cy="1095480"/>
        </a:xfrm>
        <a:custGeom>
          <a:avLst/>
          <a:gdLst>
            <a:gd name="textAreaLeft" fmla="*/ 0 w 250560"/>
            <a:gd name="textAreaRight" fmla="*/ 90360 w 25056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680</xdr:colOff>
      <xdr:row>1912</xdr:row>
      <xdr:rowOff>28440</xdr:rowOff>
    </xdr:from>
    <xdr:to>
      <xdr:col>1</xdr:col>
      <xdr:colOff>1211760</xdr:colOff>
      <xdr:row>1913</xdr:row>
      <xdr:rowOff>171000</xdr:rowOff>
    </xdr:to>
    <xdr:sp>
      <xdr:nvSpPr>
        <xdr:cNvPr id="141" name="AutoShape 164"/>
        <xdr:cNvSpPr/>
      </xdr:nvSpPr>
      <xdr:spPr>
        <a:xfrm>
          <a:off x="1409400" y="3631784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920</xdr:colOff>
      <xdr:row>1918</xdr:row>
      <xdr:rowOff>38160</xdr:rowOff>
    </xdr:from>
    <xdr:to>
      <xdr:col>1</xdr:col>
      <xdr:colOff>1053000</xdr:colOff>
      <xdr:row>1919</xdr:row>
      <xdr:rowOff>180720</xdr:rowOff>
    </xdr:to>
    <xdr:sp>
      <xdr:nvSpPr>
        <xdr:cNvPr id="142" name="AutoShape 165"/>
        <xdr:cNvSpPr/>
      </xdr:nvSpPr>
      <xdr:spPr>
        <a:xfrm>
          <a:off x="1250640" y="36433116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680</xdr:colOff>
      <xdr:row>1922</xdr:row>
      <xdr:rowOff>38160</xdr:rowOff>
    </xdr:from>
    <xdr:to>
      <xdr:col>1</xdr:col>
      <xdr:colOff>1231920</xdr:colOff>
      <xdr:row>1924</xdr:row>
      <xdr:rowOff>171360</xdr:rowOff>
    </xdr:to>
    <xdr:sp>
      <xdr:nvSpPr>
        <xdr:cNvPr id="143" name="AutoShape 166"/>
        <xdr:cNvSpPr/>
      </xdr:nvSpPr>
      <xdr:spPr>
        <a:xfrm>
          <a:off x="1409400" y="365093280"/>
          <a:ext cx="192240" cy="514080"/>
        </a:xfrm>
        <a:custGeom>
          <a:avLst/>
          <a:gdLst>
            <a:gd name="textAreaLeft" fmla="*/ 0 w 192240"/>
            <a:gd name="textAreaRight" fmla="*/ 69480 w 1922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8920</xdr:colOff>
      <xdr:row>1935</xdr:row>
      <xdr:rowOff>28440</xdr:rowOff>
    </xdr:from>
    <xdr:to>
      <xdr:col>1</xdr:col>
      <xdr:colOff>1071000</xdr:colOff>
      <xdr:row>1936</xdr:row>
      <xdr:rowOff>171360</xdr:rowOff>
    </xdr:to>
    <xdr:sp>
      <xdr:nvSpPr>
        <xdr:cNvPr id="144" name="AutoShape 167"/>
        <xdr:cNvSpPr/>
      </xdr:nvSpPr>
      <xdr:spPr>
        <a:xfrm>
          <a:off x="1268640" y="3675600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680</xdr:colOff>
      <xdr:row>1940</xdr:row>
      <xdr:rowOff>19440</xdr:rowOff>
    </xdr:from>
    <xdr:to>
      <xdr:col>1</xdr:col>
      <xdr:colOff>1272240</xdr:colOff>
      <xdr:row>1943</xdr:row>
      <xdr:rowOff>162000</xdr:rowOff>
    </xdr:to>
    <xdr:sp>
      <xdr:nvSpPr>
        <xdr:cNvPr id="145" name="AutoShape 168"/>
        <xdr:cNvSpPr/>
      </xdr:nvSpPr>
      <xdr:spPr>
        <a:xfrm>
          <a:off x="1409400" y="368503560"/>
          <a:ext cx="232560" cy="714240"/>
        </a:xfrm>
        <a:custGeom>
          <a:avLst/>
          <a:gdLst>
            <a:gd name="textAreaLeft" fmla="*/ 0 w 232560"/>
            <a:gd name="textAreaRight" fmla="*/ 83880 w 23256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760</xdr:colOff>
      <xdr:row>1947</xdr:row>
      <xdr:rowOff>38160</xdr:rowOff>
    </xdr:from>
    <xdr:to>
      <xdr:col>1</xdr:col>
      <xdr:colOff>1410840</xdr:colOff>
      <xdr:row>1953</xdr:row>
      <xdr:rowOff>162360</xdr:rowOff>
    </xdr:to>
    <xdr:sp>
      <xdr:nvSpPr>
        <xdr:cNvPr id="146" name="AutoShape 169"/>
        <xdr:cNvSpPr/>
      </xdr:nvSpPr>
      <xdr:spPr>
        <a:xfrm>
          <a:off x="1590480" y="369855720"/>
          <a:ext cx="190080" cy="1267200"/>
        </a:xfrm>
        <a:custGeom>
          <a:avLst/>
          <a:gdLst>
            <a:gd name="textAreaLeft" fmla="*/ 0 w 190080"/>
            <a:gd name="textAreaRight" fmla="*/ 68760 w 19008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840</xdr:colOff>
      <xdr:row>1957</xdr:row>
      <xdr:rowOff>28080</xdr:rowOff>
    </xdr:from>
    <xdr:to>
      <xdr:col>1</xdr:col>
      <xdr:colOff>1222920</xdr:colOff>
      <xdr:row>1959</xdr:row>
      <xdr:rowOff>162360</xdr:rowOff>
    </xdr:to>
    <xdr:sp>
      <xdr:nvSpPr>
        <xdr:cNvPr id="147" name="AutoShape 170"/>
        <xdr:cNvSpPr/>
      </xdr:nvSpPr>
      <xdr:spPr>
        <a:xfrm>
          <a:off x="1420560" y="371750760"/>
          <a:ext cx="172080" cy="515160"/>
        </a:xfrm>
        <a:custGeom>
          <a:avLst/>
          <a:gdLst>
            <a:gd name="textAreaLeft" fmla="*/ 0 w 172080"/>
            <a:gd name="textAreaRight" fmla="*/ 61920 w 172080"/>
            <a:gd name="textAreaTop" fmla="*/ 13320 h 515160"/>
            <a:gd name="textAreaBottom" fmla="*/ 501840 h 51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1966</xdr:row>
      <xdr:rowOff>28440</xdr:rowOff>
    </xdr:from>
    <xdr:to>
      <xdr:col>1</xdr:col>
      <xdr:colOff>1062000</xdr:colOff>
      <xdr:row>1967</xdr:row>
      <xdr:rowOff>171000</xdr:rowOff>
    </xdr:to>
    <xdr:sp>
      <xdr:nvSpPr>
        <xdr:cNvPr id="148" name="AutoShape 172"/>
        <xdr:cNvSpPr/>
      </xdr:nvSpPr>
      <xdr:spPr>
        <a:xfrm>
          <a:off x="1259640" y="3734654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9000</xdr:colOff>
      <xdr:row>1976</xdr:row>
      <xdr:rowOff>38160</xdr:rowOff>
    </xdr:from>
    <xdr:to>
      <xdr:col>1</xdr:col>
      <xdr:colOff>1281240</xdr:colOff>
      <xdr:row>1980</xdr:row>
      <xdr:rowOff>171000</xdr:rowOff>
    </xdr:to>
    <xdr:sp>
      <xdr:nvSpPr>
        <xdr:cNvPr id="149" name="AutoShape 173"/>
        <xdr:cNvSpPr/>
      </xdr:nvSpPr>
      <xdr:spPr>
        <a:xfrm>
          <a:off x="1458720" y="375380280"/>
          <a:ext cx="192240" cy="894960"/>
        </a:xfrm>
        <a:custGeom>
          <a:avLst/>
          <a:gdLst>
            <a:gd name="textAreaLeft" fmla="*/ 0 w 192240"/>
            <a:gd name="textAreaRight" fmla="*/ 69480 w 19224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840</xdr:colOff>
      <xdr:row>1990</xdr:row>
      <xdr:rowOff>28440</xdr:rowOff>
    </xdr:from>
    <xdr:to>
      <xdr:col>1</xdr:col>
      <xdr:colOff>1222920</xdr:colOff>
      <xdr:row>1991</xdr:row>
      <xdr:rowOff>171000</xdr:rowOff>
    </xdr:to>
    <xdr:sp>
      <xdr:nvSpPr>
        <xdr:cNvPr id="150" name="AutoShape 174"/>
        <xdr:cNvSpPr/>
      </xdr:nvSpPr>
      <xdr:spPr>
        <a:xfrm>
          <a:off x="1420560" y="3780374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840</xdr:colOff>
      <xdr:row>2006</xdr:row>
      <xdr:rowOff>28440</xdr:rowOff>
    </xdr:from>
    <xdr:to>
      <xdr:col>1</xdr:col>
      <xdr:colOff>1222920</xdr:colOff>
      <xdr:row>2007</xdr:row>
      <xdr:rowOff>171360</xdr:rowOff>
    </xdr:to>
    <xdr:sp>
      <xdr:nvSpPr>
        <xdr:cNvPr id="151" name="AutoShape 175"/>
        <xdr:cNvSpPr/>
      </xdr:nvSpPr>
      <xdr:spPr>
        <a:xfrm>
          <a:off x="1420560" y="38108556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440</xdr:colOff>
      <xdr:row>2089</xdr:row>
      <xdr:rowOff>19440</xdr:rowOff>
    </xdr:from>
    <xdr:to>
      <xdr:col>1</xdr:col>
      <xdr:colOff>1721520</xdr:colOff>
      <xdr:row>2091</xdr:row>
      <xdr:rowOff>171360</xdr:rowOff>
    </xdr:to>
    <xdr:sp>
      <xdr:nvSpPr>
        <xdr:cNvPr id="152" name="AutoShape 176"/>
        <xdr:cNvSpPr/>
      </xdr:nvSpPr>
      <xdr:spPr>
        <a:xfrm>
          <a:off x="1919160" y="396888120"/>
          <a:ext cx="172080" cy="532800"/>
        </a:xfrm>
        <a:custGeom>
          <a:avLst/>
          <a:gdLst>
            <a:gd name="textAreaLeft" fmla="*/ 0 w 172080"/>
            <a:gd name="textAreaRight" fmla="*/ 61920 w 17208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0600</xdr:colOff>
      <xdr:row>2095</xdr:row>
      <xdr:rowOff>37800</xdr:rowOff>
    </xdr:from>
    <xdr:to>
      <xdr:col>1</xdr:col>
      <xdr:colOff>1733040</xdr:colOff>
      <xdr:row>2098</xdr:row>
      <xdr:rowOff>171360</xdr:rowOff>
    </xdr:to>
    <xdr:sp>
      <xdr:nvSpPr>
        <xdr:cNvPr id="153" name="AutoShape 177"/>
        <xdr:cNvSpPr/>
      </xdr:nvSpPr>
      <xdr:spPr>
        <a:xfrm>
          <a:off x="1930320" y="398049480"/>
          <a:ext cx="172440" cy="704880"/>
        </a:xfrm>
        <a:custGeom>
          <a:avLst/>
          <a:gdLst>
            <a:gd name="textAreaLeft" fmla="*/ 0 w 172440"/>
            <a:gd name="textAreaRight" fmla="*/ 62280 w 17244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9680</xdr:colOff>
      <xdr:row>2104</xdr:row>
      <xdr:rowOff>38160</xdr:rowOff>
    </xdr:from>
    <xdr:to>
      <xdr:col>1</xdr:col>
      <xdr:colOff>1571760</xdr:colOff>
      <xdr:row>2106</xdr:row>
      <xdr:rowOff>180720</xdr:rowOff>
    </xdr:to>
    <xdr:sp>
      <xdr:nvSpPr>
        <xdr:cNvPr id="154" name="AutoShape 178"/>
        <xdr:cNvSpPr/>
      </xdr:nvSpPr>
      <xdr:spPr>
        <a:xfrm>
          <a:off x="1769400" y="399764160"/>
          <a:ext cx="172080" cy="523800"/>
        </a:xfrm>
        <a:custGeom>
          <a:avLst/>
          <a:gdLst>
            <a:gd name="textAreaLeft" fmla="*/ 0 w 172080"/>
            <a:gd name="textAreaRight" fmla="*/ 61920 w 172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122</xdr:row>
      <xdr:rowOff>28440</xdr:rowOff>
    </xdr:from>
    <xdr:to>
      <xdr:col>1</xdr:col>
      <xdr:colOff>1733040</xdr:colOff>
      <xdr:row>2125</xdr:row>
      <xdr:rowOff>171000</xdr:rowOff>
    </xdr:to>
    <xdr:sp>
      <xdr:nvSpPr>
        <xdr:cNvPr id="155" name="AutoShape 179"/>
        <xdr:cNvSpPr/>
      </xdr:nvSpPr>
      <xdr:spPr>
        <a:xfrm>
          <a:off x="1890000" y="403183440"/>
          <a:ext cx="212760" cy="714240"/>
        </a:xfrm>
        <a:custGeom>
          <a:avLst/>
          <a:gdLst>
            <a:gd name="textAreaLeft" fmla="*/ 0 w 212760"/>
            <a:gd name="textAreaRight" fmla="*/ 76680 w 21276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137</xdr:row>
      <xdr:rowOff>28080</xdr:rowOff>
    </xdr:from>
    <xdr:to>
      <xdr:col>1</xdr:col>
      <xdr:colOff>1551600</xdr:colOff>
      <xdr:row>2139</xdr:row>
      <xdr:rowOff>181080</xdr:rowOff>
    </xdr:to>
    <xdr:sp>
      <xdr:nvSpPr>
        <xdr:cNvPr id="156" name="AutoShape 180"/>
        <xdr:cNvSpPr/>
      </xdr:nvSpPr>
      <xdr:spPr>
        <a:xfrm>
          <a:off x="1729080" y="406040760"/>
          <a:ext cx="192240" cy="533880"/>
        </a:xfrm>
        <a:custGeom>
          <a:avLst/>
          <a:gdLst>
            <a:gd name="textAreaLeft" fmla="*/ 0 w 192240"/>
            <a:gd name="textAreaRight" fmla="*/ 69480 w 19224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2144</xdr:row>
      <xdr:rowOff>28080</xdr:rowOff>
    </xdr:from>
    <xdr:to>
      <xdr:col>1</xdr:col>
      <xdr:colOff>1551600</xdr:colOff>
      <xdr:row>2145</xdr:row>
      <xdr:rowOff>172080</xdr:rowOff>
    </xdr:to>
    <xdr:sp>
      <xdr:nvSpPr>
        <xdr:cNvPr id="157" name="AutoShape 181"/>
        <xdr:cNvSpPr/>
      </xdr:nvSpPr>
      <xdr:spPr>
        <a:xfrm>
          <a:off x="1749240" y="407364840"/>
          <a:ext cx="172080" cy="324720"/>
        </a:xfrm>
        <a:custGeom>
          <a:avLst/>
          <a:gdLst>
            <a:gd name="textAreaLeft" fmla="*/ 0 w 172080"/>
            <a:gd name="textAreaRight" fmla="*/ 61920 w 172080"/>
            <a:gd name="textAreaTop" fmla="*/ 8280 h 324720"/>
            <a:gd name="textAreaBottom" fmla="*/ 31644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0</xdr:colOff>
      <xdr:row>2157</xdr:row>
      <xdr:rowOff>28080</xdr:rowOff>
    </xdr:from>
    <xdr:to>
      <xdr:col>1</xdr:col>
      <xdr:colOff>1381680</xdr:colOff>
      <xdr:row>2158</xdr:row>
      <xdr:rowOff>171720</xdr:rowOff>
    </xdr:to>
    <xdr:sp>
      <xdr:nvSpPr>
        <xdr:cNvPr id="158" name="AutoShape 182"/>
        <xdr:cNvSpPr/>
      </xdr:nvSpPr>
      <xdr:spPr>
        <a:xfrm>
          <a:off x="1579320" y="409717440"/>
          <a:ext cx="172080" cy="324720"/>
        </a:xfrm>
        <a:custGeom>
          <a:avLst/>
          <a:gdLst>
            <a:gd name="textAreaLeft" fmla="*/ 0 w 172080"/>
            <a:gd name="textAreaRight" fmla="*/ 61920 w 172080"/>
            <a:gd name="textAreaTop" fmla="*/ 8280 h 324720"/>
            <a:gd name="textAreaBottom" fmla="*/ 31644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167</xdr:row>
      <xdr:rowOff>19440</xdr:rowOff>
    </xdr:from>
    <xdr:to>
      <xdr:col>1</xdr:col>
      <xdr:colOff>1551600</xdr:colOff>
      <xdr:row>2169</xdr:row>
      <xdr:rowOff>171000</xdr:rowOff>
    </xdr:to>
    <xdr:sp>
      <xdr:nvSpPr>
        <xdr:cNvPr id="159" name="AutoShape 183"/>
        <xdr:cNvSpPr/>
      </xdr:nvSpPr>
      <xdr:spPr>
        <a:xfrm>
          <a:off x="1729080" y="411527880"/>
          <a:ext cx="192240" cy="532800"/>
        </a:xfrm>
        <a:custGeom>
          <a:avLst/>
          <a:gdLst>
            <a:gd name="textAreaLeft" fmla="*/ 0 w 192240"/>
            <a:gd name="textAreaRight" fmla="*/ 69480 w 19224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176</xdr:row>
      <xdr:rowOff>19440</xdr:rowOff>
    </xdr:from>
    <xdr:to>
      <xdr:col>1</xdr:col>
      <xdr:colOff>1721520</xdr:colOff>
      <xdr:row>2178</xdr:row>
      <xdr:rowOff>171360</xdr:rowOff>
    </xdr:to>
    <xdr:sp>
      <xdr:nvSpPr>
        <xdr:cNvPr id="160" name="AutoShape 184"/>
        <xdr:cNvSpPr/>
      </xdr:nvSpPr>
      <xdr:spPr>
        <a:xfrm>
          <a:off x="1899000" y="413242560"/>
          <a:ext cx="192240" cy="532800"/>
        </a:xfrm>
        <a:custGeom>
          <a:avLst/>
          <a:gdLst>
            <a:gd name="textAreaLeft" fmla="*/ 0 w 192240"/>
            <a:gd name="textAreaRight" fmla="*/ 69480 w 19224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2185</xdr:row>
      <xdr:rowOff>28440</xdr:rowOff>
    </xdr:from>
    <xdr:to>
      <xdr:col>1</xdr:col>
      <xdr:colOff>1542960</xdr:colOff>
      <xdr:row>2186</xdr:row>
      <xdr:rowOff>171000</xdr:rowOff>
    </xdr:to>
    <xdr:sp>
      <xdr:nvSpPr>
        <xdr:cNvPr id="161" name="AutoShape 185"/>
        <xdr:cNvSpPr/>
      </xdr:nvSpPr>
      <xdr:spPr>
        <a:xfrm>
          <a:off x="1740240" y="41496588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9360</xdr:colOff>
      <xdr:row>2231</xdr:row>
      <xdr:rowOff>28440</xdr:rowOff>
    </xdr:from>
    <xdr:to>
      <xdr:col>1</xdr:col>
      <xdr:colOff>1951920</xdr:colOff>
      <xdr:row>2242</xdr:row>
      <xdr:rowOff>171000</xdr:rowOff>
    </xdr:to>
    <xdr:sp>
      <xdr:nvSpPr>
        <xdr:cNvPr id="162" name="AutoShape 186"/>
        <xdr:cNvSpPr/>
      </xdr:nvSpPr>
      <xdr:spPr>
        <a:xfrm>
          <a:off x="2089080" y="423729000"/>
          <a:ext cx="232560" cy="2238120"/>
        </a:xfrm>
        <a:custGeom>
          <a:avLst/>
          <a:gdLst>
            <a:gd name="textAreaLeft" fmla="*/ 0 w 232560"/>
            <a:gd name="textAreaRight" fmla="*/ 83880 w 232560"/>
            <a:gd name="textAreaTop" fmla="*/ 58320 h 2238120"/>
            <a:gd name="textAreaBottom" fmla="*/ 2179800 h 22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2245</xdr:row>
      <xdr:rowOff>28440</xdr:rowOff>
    </xdr:from>
    <xdr:to>
      <xdr:col>1</xdr:col>
      <xdr:colOff>1842480</xdr:colOff>
      <xdr:row>2246</xdr:row>
      <xdr:rowOff>171000</xdr:rowOff>
    </xdr:to>
    <xdr:sp>
      <xdr:nvSpPr>
        <xdr:cNvPr id="163" name="AutoShape 187"/>
        <xdr:cNvSpPr/>
      </xdr:nvSpPr>
      <xdr:spPr>
        <a:xfrm>
          <a:off x="2040120" y="42639588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2253</xdr:row>
      <xdr:rowOff>19080</xdr:rowOff>
    </xdr:from>
    <xdr:to>
      <xdr:col>1</xdr:col>
      <xdr:colOff>1911600</xdr:colOff>
      <xdr:row>2262</xdr:row>
      <xdr:rowOff>171360</xdr:rowOff>
    </xdr:to>
    <xdr:sp>
      <xdr:nvSpPr>
        <xdr:cNvPr id="164" name="AutoShape 188"/>
        <xdr:cNvSpPr/>
      </xdr:nvSpPr>
      <xdr:spPr>
        <a:xfrm>
          <a:off x="2068920" y="427910760"/>
          <a:ext cx="212400" cy="1866600"/>
        </a:xfrm>
        <a:custGeom>
          <a:avLst/>
          <a:gdLst>
            <a:gd name="textAreaLeft" fmla="*/ 0 w 212400"/>
            <a:gd name="textAreaRight" fmla="*/ 76680 w 212400"/>
            <a:gd name="textAreaTop" fmla="*/ 48600 h 1866600"/>
            <a:gd name="textAreaBottom" fmla="*/ 1818000 h 186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1"/>
              </a:lnTo>
              <a:cubicBezTo>
                <a:pt x="10800" y="10081"/>
                <a:pt x="16200" y="10981"/>
                <a:pt x="21600" y="10981"/>
              </a:cubicBezTo>
              <a:cubicBezTo>
                <a:pt x="16200" y="10981"/>
                <a:pt x="10800" y="11881"/>
                <a:pt x="10800" y="1278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2266</xdr:row>
      <xdr:rowOff>28080</xdr:rowOff>
    </xdr:from>
    <xdr:to>
      <xdr:col>1</xdr:col>
      <xdr:colOff>1752840</xdr:colOff>
      <xdr:row>2269</xdr:row>
      <xdr:rowOff>171360</xdr:rowOff>
    </xdr:to>
    <xdr:sp>
      <xdr:nvSpPr>
        <xdr:cNvPr id="165" name="AutoShape 189"/>
        <xdr:cNvSpPr/>
      </xdr:nvSpPr>
      <xdr:spPr>
        <a:xfrm>
          <a:off x="1910160" y="430396200"/>
          <a:ext cx="212400" cy="714600"/>
        </a:xfrm>
        <a:custGeom>
          <a:avLst/>
          <a:gdLst>
            <a:gd name="textAreaLeft" fmla="*/ 0 w 212400"/>
            <a:gd name="textAreaRight" fmla="*/ 76680 w 21240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2304</xdr:row>
      <xdr:rowOff>28440</xdr:rowOff>
    </xdr:from>
    <xdr:to>
      <xdr:col>1</xdr:col>
      <xdr:colOff>1542960</xdr:colOff>
      <xdr:row>2305</xdr:row>
      <xdr:rowOff>171360</xdr:rowOff>
    </xdr:to>
    <xdr:sp>
      <xdr:nvSpPr>
        <xdr:cNvPr id="166" name="AutoShape 190"/>
        <xdr:cNvSpPr/>
      </xdr:nvSpPr>
      <xdr:spPr>
        <a:xfrm>
          <a:off x="1740240" y="437635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9840</xdr:colOff>
      <xdr:row>2316</xdr:row>
      <xdr:rowOff>28440</xdr:rowOff>
    </xdr:from>
    <xdr:to>
      <xdr:col>1</xdr:col>
      <xdr:colOff>1231920</xdr:colOff>
      <xdr:row>2317</xdr:row>
      <xdr:rowOff>171360</xdr:rowOff>
    </xdr:to>
    <xdr:sp>
      <xdr:nvSpPr>
        <xdr:cNvPr id="167" name="AutoShape 191"/>
        <xdr:cNvSpPr/>
      </xdr:nvSpPr>
      <xdr:spPr>
        <a:xfrm>
          <a:off x="1429560" y="4399214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9760</xdr:colOff>
      <xdr:row>2352</xdr:row>
      <xdr:rowOff>28440</xdr:rowOff>
    </xdr:from>
    <xdr:to>
      <xdr:col>1</xdr:col>
      <xdr:colOff>1422000</xdr:colOff>
      <xdr:row>2355</xdr:row>
      <xdr:rowOff>171000</xdr:rowOff>
    </xdr:to>
    <xdr:sp>
      <xdr:nvSpPr>
        <xdr:cNvPr id="168" name="AutoShape 192"/>
        <xdr:cNvSpPr/>
      </xdr:nvSpPr>
      <xdr:spPr>
        <a:xfrm>
          <a:off x="1599480" y="446779440"/>
          <a:ext cx="192240" cy="714240"/>
        </a:xfrm>
        <a:custGeom>
          <a:avLst/>
          <a:gdLst>
            <a:gd name="textAreaLeft" fmla="*/ 0 w 192240"/>
            <a:gd name="textAreaRight" fmla="*/ 69480 w 19224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9760</xdr:colOff>
      <xdr:row>2383</xdr:row>
      <xdr:rowOff>28440</xdr:rowOff>
    </xdr:from>
    <xdr:to>
      <xdr:col>1</xdr:col>
      <xdr:colOff>1401840</xdr:colOff>
      <xdr:row>2384</xdr:row>
      <xdr:rowOff>171720</xdr:rowOff>
    </xdr:to>
    <xdr:sp>
      <xdr:nvSpPr>
        <xdr:cNvPr id="169" name="AutoShape 193"/>
        <xdr:cNvSpPr/>
      </xdr:nvSpPr>
      <xdr:spPr>
        <a:xfrm>
          <a:off x="1599480" y="452738520"/>
          <a:ext cx="172080" cy="336240"/>
        </a:xfrm>
        <a:custGeom>
          <a:avLst/>
          <a:gdLst>
            <a:gd name="textAreaLeft" fmla="*/ 0 w 172080"/>
            <a:gd name="textAreaRight" fmla="*/ 61920 w 172080"/>
            <a:gd name="textAreaTop" fmla="*/ 8640 h 336240"/>
            <a:gd name="textAreaBottom" fmla="*/ 327600 h 3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400</xdr:row>
      <xdr:rowOff>28800</xdr:rowOff>
    </xdr:from>
    <xdr:to>
      <xdr:col>1</xdr:col>
      <xdr:colOff>1701720</xdr:colOff>
      <xdr:row>2401</xdr:row>
      <xdr:rowOff>171720</xdr:rowOff>
    </xdr:to>
    <xdr:sp>
      <xdr:nvSpPr>
        <xdr:cNvPr id="170" name="AutoShape 194"/>
        <xdr:cNvSpPr/>
      </xdr:nvSpPr>
      <xdr:spPr>
        <a:xfrm>
          <a:off x="1899000" y="456020280"/>
          <a:ext cx="172440" cy="336240"/>
        </a:xfrm>
        <a:custGeom>
          <a:avLst/>
          <a:gdLst>
            <a:gd name="textAreaLeft" fmla="*/ 0 w 172440"/>
            <a:gd name="textAreaRight" fmla="*/ 62280 w 172440"/>
            <a:gd name="textAreaTop" fmla="*/ 8640 h 336240"/>
            <a:gd name="textAreaBottom" fmla="*/ 327600 h 3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0</xdr:colOff>
      <xdr:row>2427</xdr:row>
      <xdr:rowOff>28440</xdr:rowOff>
    </xdr:from>
    <xdr:to>
      <xdr:col>1</xdr:col>
      <xdr:colOff>1381680</xdr:colOff>
      <xdr:row>2429</xdr:row>
      <xdr:rowOff>171000</xdr:rowOff>
    </xdr:to>
    <xdr:sp>
      <xdr:nvSpPr>
        <xdr:cNvPr id="171" name="AutoShape 195"/>
        <xdr:cNvSpPr/>
      </xdr:nvSpPr>
      <xdr:spPr>
        <a:xfrm>
          <a:off x="1579320" y="461188800"/>
          <a:ext cx="172080" cy="523800"/>
        </a:xfrm>
        <a:custGeom>
          <a:avLst/>
          <a:gdLst>
            <a:gd name="textAreaLeft" fmla="*/ 0 w 172080"/>
            <a:gd name="textAreaRight" fmla="*/ 61920 w 172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2470</xdr:row>
      <xdr:rowOff>28080</xdr:rowOff>
    </xdr:from>
    <xdr:to>
      <xdr:col>1</xdr:col>
      <xdr:colOff>1202760</xdr:colOff>
      <xdr:row>2471</xdr:row>
      <xdr:rowOff>171000</xdr:rowOff>
    </xdr:to>
    <xdr:sp>
      <xdr:nvSpPr>
        <xdr:cNvPr id="172" name="AutoShape 197"/>
        <xdr:cNvSpPr/>
      </xdr:nvSpPr>
      <xdr:spPr>
        <a:xfrm>
          <a:off x="1400400" y="46938024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2505</xdr:row>
      <xdr:rowOff>28440</xdr:rowOff>
    </xdr:from>
    <xdr:to>
      <xdr:col>1</xdr:col>
      <xdr:colOff>2021400</xdr:colOff>
      <xdr:row>2506</xdr:row>
      <xdr:rowOff>171720</xdr:rowOff>
    </xdr:to>
    <xdr:sp>
      <xdr:nvSpPr>
        <xdr:cNvPr id="173" name="AutoShape 198"/>
        <xdr:cNvSpPr/>
      </xdr:nvSpPr>
      <xdr:spPr>
        <a:xfrm>
          <a:off x="2218680" y="475857360"/>
          <a:ext cx="172440" cy="324360"/>
        </a:xfrm>
        <a:custGeom>
          <a:avLst/>
          <a:gdLst>
            <a:gd name="textAreaLeft" fmla="*/ 0 w 172440"/>
            <a:gd name="textAreaRight" fmla="*/ 62280 w 1724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2513</xdr:row>
      <xdr:rowOff>37800</xdr:rowOff>
    </xdr:from>
    <xdr:to>
      <xdr:col>1</xdr:col>
      <xdr:colOff>1672560</xdr:colOff>
      <xdr:row>2514</xdr:row>
      <xdr:rowOff>180720</xdr:rowOff>
    </xdr:to>
    <xdr:sp>
      <xdr:nvSpPr>
        <xdr:cNvPr id="174" name="AutoShape 199"/>
        <xdr:cNvSpPr/>
      </xdr:nvSpPr>
      <xdr:spPr>
        <a:xfrm>
          <a:off x="1870200" y="4773528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2534</xdr:row>
      <xdr:rowOff>28080</xdr:rowOff>
    </xdr:from>
    <xdr:to>
      <xdr:col>1</xdr:col>
      <xdr:colOff>1891800</xdr:colOff>
      <xdr:row>2538</xdr:row>
      <xdr:rowOff>171720</xdr:rowOff>
    </xdr:to>
    <xdr:sp>
      <xdr:nvSpPr>
        <xdr:cNvPr id="175" name="AutoShape 201"/>
        <xdr:cNvSpPr/>
      </xdr:nvSpPr>
      <xdr:spPr>
        <a:xfrm>
          <a:off x="2048760" y="481314960"/>
          <a:ext cx="212760" cy="867600"/>
        </a:xfrm>
        <a:custGeom>
          <a:avLst/>
          <a:gdLst>
            <a:gd name="textAreaLeft" fmla="*/ 0 w 212760"/>
            <a:gd name="textAreaRight" fmla="*/ 76680 w 212760"/>
            <a:gd name="textAreaTop" fmla="*/ 22320 h 867600"/>
            <a:gd name="textAreaBottom" fmla="*/ 84528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16200" y="10924"/>
                <a:pt x="21600" y="10924"/>
              </a:cubicBezTo>
              <a:cubicBezTo>
                <a:pt x="162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2522</xdr:row>
      <xdr:rowOff>47880</xdr:rowOff>
    </xdr:from>
    <xdr:to>
      <xdr:col>1</xdr:col>
      <xdr:colOff>2052720</xdr:colOff>
      <xdr:row>2525</xdr:row>
      <xdr:rowOff>171000</xdr:rowOff>
    </xdr:to>
    <xdr:sp>
      <xdr:nvSpPr>
        <xdr:cNvPr id="176" name="AutoShape 202"/>
        <xdr:cNvSpPr/>
      </xdr:nvSpPr>
      <xdr:spPr>
        <a:xfrm>
          <a:off x="2230200" y="479077200"/>
          <a:ext cx="192240" cy="694800"/>
        </a:xfrm>
        <a:custGeom>
          <a:avLst/>
          <a:gdLst>
            <a:gd name="textAreaLeft" fmla="*/ 0 w 192240"/>
            <a:gd name="textAreaRight" fmla="*/ 69480 w 19224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2548</xdr:row>
      <xdr:rowOff>28080</xdr:rowOff>
    </xdr:from>
    <xdr:to>
      <xdr:col>1</xdr:col>
      <xdr:colOff>1522800</xdr:colOff>
      <xdr:row>2549</xdr:row>
      <xdr:rowOff>172080</xdr:rowOff>
    </xdr:to>
    <xdr:sp>
      <xdr:nvSpPr>
        <xdr:cNvPr id="177" name="AutoShape 204"/>
        <xdr:cNvSpPr/>
      </xdr:nvSpPr>
      <xdr:spPr>
        <a:xfrm>
          <a:off x="1720080" y="483848640"/>
          <a:ext cx="172440" cy="324720"/>
        </a:xfrm>
        <a:custGeom>
          <a:avLst/>
          <a:gdLst>
            <a:gd name="textAreaLeft" fmla="*/ 0 w 172440"/>
            <a:gd name="textAreaRight" fmla="*/ 62280 w 172440"/>
            <a:gd name="textAreaTop" fmla="*/ 8280 h 324720"/>
            <a:gd name="textAreaBottom" fmla="*/ 31644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561</xdr:row>
      <xdr:rowOff>37800</xdr:rowOff>
    </xdr:from>
    <xdr:to>
      <xdr:col>1</xdr:col>
      <xdr:colOff>1681560</xdr:colOff>
      <xdr:row>2563</xdr:row>
      <xdr:rowOff>181080</xdr:rowOff>
    </xdr:to>
    <xdr:sp>
      <xdr:nvSpPr>
        <xdr:cNvPr id="178" name="AutoShape 205"/>
        <xdr:cNvSpPr/>
      </xdr:nvSpPr>
      <xdr:spPr>
        <a:xfrm>
          <a:off x="1878840" y="486230040"/>
          <a:ext cx="172440" cy="524160"/>
        </a:xfrm>
        <a:custGeom>
          <a:avLst/>
          <a:gdLst>
            <a:gd name="textAreaLeft" fmla="*/ 0 w 172440"/>
            <a:gd name="textAreaRight" fmla="*/ 62280 w 1724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566</xdr:row>
      <xdr:rowOff>28080</xdr:rowOff>
    </xdr:from>
    <xdr:to>
      <xdr:col>1</xdr:col>
      <xdr:colOff>1692720</xdr:colOff>
      <xdr:row>2567</xdr:row>
      <xdr:rowOff>171000</xdr:rowOff>
    </xdr:to>
    <xdr:sp>
      <xdr:nvSpPr>
        <xdr:cNvPr id="179" name="AutoShape 206"/>
        <xdr:cNvSpPr/>
      </xdr:nvSpPr>
      <xdr:spPr>
        <a:xfrm>
          <a:off x="1890000" y="48717288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2580</xdr:row>
      <xdr:rowOff>37800</xdr:rowOff>
    </xdr:from>
    <xdr:to>
      <xdr:col>1</xdr:col>
      <xdr:colOff>1542960</xdr:colOff>
      <xdr:row>2581</xdr:row>
      <xdr:rowOff>181080</xdr:rowOff>
    </xdr:to>
    <xdr:sp>
      <xdr:nvSpPr>
        <xdr:cNvPr id="180" name="AutoShape 207"/>
        <xdr:cNvSpPr/>
      </xdr:nvSpPr>
      <xdr:spPr>
        <a:xfrm>
          <a:off x="1740240" y="489849480"/>
          <a:ext cx="172440" cy="333720"/>
        </a:xfrm>
        <a:custGeom>
          <a:avLst/>
          <a:gdLst>
            <a:gd name="textAreaLeft" fmla="*/ 0 w 172440"/>
            <a:gd name="textAreaRight" fmla="*/ 62280 w 17244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2585</xdr:row>
      <xdr:rowOff>38160</xdr:rowOff>
    </xdr:from>
    <xdr:to>
      <xdr:col>1</xdr:col>
      <xdr:colOff>1752840</xdr:colOff>
      <xdr:row>2590</xdr:row>
      <xdr:rowOff>161640</xdr:rowOff>
    </xdr:to>
    <xdr:sp>
      <xdr:nvSpPr>
        <xdr:cNvPr id="181" name="AutoShape 208"/>
        <xdr:cNvSpPr/>
      </xdr:nvSpPr>
      <xdr:spPr>
        <a:xfrm>
          <a:off x="1910160" y="490783320"/>
          <a:ext cx="212400" cy="1028520"/>
        </a:xfrm>
        <a:custGeom>
          <a:avLst/>
          <a:gdLst>
            <a:gd name="textAreaLeft" fmla="*/ 0 w 212400"/>
            <a:gd name="textAreaRight" fmla="*/ 76680 w 21240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611</xdr:row>
      <xdr:rowOff>19440</xdr:rowOff>
    </xdr:from>
    <xdr:to>
      <xdr:col>1</xdr:col>
      <xdr:colOff>1701720</xdr:colOff>
      <xdr:row>2613</xdr:row>
      <xdr:rowOff>180720</xdr:rowOff>
    </xdr:to>
    <xdr:sp>
      <xdr:nvSpPr>
        <xdr:cNvPr id="182" name="AutoShape 214"/>
        <xdr:cNvSpPr/>
      </xdr:nvSpPr>
      <xdr:spPr>
        <a:xfrm>
          <a:off x="1899000" y="495488880"/>
          <a:ext cx="172440" cy="542520"/>
        </a:xfrm>
        <a:custGeom>
          <a:avLst/>
          <a:gdLst>
            <a:gd name="textAreaLeft" fmla="*/ 0 w 172440"/>
            <a:gd name="textAreaRight" fmla="*/ 62280 w 172440"/>
            <a:gd name="textAreaTop" fmla="*/ 14040 h 542520"/>
            <a:gd name="textAreaBottom" fmla="*/ 528480 h 5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618</xdr:row>
      <xdr:rowOff>28440</xdr:rowOff>
    </xdr:from>
    <xdr:to>
      <xdr:col>1</xdr:col>
      <xdr:colOff>1692720</xdr:colOff>
      <xdr:row>2619</xdr:row>
      <xdr:rowOff>180720</xdr:rowOff>
    </xdr:to>
    <xdr:sp>
      <xdr:nvSpPr>
        <xdr:cNvPr id="183" name="AutoShape 215"/>
        <xdr:cNvSpPr/>
      </xdr:nvSpPr>
      <xdr:spPr>
        <a:xfrm>
          <a:off x="1890000" y="496831320"/>
          <a:ext cx="172440" cy="343080"/>
        </a:xfrm>
        <a:custGeom>
          <a:avLst/>
          <a:gdLst>
            <a:gd name="textAreaLeft" fmla="*/ 0 w 172440"/>
            <a:gd name="textAreaRight" fmla="*/ 62280 w 172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648</xdr:row>
      <xdr:rowOff>28440</xdr:rowOff>
    </xdr:from>
    <xdr:to>
      <xdr:col>1</xdr:col>
      <xdr:colOff>1721520</xdr:colOff>
      <xdr:row>2650</xdr:row>
      <xdr:rowOff>180720</xdr:rowOff>
    </xdr:to>
    <xdr:sp>
      <xdr:nvSpPr>
        <xdr:cNvPr id="184" name="AutoShape 216"/>
        <xdr:cNvSpPr/>
      </xdr:nvSpPr>
      <xdr:spPr>
        <a:xfrm>
          <a:off x="1899000" y="502546320"/>
          <a:ext cx="192240" cy="533520"/>
        </a:xfrm>
        <a:custGeom>
          <a:avLst/>
          <a:gdLst>
            <a:gd name="textAreaLeft" fmla="*/ 0 w 192240"/>
            <a:gd name="textAreaRight" fmla="*/ 69480 w 19224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2653</xdr:row>
      <xdr:rowOff>38160</xdr:rowOff>
    </xdr:from>
    <xdr:to>
      <xdr:col>1</xdr:col>
      <xdr:colOff>1712880</xdr:colOff>
      <xdr:row>2654</xdr:row>
      <xdr:rowOff>181080</xdr:rowOff>
    </xdr:to>
    <xdr:sp>
      <xdr:nvSpPr>
        <xdr:cNvPr id="185" name="AutoShape 218"/>
        <xdr:cNvSpPr/>
      </xdr:nvSpPr>
      <xdr:spPr>
        <a:xfrm>
          <a:off x="1910160" y="50350860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669</xdr:row>
      <xdr:rowOff>28440</xdr:rowOff>
    </xdr:from>
    <xdr:to>
      <xdr:col>1</xdr:col>
      <xdr:colOff>1712880</xdr:colOff>
      <xdr:row>2671</xdr:row>
      <xdr:rowOff>181080</xdr:rowOff>
    </xdr:to>
    <xdr:sp>
      <xdr:nvSpPr>
        <xdr:cNvPr id="186" name="AutoShape 219"/>
        <xdr:cNvSpPr/>
      </xdr:nvSpPr>
      <xdr:spPr>
        <a:xfrm>
          <a:off x="1890000" y="506547000"/>
          <a:ext cx="192600" cy="533520"/>
        </a:xfrm>
        <a:custGeom>
          <a:avLst/>
          <a:gdLst>
            <a:gd name="textAreaLeft" fmla="*/ 0 w 192600"/>
            <a:gd name="textAreaRight" fmla="*/ 69480 w 19260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2676</xdr:row>
      <xdr:rowOff>28440</xdr:rowOff>
    </xdr:from>
    <xdr:to>
      <xdr:col>1</xdr:col>
      <xdr:colOff>1851480</xdr:colOff>
      <xdr:row>2677</xdr:row>
      <xdr:rowOff>171360</xdr:rowOff>
    </xdr:to>
    <xdr:sp>
      <xdr:nvSpPr>
        <xdr:cNvPr id="187" name="AutoShape 220"/>
        <xdr:cNvSpPr/>
      </xdr:nvSpPr>
      <xdr:spPr>
        <a:xfrm>
          <a:off x="2048760" y="507880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688</xdr:row>
      <xdr:rowOff>38160</xdr:rowOff>
    </xdr:from>
    <xdr:to>
      <xdr:col>1</xdr:col>
      <xdr:colOff>1712880</xdr:colOff>
      <xdr:row>2690</xdr:row>
      <xdr:rowOff>171360</xdr:rowOff>
    </xdr:to>
    <xdr:sp>
      <xdr:nvSpPr>
        <xdr:cNvPr id="188" name="AutoShape 221"/>
        <xdr:cNvSpPr/>
      </xdr:nvSpPr>
      <xdr:spPr>
        <a:xfrm>
          <a:off x="1890000" y="510176160"/>
          <a:ext cx="192600" cy="514080"/>
        </a:xfrm>
        <a:custGeom>
          <a:avLst/>
          <a:gdLst>
            <a:gd name="textAreaLeft" fmla="*/ 0 w 192600"/>
            <a:gd name="textAreaRight" fmla="*/ 69480 w 1926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2719</xdr:row>
      <xdr:rowOff>38160</xdr:rowOff>
    </xdr:from>
    <xdr:to>
      <xdr:col>1</xdr:col>
      <xdr:colOff>1571760</xdr:colOff>
      <xdr:row>2722</xdr:row>
      <xdr:rowOff>171000</xdr:rowOff>
    </xdr:to>
    <xdr:sp>
      <xdr:nvSpPr>
        <xdr:cNvPr id="189" name="AutoShape 222"/>
        <xdr:cNvSpPr/>
      </xdr:nvSpPr>
      <xdr:spPr>
        <a:xfrm>
          <a:off x="1749240" y="516081600"/>
          <a:ext cx="192240" cy="704520"/>
        </a:xfrm>
        <a:custGeom>
          <a:avLst/>
          <a:gdLst>
            <a:gd name="textAreaLeft" fmla="*/ 0 w 192240"/>
            <a:gd name="textAreaRight" fmla="*/ 69480 w 19224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2697</xdr:row>
      <xdr:rowOff>28080</xdr:rowOff>
    </xdr:from>
    <xdr:to>
      <xdr:col>1</xdr:col>
      <xdr:colOff>2012400</xdr:colOff>
      <xdr:row>2698</xdr:row>
      <xdr:rowOff>171000</xdr:rowOff>
    </xdr:to>
    <xdr:sp>
      <xdr:nvSpPr>
        <xdr:cNvPr id="190" name="AutoShape 223"/>
        <xdr:cNvSpPr/>
      </xdr:nvSpPr>
      <xdr:spPr>
        <a:xfrm>
          <a:off x="2210040" y="51188076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2727</xdr:row>
      <xdr:rowOff>28080</xdr:rowOff>
    </xdr:from>
    <xdr:to>
      <xdr:col>1</xdr:col>
      <xdr:colOff>1542960</xdr:colOff>
      <xdr:row>2728</xdr:row>
      <xdr:rowOff>171000</xdr:rowOff>
    </xdr:to>
    <xdr:sp>
      <xdr:nvSpPr>
        <xdr:cNvPr id="191" name="AutoShape 224"/>
        <xdr:cNvSpPr/>
      </xdr:nvSpPr>
      <xdr:spPr>
        <a:xfrm>
          <a:off x="1740240" y="5175957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740</xdr:row>
      <xdr:rowOff>28080</xdr:rowOff>
    </xdr:from>
    <xdr:to>
      <xdr:col>1</xdr:col>
      <xdr:colOff>1531440</xdr:colOff>
      <xdr:row>2741</xdr:row>
      <xdr:rowOff>171000</xdr:rowOff>
    </xdr:to>
    <xdr:sp>
      <xdr:nvSpPr>
        <xdr:cNvPr id="192" name="AutoShape 226"/>
        <xdr:cNvSpPr/>
      </xdr:nvSpPr>
      <xdr:spPr>
        <a:xfrm>
          <a:off x="1729080" y="5200722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2750</xdr:row>
      <xdr:rowOff>28440</xdr:rowOff>
    </xdr:from>
    <xdr:to>
      <xdr:col>1</xdr:col>
      <xdr:colOff>1882800</xdr:colOff>
      <xdr:row>2754</xdr:row>
      <xdr:rowOff>171360</xdr:rowOff>
    </xdr:to>
    <xdr:sp>
      <xdr:nvSpPr>
        <xdr:cNvPr id="193" name="AutoShape 227"/>
        <xdr:cNvSpPr/>
      </xdr:nvSpPr>
      <xdr:spPr>
        <a:xfrm>
          <a:off x="2059920" y="521977320"/>
          <a:ext cx="192600" cy="905040"/>
        </a:xfrm>
        <a:custGeom>
          <a:avLst/>
          <a:gdLst>
            <a:gd name="textAreaLeft" fmla="*/ 0 w 192600"/>
            <a:gd name="textAreaRight" fmla="*/ 69480 w 1926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2776</xdr:row>
      <xdr:rowOff>28080</xdr:rowOff>
    </xdr:from>
    <xdr:to>
      <xdr:col>1</xdr:col>
      <xdr:colOff>1891800</xdr:colOff>
      <xdr:row>2782</xdr:row>
      <xdr:rowOff>171000</xdr:rowOff>
    </xdr:to>
    <xdr:sp>
      <xdr:nvSpPr>
        <xdr:cNvPr id="194" name="AutoShape 228"/>
        <xdr:cNvSpPr/>
      </xdr:nvSpPr>
      <xdr:spPr>
        <a:xfrm>
          <a:off x="2068920" y="526930200"/>
          <a:ext cx="192600" cy="1285920"/>
        </a:xfrm>
        <a:custGeom>
          <a:avLst/>
          <a:gdLst>
            <a:gd name="textAreaLeft" fmla="*/ 0 w 192600"/>
            <a:gd name="textAreaRight" fmla="*/ 69480 w 19260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2797</xdr:row>
      <xdr:rowOff>38160</xdr:rowOff>
    </xdr:from>
    <xdr:to>
      <xdr:col>1</xdr:col>
      <xdr:colOff>1862640</xdr:colOff>
      <xdr:row>2799</xdr:row>
      <xdr:rowOff>171000</xdr:rowOff>
    </xdr:to>
    <xdr:sp>
      <xdr:nvSpPr>
        <xdr:cNvPr id="195" name="AutoShape 229"/>
        <xdr:cNvSpPr/>
      </xdr:nvSpPr>
      <xdr:spPr>
        <a:xfrm>
          <a:off x="2059920" y="530940600"/>
          <a:ext cx="172440" cy="514080"/>
        </a:xfrm>
        <a:custGeom>
          <a:avLst/>
          <a:gdLst>
            <a:gd name="textAreaLeft" fmla="*/ 0 w 172440"/>
            <a:gd name="textAreaRight" fmla="*/ 62280 w 1724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2873</xdr:row>
      <xdr:rowOff>28440</xdr:rowOff>
    </xdr:from>
    <xdr:to>
      <xdr:col>1</xdr:col>
      <xdr:colOff>1871640</xdr:colOff>
      <xdr:row>2875</xdr:row>
      <xdr:rowOff>171360</xdr:rowOff>
    </xdr:to>
    <xdr:sp>
      <xdr:nvSpPr>
        <xdr:cNvPr id="196" name="AutoShape 233"/>
        <xdr:cNvSpPr/>
      </xdr:nvSpPr>
      <xdr:spPr>
        <a:xfrm>
          <a:off x="2048760" y="545409000"/>
          <a:ext cx="192600" cy="523800"/>
        </a:xfrm>
        <a:custGeom>
          <a:avLst/>
          <a:gdLst>
            <a:gd name="textAreaLeft" fmla="*/ 0 w 192600"/>
            <a:gd name="textAreaRight" fmla="*/ 69480 w 1926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2900</xdr:row>
      <xdr:rowOff>28440</xdr:rowOff>
    </xdr:from>
    <xdr:to>
      <xdr:col>1</xdr:col>
      <xdr:colOff>1882800</xdr:colOff>
      <xdr:row>2902</xdr:row>
      <xdr:rowOff>180720</xdr:rowOff>
    </xdr:to>
    <xdr:sp>
      <xdr:nvSpPr>
        <xdr:cNvPr id="197" name="AutoShape 237"/>
        <xdr:cNvSpPr/>
      </xdr:nvSpPr>
      <xdr:spPr>
        <a:xfrm>
          <a:off x="2059920" y="550552320"/>
          <a:ext cx="192600" cy="533520"/>
        </a:xfrm>
        <a:custGeom>
          <a:avLst/>
          <a:gdLst>
            <a:gd name="textAreaLeft" fmla="*/ 0 w 192600"/>
            <a:gd name="textAreaRight" fmla="*/ 69480 w 19260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2911</xdr:row>
      <xdr:rowOff>28440</xdr:rowOff>
    </xdr:from>
    <xdr:to>
      <xdr:col>1</xdr:col>
      <xdr:colOff>1882800</xdr:colOff>
      <xdr:row>2914</xdr:row>
      <xdr:rowOff>171000</xdr:rowOff>
    </xdr:to>
    <xdr:sp>
      <xdr:nvSpPr>
        <xdr:cNvPr id="198" name="AutoShape 238"/>
        <xdr:cNvSpPr/>
      </xdr:nvSpPr>
      <xdr:spPr>
        <a:xfrm>
          <a:off x="2059920" y="552647880"/>
          <a:ext cx="192600" cy="714240"/>
        </a:xfrm>
        <a:custGeom>
          <a:avLst/>
          <a:gdLst>
            <a:gd name="textAreaLeft" fmla="*/ 0 w 192600"/>
            <a:gd name="textAreaRight" fmla="*/ 69480 w 19260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928</xdr:row>
      <xdr:rowOff>38160</xdr:rowOff>
    </xdr:from>
    <xdr:to>
      <xdr:col>1</xdr:col>
      <xdr:colOff>1692720</xdr:colOff>
      <xdr:row>2930</xdr:row>
      <xdr:rowOff>171360</xdr:rowOff>
    </xdr:to>
    <xdr:sp>
      <xdr:nvSpPr>
        <xdr:cNvPr id="199" name="AutoShape 239"/>
        <xdr:cNvSpPr/>
      </xdr:nvSpPr>
      <xdr:spPr>
        <a:xfrm>
          <a:off x="1890000" y="555896160"/>
          <a:ext cx="172440" cy="514080"/>
        </a:xfrm>
        <a:custGeom>
          <a:avLst/>
          <a:gdLst>
            <a:gd name="textAreaLeft" fmla="*/ 0 w 172440"/>
            <a:gd name="textAreaRight" fmla="*/ 62280 w 1724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008</xdr:row>
      <xdr:rowOff>28440</xdr:rowOff>
    </xdr:from>
    <xdr:to>
      <xdr:col>1</xdr:col>
      <xdr:colOff>1842480</xdr:colOff>
      <xdr:row>3009</xdr:row>
      <xdr:rowOff>171000</xdr:rowOff>
    </xdr:to>
    <xdr:sp>
      <xdr:nvSpPr>
        <xdr:cNvPr id="200" name="AutoShape 246"/>
        <xdr:cNvSpPr/>
      </xdr:nvSpPr>
      <xdr:spPr>
        <a:xfrm>
          <a:off x="2040120" y="57112632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050</xdr:row>
      <xdr:rowOff>38160</xdr:rowOff>
    </xdr:from>
    <xdr:to>
      <xdr:col>1</xdr:col>
      <xdr:colOff>1882800</xdr:colOff>
      <xdr:row>3054</xdr:row>
      <xdr:rowOff>162360</xdr:rowOff>
    </xdr:to>
    <xdr:sp>
      <xdr:nvSpPr>
        <xdr:cNvPr id="201" name="AutoShape 248"/>
        <xdr:cNvSpPr/>
      </xdr:nvSpPr>
      <xdr:spPr>
        <a:xfrm>
          <a:off x="2059920" y="579137040"/>
          <a:ext cx="192600" cy="886320"/>
        </a:xfrm>
        <a:custGeom>
          <a:avLst/>
          <a:gdLst>
            <a:gd name="textAreaLeft" fmla="*/ 0 w 192600"/>
            <a:gd name="textAreaRight" fmla="*/ 69480 w 19260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131</xdr:row>
      <xdr:rowOff>28440</xdr:rowOff>
    </xdr:from>
    <xdr:to>
      <xdr:col>1</xdr:col>
      <xdr:colOff>1902960</xdr:colOff>
      <xdr:row>3134</xdr:row>
      <xdr:rowOff>171360</xdr:rowOff>
    </xdr:to>
    <xdr:sp>
      <xdr:nvSpPr>
        <xdr:cNvPr id="202" name="AutoShape 253"/>
        <xdr:cNvSpPr/>
      </xdr:nvSpPr>
      <xdr:spPr>
        <a:xfrm>
          <a:off x="2059920" y="594558000"/>
          <a:ext cx="212760" cy="714240"/>
        </a:xfrm>
        <a:custGeom>
          <a:avLst/>
          <a:gdLst>
            <a:gd name="textAreaLeft" fmla="*/ 0 w 212760"/>
            <a:gd name="textAreaRight" fmla="*/ 76680 w 21276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166</xdr:row>
      <xdr:rowOff>28080</xdr:rowOff>
    </xdr:from>
    <xdr:to>
      <xdr:col>1</xdr:col>
      <xdr:colOff>1701720</xdr:colOff>
      <xdr:row>3167</xdr:row>
      <xdr:rowOff>171000</xdr:rowOff>
    </xdr:to>
    <xdr:sp>
      <xdr:nvSpPr>
        <xdr:cNvPr id="203" name="AutoShape 256"/>
        <xdr:cNvSpPr/>
      </xdr:nvSpPr>
      <xdr:spPr>
        <a:xfrm>
          <a:off x="1899000" y="60122520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3150</xdr:row>
      <xdr:rowOff>28440</xdr:rowOff>
    </xdr:from>
    <xdr:to>
      <xdr:col>1</xdr:col>
      <xdr:colOff>1882800</xdr:colOff>
      <xdr:row>3151</xdr:row>
      <xdr:rowOff>171360</xdr:rowOff>
    </xdr:to>
    <xdr:sp>
      <xdr:nvSpPr>
        <xdr:cNvPr id="204" name="AutoShape 257"/>
        <xdr:cNvSpPr/>
      </xdr:nvSpPr>
      <xdr:spPr>
        <a:xfrm>
          <a:off x="2080080" y="598177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159</xdr:row>
      <xdr:rowOff>28080</xdr:rowOff>
    </xdr:from>
    <xdr:to>
      <xdr:col>1</xdr:col>
      <xdr:colOff>1701720</xdr:colOff>
      <xdr:row>3160</xdr:row>
      <xdr:rowOff>171000</xdr:rowOff>
    </xdr:to>
    <xdr:sp>
      <xdr:nvSpPr>
        <xdr:cNvPr id="205" name="AutoShape 258"/>
        <xdr:cNvSpPr/>
      </xdr:nvSpPr>
      <xdr:spPr>
        <a:xfrm>
          <a:off x="1899000" y="5998917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3193</xdr:row>
      <xdr:rowOff>38160</xdr:rowOff>
    </xdr:from>
    <xdr:to>
      <xdr:col>1</xdr:col>
      <xdr:colOff>1891800</xdr:colOff>
      <xdr:row>3195</xdr:row>
      <xdr:rowOff>171000</xdr:rowOff>
    </xdr:to>
    <xdr:sp>
      <xdr:nvSpPr>
        <xdr:cNvPr id="206" name="AutoShape 259"/>
        <xdr:cNvSpPr/>
      </xdr:nvSpPr>
      <xdr:spPr>
        <a:xfrm>
          <a:off x="2068920" y="606378600"/>
          <a:ext cx="192600" cy="514080"/>
        </a:xfrm>
        <a:custGeom>
          <a:avLst/>
          <a:gdLst>
            <a:gd name="textAreaLeft" fmla="*/ 0 w 192600"/>
            <a:gd name="textAreaRight" fmla="*/ 69480 w 1926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3198</xdr:row>
      <xdr:rowOff>28440</xdr:rowOff>
    </xdr:from>
    <xdr:to>
      <xdr:col>1</xdr:col>
      <xdr:colOff>1902960</xdr:colOff>
      <xdr:row>3201</xdr:row>
      <xdr:rowOff>171000</xdr:rowOff>
    </xdr:to>
    <xdr:sp>
      <xdr:nvSpPr>
        <xdr:cNvPr id="207" name="AutoShape 260"/>
        <xdr:cNvSpPr/>
      </xdr:nvSpPr>
      <xdr:spPr>
        <a:xfrm>
          <a:off x="2080080" y="607321440"/>
          <a:ext cx="192600" cy="714240"/>
        </a:xfrm>
        <a:custGeom>
          <a:avLst/>
          <a:gdLst>
            <a:gd name="textAreaLeft" fmla="*/ 0 w 192600"/>
            <a:gd name="textAreaRight" fmla="*/ 69480 w 19260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3289</xdr:row>
      <xdr:rowOff>28440</xdr:rowOff>
    </xdr:from>
    <xdr:to>
      <xdr:col>1</xdr:col>
      <xdr:colOff>1911600</xdr:colOff>
      <xdr:row>3292</xdr:row>
      <xdr:rowOff>162000</xdr:rowOff>
    </xdr:to>
    <xdr:sp>
      <xdr:nvSpPr>
        <xdr:cNvPr id="208" name="AutoShape 265"/>
        <xdr:cNvSpPr/>
      </xdr:nvSpPr>
      <xdr:spPr>
        <a:xfrm>
          <a:off x="2068920" y="624656880"/>
          <a:ext cx="212400" cy="705240"/>
        </a:xfrm>
        <a:custGeom>
          <a:avLst/>
          <a:gdLst>
            <a:gd name="textAreaLeft" fmla="*/ 0 w 212400"/>
            <a:gd name="textAreaRight" fmla="*/ 76680 w 212400"/>
            <a:gd name="textAreaTop" fmla="*/ 18360 h 705240"/>
            <a:gd name="textAreaBottom" fmla="*/ 68688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300</xdr:row>
      <xdr:rowOff>28440</xdr:rowOff>
    </xdr:from>
    <xdr:to>
      <xdr:col>1</xdr:col>
      <xdr:colOff>1701720</xdr:colOff>
      <xdr:row>3301</xdr:row>
      <xdr:rowOff>171360</xdr:rowOff>
    </xdr:to>
    <xdr:sp>
      <xdr:nvSpPr>
        <xdr:cNvPr id="209" name="AutoShape 267"/>
        <xdr:cNvSpPr/>
      </xdr:nvSpPr>
      <xdr:spPr>
        <a:xfrm>
          <a:off x="1899000" y="626752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316</xdr:row>
      <xdr:rowOff>28080</xdr:rowOff>
    </xdr:from>
    <xdr:to>
      <xdr:col>1</xdr:col>
      <xdr:colOff>1871640</xdr:colOff>
      <xdr:row>3318</xdr:row>
      <xdr:rowOff>171360</xdr:rowOff>
    </xdr:to>
    <xdr:sp>
      <xdr:nvSpPr>
        <xdr:cNvPr id="210" name="AutoShape 270"/>
        <xdr:cNvSpPr/>
      </xdr:nvSpPr>
      <xdr:spPr>
        <a:xfrm>
          <a:off x="2048760" y="629800200"/>
          <a:ext cx="192600" cy="524160"/>
        </a:xfrm>
        <a:custGeom>
          <a:avLst/>
          <a:gdLst>
            <a:gd name="textAreaLeft" fmla="*/ 0 w 192600"/>
            <a:gd name="textAreaRight" fmla="*/ 69480 w 19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363</xdr:row>
      <xdr:rowOff>28080</xdr:rowOff>
    </xdr:from>
    <xdr:to>
      <xdr:col>1</xdr:col>
      <xdr:colOff>1701720</xdr:colOff>
      <xdr:row>3364</xdr:row>
      <xdr:rowOff>171000</xdr:rowOff>
    </xdr:to>
    <xdr:sp>
      <xdr:nvSpPr>
        <xdr:cNvPr id="211" name="AutoShape 276"/>
        <xdr:cNvSpPr/>
      </xdr:nvSpPr>
      <xdr:spPr>
        <a:xfrm>
          <a:off x="1899000" y="6387537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407</xdr:row>
      <xdr:rowOff>19440</xdr:rowOff>
    </xdr:from>
    <xdr:to>
      <xdr:col>1</xdr:col>
      <xdr:colOff>1721520</xdr:colOff>
      <xdr:row>3409</xdr:row>
      <xdr:rowOff>171360</xdr:rowOff>
    </xdr:to>
    <xdr:sp>
      <xdr:nvSpPr>
        <xdr:cNvPr id="212" name="AutoShape 280"/>
        <xdr:cNvSpPr/>
      </xdr:nvSpPr>
      <xdr:spPr>
        <a:xfrm>
          <a:off x="1899000" y="647127000"/>
          <a:ext cx="192240" cy="532800"/>
        </a:xfrm>
        <a:custGeom>
          <a:avLst/>
          <a:gdLst>
            <a:gd name="textAreaLeft" fmla="*/ 0 w 192240"/>
            <a:gd name="textAreaRight" fmla="*/ 69480 w 19224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453</xdr:row>
      <xdr:rowOff>28080</xdr:rowOff>
    </xdr:from>
    <xdr:to>
      <xdr:col>1</xdr:col>
      <xdr:colOff>1721520</xdr:colOff>
      <xdr:row>3455</xdr:row>
      <xdr:rowOff>171000</xdr:rowOff>
    </xdr:to>
    <xdr:sp>
      <xdr:nvSpPr>
        <xdr:cNvPr id="213" name="AutoShape 281"/>
        <xdr:cNvSpPr/>
      </xdr:nvSpPr>
      <xdr:spPr>
        <a:xfrm>
          <a:off x="1899000" y="655898760"/>
          <a:ext cx="192240" cy="523800"/>
        </a:xfrm>
        <a:custGeom>
          <a:avLst/>
          <a:gdLst>
            <a:gd name="textAreaLeft" fmla="*/ 0 w 192240"/>
            <a:gd name="textAreaRight" fmla="*/ 69480 w 192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3476</xdr:row>
      <xdr:rowOff>28440</xdr:rowOff>
    </xdr:from>
    <xdr:to>
      <xdr:col>1</xdr:col>
      <xdr:colOff>1882800</xdr:colOff>
      <xdr:row>3477</xdr:row>
      <xdr:rowOff>171000</xdr:rowOff>
    </xdr:to>
    <xdr:sp>
      <xdr:nvSpPr>
        <xdr:cNvPr id="214" name="AutoShape 283"/>
        <xdr:cNvSpPr/>
      </xdr:nvSpPr>
      <xdr:spPr>
        <a:xfrm>
          <a:off x="2080080" y="66028032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508</xdr:row>
      <xdr:rowOff>28080</xdr:rowOff>
    </xdr:from>
    <xdr:to>
      <xdr:col>1</xdr:col>
      <xdr:colOff>1902960</xdr:colOff>
      <xdr:row>3511</xdr:row>
      <xdr:rowOff>171360</xdr:rowOff>
    </xdr:to>
    <xdr:sp>
      <xdr:nvSpPr>
        <xdr:cNvPr id="215" name="AutoShape 287"/>
        <xdr:cNvSpPr/>
      </xdr:nvSpPr>
      <xdr:spPr>
        <a:xfrm>
          <a:off x="2059920" y="666376200"/>
          <a:ext cx="212760" cy="714600"/>
        </a:xfrm>
        <a:custGeom>
          <a:avLst/>
          <a:gdLst>
            <a:gd name="textAreaLeft" fmla="*/ 0 w 212760"/>
            <a:gd name="textAreaRight" fmla="*/ 76680 w 21276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3540</xdr:row>
      <xdr:rowOff>28440</xdr:rowOff>
    </xdr:from>
    <xdr:to>
      <xdr:col>1</xdr:col>
      <xdr:colOff>1591920</xdr:colOff>
      <xdr:row>3543</xdr:row>
      <xdr:rowOff>180720</xdr:rowOff>
    </xdr:to>
    <xdr:sp>
      <xdr:nvSpPr>
        <xdr:cNvPr id="216" name="AutoShape 290"/>
        <xdr:cNvSpPr/>
      </xdr:nvSpPr>
      <xdr:spPr>
        <a:xfrm>
          <a:off x="1749240" y="672472440"/>
          <a:ext cx="212400" cy="723960"/>
        </a:xfrm>
        <a:custGeom>
          <a:avLst/>
          <a:gdLst>
            <a:gd name="textAreaLeft" fmla="*/ 0 w 212400"/>
            <a:gd name="textAreaRight" fmla="*/ 76680 w 2124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440</xdr:colOff>
      <xdr:row>3566</xdr:row>
      <xdr:rowOff>28440</xdr:rowOff>
    </xdr:from>
    <xdr:to>
      <xdr:col>1</xdr:col>
      <xdr:colOff>1741680</xdr:colOff>
      <xdr:row>3568</xdr:row>
      <xdr:rowOff>180720</xdr:rowOff>
    </xdr:to>
    <xdr:sp>
      <xdr:nvSpPr>
        <xdr:cNvPr id="217" name="AutoShape 291"/>
        <xdr:cNvSpPr/>
      </xdr:nvSpPr>
      <xdr:spPr>
        <a:xfrm>
          <a:off x="1919160" y="677425320"/>
          <a:ext cx="192240" cy="533520"/>
        </a:xfrm>
        <a:custGeom>
          <a:avLst/>
          <a:gdLst>
            <a:gd name="textAreaLeft" fmla="*/ 0 w 192240"/>
            <a:gd name="textAreaRight" fmla="*/ 69480 w 19224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0</xdr:colOff>
      <xdr:row>3607</xdr:row>
      <xdr:rowOff>28440</xdr:rowOff>
    </xdr:from>
    <xdr:to>
      <xdr:col>1</xdr:col>
      <xdr:colOff>1782000</xdr:colOff>
      <xdr:row>3615</xdr:row>
      <xdr:rowOff>171000</xdr:rowOff>
    </xdr:to>
    <xdr:sp>
      <xdr:nvSpPr>
        <xdr:cNvPr id="218" name="AutoShape 292"/>
        <xdr:cNvSpPr/>
      </xdr:nvSpPr>
      <xdr:spPr>
        <a:xfrm>
          <a:off x="1939320" y="685235880"/>
          <a:ext cx="212400" cy="1666800"/>
        </a:xfrm>
        <a:custGeom>
          <a:avLst/>
          <a:gdLst>
            <a:gd name="textAreaLeft" fmla="*/ 0 w 212400"/>
            <a:gd name="textAreaRight" fmla="*/ 76680 w 2124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709</xdr:row>
      <xdr:rowOff>38160</xdr:rowOff>
    </xdr:from>
    <xdr:to>
      <xdr:col>1</xdr:col>
      <xdr:colOff>2061720</xdr:colOff>
      <xdr:row>3713</xdr:row>
      <xdr:rowOff>171000</xdr:rowOff>
    </xdr:to>
    <xdr:sp>
      <xdr:nvSpPr>
        <xdr:cNvPr id="219" name="AutoShape 298"/>
        <xdr:cNvSpPr/>
      </xdr:nvSpPr>
      <xdr:spPr>
        <a:xfrm>
          <a:off x="2218680" y="704676600"/>
          <a:ext cx="212760" cy="894960"/>
        </a:xfrm>
        <a:custGeom>
          <a:avLst/>
          <a:gdLst>
            <a:gd name="textAreaLeft" fmla="*/ 0 w 212760"/>
            <a:gd name="textAreaRight" fmla="*/ 76680 w 21276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755</xdr:row>
      <xdr:rowOff>28440</xdr:rowOff>
    </xdr:from>
    <xdr:to>
      <xdr:col>1</xdr:col>
      <xdr:colOff>1851480</xdr:colOff>
      <xdr:row>3756</xdr:row>
      <xdr:rowOff>171360</xdr:rowOff>
    </xdr:to>
    <xdr:sp>
      <xdr:nvSpPr>
        <xdr:cNvPr id="220" name="AutoShape 302"/>
        <xdr:cNvSpPr/>
      </xdr:nvSpPr>
      <xdr:spPr>
        <a:xfrm>
          <a:off x="2048760" y="71343000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3759</xdr:row>
      <xdr:rowOff>28080</xdr:rowOff>
    </xdr:from>
    <xdr:to>
      <xdr:col>1</xdr:col>
      <xdr:colOff>2052720</xdr:colOff>
      <xdr:row>3763</xdr:row>
      <xdr:rowOff>171360</xdr:rowOff>
    </xdr:to>
    <xdr:sp>
      <xdr:nvSpPr>
        <xdr:cNvPr id="221" name="AutoShape 303"/>
        <xdr:cNvSpPr/>
      </xdr:nvSpPr>
      <xdr:spPr>
        <a:xfrm>
          <a:off x="2230200" y="714191760"/>
          <a:ext cx="192240" cy="905040"/>
        </a:xfrm>
        <a:custGeom>
          <a:avLst/>
          <a:gdLst>
            <a:gd name="textAreaLeft" fmla="*/ 0 w 192240"/>
            <a:gd name="textAreaRight" fmla="*/ 69480 w 19224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9120</xdr:colOff>
      <xdr:row>3770</xdr:row>
      <xdr:rowOff>28440</xdr:rowOff>
    </xdr:from>
    <xdr:to>
      <xdr:col>1</xdr:col>
      <xdr:colOff>2061720</xdr:colOff>
      <xdr:row>3775</xdr:row>
      <xdr:rowOff>171360</xdr:rowOff>
    </xdr:to>
    <xdr:sp>
      <xdr:nvSpPr>
        <xdr:cNvPr id="222" name="AutoShape 304"/>
        <xdr:cNvSpPr/>
      </xdr:nvSpPr>
      <xdr:spPr>
        <a:xfrm>
          <a:off x="2238840" y="716287320"/>
          <a:ext cx="192600" cy="1095480"/>
        </a:xfrm>
        <a:custGeom>
          <a:avLst/>
          <a:gdLst>
            <a:gd name="textAreaLeft" fmla="*/ 0 w 192600"/>
            <a:gd name="textAreaRight" fmla="*/ 69480 w 19260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40</xdr:row>
      <xdr:rowOff>28080</xdr:rowOff>
    </xdr:from>
    <xdr:to>
      <xdr:col>1</xdr:col>
      <xdr:colOff>1542960</xdr:colOff>
      <xdr:row>142</xdr:row>
      <xdr:rowOff>171000</xdr:rowOff>
    </xdr:to>
    <xdr:sp>
      <xdr:nvSpPr>
        <xdr:cNvPr id="223" name="AutoShape 12"/>
        <xdr:cNvSpPr/>
      </xdr:nvSpPr>
      <xdr:spPr>
        <a:xfrm>
          <a:off x="1740240" y="26622000"/>
          <a:ext cx="172440" cy="523800"/>
        </a:xfrm>
        <a:custGeom>
          <a:avLst/>
          <a:gdLst>
            <a:gd name="textAreaLeft" fmla="*/ 0 w 172440"/>
            <a:gd name="textAreaRight" fmla="*/ 62280 w 1724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54</xdr:row>
      <xdr:rowOff>28440</xdr:rowOff>
    </xdr:from>
    <xdr:to>
      <xdr:col>1</xdr:col>
      <xdr:colOff>1542960</xdr:colOff>
      <xdr:row>156</xdr:row>
      <xdr:rowOff>171360</xdr:rowOff>
    </xdr:to>
    <xdr:sp>
      <xdr:nvSpPr>
        <xdr:cNvPr id="224" name="AutoShape 12"/>
        <xdr:cNvSpPr/>
      </xdr:nvSpPr>
      <xdr:spPr>
        <a:xfrm>
          <a:off x="1740240" y="29289240"/>
          <a:ext cx="172440" cy="523800"/>
        </a:xfrm>
        <a:custGeom>
          <a:avLst/>
          <a:gdLst>
            <a:gd name="textAreaLeft" fmla="*/ 0 w 172440"/>
            <a:gd name="textAreaRight" fmla="*/ 62280 w 1724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218</xdr:row>
      <xdr:rowOff>28080</xdr:rowOff>
    </xdr:from>
    <xdr:to>
      <xdr:col>1</xdr:col>
      <xdr:colOff>1352880</xdr:colOff>
      <xdr:row>221</xdr:row>
      <xdr:rowOff>171360</xdr:rowOff>
    </xdr:to>
    <xdr:sp>
      <xdr:nvSpPr>
        <xdr:cNvPr id="225" name="AutoShape 29"/>
        <xdr:cNvSpPr/>
      </xdr:nvSpPr>
      <xdr:spPr>
        <a:xfrm>
          <a:off x="1570320" y="41481000"/>
          <a:ext cx="152280" cy="714600"/>
        </a:xfrm>
        <a:custGeom>
          <a:avLst/>
          <a:gdLst>
            <a:gd name="textAreaLeft" fmla="*/ 0 w 152280"/>
            <a:gd name="textAreaRight" fmla="*/ 55080 w 15228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51</xdr:row>
      <xdr:rowOff>28440</xdr:rowOff>
    </xdr:from>
    <xdr:to>
      <xdr:col>1</xdr:col>
      <xdr:colOff>1511640</xdr:colOff>
      <xdr:row>252</xdr:row>
      <xdr:rowOff>171360</xdr:rowOff>
    </xdr:to>
    <xdr:sp>
      <xdr:nvSpPr>
        <xdr:cNvPr id="226" name="AutoShape 28"/>
        <xdr:cNvSpPr/>
      </xdr:nvSpPr>
      <xdr:spPr>
        <a:xfrm>
          <a:off x="1708920" y="4776768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520</xdr:colOff>
      <xdr:row>391</xdr:row>
      <xdr:rowOff>19080</xdr:rowOff>
    </xdr:from>
    <xdr:to>
      <xdr:col>1</xdr:col>
      <xdr:colOff>1182600</xdr:colOff>
      <xdr:row>392</xdr:row>
      <xdr:rowOff>162000</xdr:rowOff>
    </xdr:to>
    <xdr:sp>
      <xdr:nvSpPr>
        <xdr:cNvPr id="227" name="AutoShape 39"/>
        <xdr:cNvSpPr/>
      </xdr:nvSpPr>
      <xdr:spPr>
        <a:xfrm>
          <a:off x="1380240" y="74304720"/>
          <a:ext cx="172080" cy="323640"/>
        </a:xfrm>
        <a:custGeom>
          <a:avLst/>
          <a:gdLst>
            <a:gd name="textAreaLeft" fmla="*/ 0 w 172080"/>
            <a:gd name="textAreaRight" fmla="*/ 61920 w 1720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573</xdr:row>
      <xdr:rowOff>37800</xdr:rowOff>
    </xdr:from>
    <xdr:to>
      <xdr:col>1</xdr:col>
      <xdr:colOff>1582920</xdr:colOff>
      <xdr:row>582</xdr:row>
      <xdr:rowOff>171360</xdr:rowOff>
    </xdr:to>
    <xdr:sp>
      <xdr:nvSpPr>
        <xdr:cNvPr id="228" name="AutoShape 60"/>
        <xdr:cNvSpPr/>
      </xdr:nvSpPr>
      <xdr:spPr>
        <a:xfrm>
          <a:off x="1720080" y="108927720"/>
          <a:ext cx="232560" cy="1847880"/>
        </a:xfrm>
        <a:custGeom>
          <a:avLst/>
          <a:gdLst>
            <a:gd name="textAreaLeft" fmla="*/ 0 w 232560"/>
            <a:gd name="textAreaRight" fmla="*/ 83880 w 232560"/>
            <a:gd name="textAreaTop" fmla="*/ 47880 h 1847880"/>
            <a:gd name="textAreaBottom" fmla="*/ 1800000 h 184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9"/>
              </a:lnTo>
              <a:cubicBezTo>
                <a:pt x="10800" y="9839"/>
                <a:pt x="16200" y="10739"/>
                <a:pt x="21600" y="10739"/>
              </a:cubicBezTo>
              <a:cubicBezTo>
                <a:pt x="16200" y="10739"/>
                <a:pt x="10800" y="11639"/>
                <a:pt x="10800" y="125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628</xdr:row>
      <xdr:rowOff>28080</xdr:rowOff>
    </xdr:from>
    <xdr:to>
      <xdr:col>1</xdr:col>
      <xdr:colOff>1681560</xdr:colOff>
      <xdr:row>630</xdr:row>
      <xdr:rowOff>171360</xdr:rowOff>
    </xdr:to>
    <xdr:sp>
      <xdr:nvSpPr>
        <xdr:cNvPr id="229" name="AutoShape 67"/>
        <xdr:cNvSpPr/>
      </xdr:nvSpPr>
      <xdr:spPr>
        <a:xfrm>
          <a:off x="1878840" y="119395440"/>
          <a:ext cx="172440" cy="524160"/>
        </a:xfrm>
        <a:custGeom>
          <a:avLst/>
          <a:gdLst>
            <a:gd name="textAreaLeft" fmla="*/ 0 w 172440"/>
            <a:gd name="textAreaRight" fmla="*/ 62280 w 1724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701</xdr:row>
      <xdr:rowOff>19440</xdr:rowOff>
    </xdr:from>
    <xdr:to>
      <xdr:col>1</xdr:col>
      <xdr:colOff>1511640</xdr:colOff>
      <xdr:row>702</xdr:row>
      <xdr:rowOff>180720</xdr:rowOff>
    </xdr:to>
    <xdr:sp>
      <xdr:nvSpPr>
        <xdr:cNvPr id="230" name="AutoShape 79"/>
        <xdr:cNvSpPr/>
      </xdr:nvSpPr>
      <xdr:spPr>
        <a:xfrm>
          <a:off x="1708920" y="133293240"/>
          <a:ext cx="172440" cy="351720"/>
        </a:xfrm>
        <a:custGeom>
          <a:avLst/>
          <a:gdLst>
            <a:gd name="textAreaLeft" fmla="*/ 0 w 172440"/>
            <a:gd name="textAreaRight" fmla="*/ 62280 w 17244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783</xdr:row>
      <xdr:rowOff>28080</xdr:rowOff>
    </xdr:from>
    <xdr:to>
      <xdr:col>1</xdr:col>
      <xdr:colOff>1372680</xdr:colOff>
      <xdr:row>789</xdr:row>
      <xdr:rowOff>152280</xdr:rowOff>
    </xdr:to>
    <xdr:sp>
      <xdr:nvSpPr>
        <xdr:cNvPr id="231" name="AutoShape 87"/>
        <xdr:cNvSpPr/>
      </xdr:nvSpPr>
      <xdr:spPr>
        <a:xfrm>
          <a:off x="1550160" y="148923000"/>
          <a:ext cx="192240" cy="1267200"/>
        </a:xfrm>
        <a:custGeom>
          <a:avLst/>
          <a:gdLst>
            <a:gd name="textAreaLeft" fmla="*/ 0 w 192240"/>
            <a:gd name="textAreaRight" fmla="*/ 69480 w 19224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803</xdr:row>
      <xdr:rowOff>28440</xdr:rowOff>
    </xdr:from>
    <xdr:to>
      <xdr:col>1</xdr:col>
      <xdr:colOff>1551600</xdr:colOff>
      <xdr:row>809</xdr:row>
      <xdr:rowOff>152640</xdr:rowOff>
    </xdr:to>
    <xdr:sp>
      <xdr:nvSpPr>
        <xdr:cNvPr id="232" name="AutoShape 87"/>
        <xdr:cNvSpPr/>
      </xdr:nvSpPr>
      <xdr:spPr>
        <a:xfrm>
          <a:off x="1729080" y="152733240"/>
          <a:ext cx="192240" cy="1267200"/>
        </a:xfrm>
        <a:custGeom>
          <a:avLst/>
          <a:gdLst>
            <a:gd name="textAreaLeft" fmla="*/ 0 w 192240"/>
            <a:gd name="textAreaRight" fmla="*/ 69480 w 19224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848</xdr:row>
      <xdr:rowOff>37800</xdr:rowOff>
    </xdr:from>
    <xdr:to>
      <xdr:col>1</xdr:col>
      <xdr:colOff>1372680</xdr:colOff>
      <xdr:row>852</xdr:row>
      <xdr:rowOff>171360</xdr:rowOff>
    </xdr:to>
    <xdr:sp>
      <xdr:nvSpPr>
        <xdr:cNvPr id="233" name="AutoShape 64"/>
        <xdr:cNvSpPr/>
      </xdr:nvSpPr>
      <xdr:spPr>
        <a:xfrm>
          <a:off x="1550160" y="161315280"/>
          <a:ext cx="192240" cy="895320"/>
        </a:xfrm>
        <a:custGeom>
          <a:avLst/>
          <a:gdLst>
            <a:gd name="textAreaLeft" fmla="*/ 0 w 192240"/>
            <a:gd name="textAreaRight" fmla="*/ 69480 w 1922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240</xdr:colOff>
      <xdr:row>973</xdr:row>
      <xdr:rowOff>19440</xdr:rowOff>
    </xdr:from>
    <xdr:to>
      <xdr:col>1</xdr:col>
      <xdr:colOff>1831320</xdr:colOff>
      <xdr:row>974</xdr:row>
      <xdr:rowOff>180720</xdr:rowOff>
    </xdr:to>
    <xdr:sp>
      <xdr:nvSpPr>
        <xdr:cNvPr id="234" name="AutoShape 96"/>
        <xdr:cNvSpPr/>
      </xdr:nvSpPr>
      <xdr:spPr>
        <a:xfrm>
          <a:off x="2028960" y="185109120"/>
          <a:ext cx="172080" cy="352080"/>
        </a:xfrm>
        <a:custGeom>
          <a:avLst/>
          <a:gdLst>
            <a:gd name="textAreaLeft" fmla="*/ 0 w 172080"/>
            <a:gd name="textAreaRight" fmla="*/ 61920 w 17208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564</xdr:row>
      <xdr:rowOff>28440</xdr:rowOff>
    </xdr:from>
    <xdr:to>
      <xdr:col>1</xdr:col>
      <xdr:colOff>1032840</xdr:colOff>
      <xdr:row>1565</xdr:row>
      <xdr:rowOff>171360</xdr:rowOff>
    </xdr:to>
    <xdr:sp>
      <xdr:nvSpPr>
        <xdr:cNvPr id="235" name="AutoShape 141"/>
        <xdr:cNvSpPr/>
      </xdr:nvSpPr>
      <xdr:spPr>
        <a:xfrm>
          <a:off x="1230480" y="2973798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2206</xdr:row>
      <xdr:rowOff>28080</xdr:rowOff>
    </xdr:from>
    <xdr:to>
      <xdr:col>1</xdr:col>
      <xdr:colOff>1842480</xdr:colOff>
      <xdr:row>2207</xdr:row>
      <xdr:rowOff>171000</xdr:rowOff>
    </xdr:to>
    <xdr:sp>
      <xdr:nvSpPr>
        <xdr:cNvPr id="236" name="AutoShape 187"/>
        <xdr:cNvSpPr/>
      </xdr:nvSpPr>
      <xdr:spPr>
        <a:xfrm>
          <a:off x="2040120" y="4189662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2405</xdr:row>
      <xdr:rowOff>28800</xdr:rowOff>
    </xdr:from>
    <xdr:to>
      <xdr:col>1</xdr:col>
      <xdr:colOff>1542960</xdr:colOff>
      <xdr:row>2406</xdr:row>
      <xdr:rowOff>171720</xdr:rowOff>
    </xdr:to>
    <xdr:sp>
      <xdr:nvSpPr>
        <xdr:cNvPr id="237" name="AutoShape 194"/>
        <xdr:cNvSpPr/>
      </xdr:nvSpPr>
      <xdr:spPr>
        <a:xfrm>
          <a:off x="1740240" y="456985440"/>
          <a:ext cx="172440" cy="336240"/>
        </a:xfrm>
        <a:custGeom>
          <a:avLst/>
          <a:gdLst>
            <a:gd name="textAreaLeft" fmla="*/ 0 w 172440"/>
            <a:gd name="textAreaRight" fmla="*/ 62280 w 172440"/>
            <a:gd name="textAreaTop" fmla="*/ 8640 h 336240"/>
            <a:gd name="textAreaBottom" fmla="*/ 327600 h 3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0</xdr:colOff>
      <xdr:row>2438</xdr:row>
      <xdr:rowOff>28440</xdr:rowOff>
    </xdr:from>
    <xdr:to>
      <xdr:col>1</xdr:col>
      <xdr:colOff>1381680</xdr:colOff>
      <xdr:row>2440</xdr:row>
      <xdr:rowOff>171000</xdr:rowOff>
    </xdr:to>
    <xdr:sp>
      <xdr:nvSpPr>
        <xdr:cNvPr id="238" name="AutoShape 195"/>
        <xdr:cNvSpPr/>
      </xdr:nvSpPr>
      <xdr:spPr>
        <a:xfrm>
          <a:off x="1579320" y="463284360"/>
          <a:ext cx="172080" cy="523800"/>
        </a:xfrm>
        <a:custGeom>
          <a:avLst/>
          <a:gdLst>
            <a:gd name="textAreaLeft" fmla="*/ 0 w 172080"/>
            <a:gd name="textAreaRight" fmla="*/ 61920 w 1720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0</xdr:colOff>
      <xdr:row>2543</xdr:row>
      <xdr:rowOff>38160</xdr:rowOff>
    </xdr:from>
    <xdr:to>
      <xdr:col>1</xdr:col>
      <xdr:colOff>1761840</xdr:colOff>
      <xdr:row>2546</xdr:row>
      <xdr:rowOff>162000</xdr:rowOff>
    </xdr:to>
    <xdr:sp>
      <xdr:nvSpPr>
        <xdr:cNvPr id="239" name="AutoShape 202"/>
        <xdr:cNvSpPr/>
      </xdr:nvSpPr>
      <xdr:spPr>
        <a:xfrm>
          <a:off x="1939320" y="482953680"/>
          <a:ext cx="192240" cy="666720"/>
        </a:xfrm>
        <a:custGeom>
          <a:avLst/>
          <a:gdLst>
            <a:gd name="textAreaLeft" fmla="*/ 0 w 192240"/>
            <a:gd name="textAreaRight" fmla="*/ 69480 w 19224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2602</xdr:row>
      <xdr:rowOff>38160</xdr:rowOff>
    </xdr:from>
    <xdr:to>
      <xdr:col>1</xdr:col>
      <xdr:colOff>1733040</xdr:colOff>
      <xdr:row>2608</xdr:row>
      <xdr:rowOff>171720</xdr:rowOff>
    </xdr:to>
    <xdr:sp>
      <xdr:nvSpPr>
        <xdr:cNvPr id="240" name="AutoShape 208"/>
        <xdr:cNvSpPr/>
      </xdr:nvSpPr>
      <xdr:spPr>
        <a:xfrm>
          <a:off x="1910160" y="493859880"/>
          <a:ext cx="192600" cy="1219320"/>
        </a:xfrm>
        <a:custGeom>
          <a:avLst/>
          <a:gdLst>
            <a:gd name="textAreaLeft" fmla="*/ 0 w 192600"/>
            <a:gd name="textAreaRight" fmla="*/ 69480 w 192600"/>
            <a:gd name="textAreaTop" fmla="*/ 31680 h 1219320"/>
            <a:gd name="textAreaBottom" fmla="*/ 1187640 h 12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629</xdr:row>
      <xdr:rowOff>38160</xdr:rowOff>
    </xdr:from>
    <xdr:to>
      <xdr:col>1</xdr:col>
      <xdr:colOff>1721520</xdr:colOff>
      <xdr:row>2637</xdr:row>
      <xdr:rowOff>171000</xdr:rowOff>
    </xdr:to>
    <xdr:sp>
      <xdr:nvSpPr>
        <xdr:cNvPr id="241" name="AutoShape 208"/>
        <xdr:cNvSpPr/>
      </xdr:nvSpPr>
      <xdr:spPr>
        <a:xfrm>
          <a:off x="1899000" y="498936600"/>
          <a:ext cx="192240" cy="1657080"/>
        </a:xfrm>
        <a:custGeom>
          <a:avLst/>
          <a:gdLst>
            <a:gd name="textAreaLeft" fmla="*/ 0 w 192240"/>
            <a:gd name="textAreaRight" fmla="*/ 69480 w 192240"/>
            <a:gd name="textAreaTop" fmla="*/ 43200 h 1657080"/>
            <a:gd name="textAreaBottom" fmla="*/ 1613880 h 16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2681</xdr:row>
      <xdr:rowOff>28440</xdr:rowOff>
    </xdr:from>
    <xdr:to>
      <xdr:col>1</xdr:col>
      <xdr:colOff>2012400</xdr:colOff>
      <xdr:row>2682</xdr:row>
      <xdr:rowOff>171360</xdr:rowOff>
    </xdr:to>
    <xdr:sp>
      <xdr:nvSpPr>
        <xdr:cNvPr id="242" name="AutoShape 220"/>
        <xdr:cNvSpPr/>
      </xdr:nvSpPr>
      <xdr:spPr>
        <a:xfrm>
          <a:off x="2210040" y="5088330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240</xdr:colOff>
      <xdr:row>2703</xdr:row>
      <xdr:rowOff>37800</xdr:rowOff>
    </xdr:from>
    <xdr:to>
      <xdr:col>1</xdr:col>
      <xdr:colOff>1851480</xdr:colOff>
      <xdr:row>2705</xdr:row>
      <xdr:rowOff>171000</xdr:rowOff>
    </xdr:to>
    <xdr:sp>
      <xdr:nvSpPr>
        <xdr:cNvPr id="243" name="AutoShape 221"/>
        <xdr:cNvSpPr/>
      </xdr:nvSpPr>
      <xdr:spPr>
        <a:xfrm>
          <a:off x="2028960" y="513033480"/>
          <a:ext cx="192240" cy="514080"/>
        </a:xfrm>
        <a:custGeom>
          <a:avLst/>
          <a:gdLst>
            <a:gd name="textAreaLeft" fmla="*/ 0 w 192240"/>
            <a:gd name="textAreaRight" fmla="*/ 69480 w 1922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732</xdr:row>
      <xdr:rowOff>28440</xdr:rowOff>
    </xdr:from>
    <xdr:to>
      <xdr:col>1</xdr:col>
      <xdr:colOff>1692720</xdr:colOff>
      <xdr:row>2733</xdr:row>
      <xdr:rowOff>171000</xdr:rowOff>
    </xdr:to>
    <xdr:sp>
      <xdr:nvSpPr>
        <xdr:cNvPr id="244" name="AutoShape 224"/>
        <xdr:cNvSpPr/>
      </xdr:nvSpPr>
      <xdr:spPr>
        <a:xfrm>
          <a:off x="1890000" y="51854832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763</xdr:row>
      <xdr:rowOff>37800</xdr:rowOff>
    </xdr:from>
    <xdr:to>
      <xdr:col>1</xdr:col>
      <xdr:colOff>1701720</xdr:colOff>
      <xdr:row>2764</xdr:row>
      <xdr:rowOff>180720</xdr:rowOff>
    </xdr:to>
    <xdr:sp>
      <xdr:nvSpPr>
        <xdr:cNvPr id="245" name="AutoShape 226"/>
        <xdr:cNvSpPr/>
      </xdr:nvSpPr>
      <xdr:spPr>
        <a:xfrm>
          <a:off x="1899000" y="52446348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768</xdr:row>
      <xdr:rowOff>38160</xdr:rowOff>
    </xdr:from>
    <xdr:to>
      <xdr:col>1</xdr:col>
      <xdr:colOff>1701720</xdr:colOff>
      <xdr:row>2769</xdr:row>
      <xdr:rowOff>180720</xdr:rowOff>
    </xdr:to>
    <xdr:sp>
      <xdr:nvSpPr>
        <xdr:cNvPr id="246" name="AutoShape 226"/>
        <xdr:cNvSpPr/>
      </xdr:nvSpPr>
      <xdr:spPr>
        <a:xfrm>
          <a:off x="1899000" y="5254160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2813</xdr:row>
      <xdr:rowOff>37800</xdr:rowOff>
    </xdr:from>
    <xdr:to>
      <xdr:col>1</xdr:col>
      <xdr:colOff>1551600</xdr:colOff>
      <xdr:row>2815</xdr:row>
      <xdr:rowOff>171360</xdr:rowOff>
    </xdr:to>
    <xdr:sp>
      <xdr:nvSpPr>
        <xdr:cNvPr id="247" name="AutoShape 229"/>
        <xdr:cNvSpPr/>
      </xdr:nvSpPr>
      <xdr:spPr>
        <a:xfrm>
          <a:off x="1749240" y="533988360"/>
          <a:ext cx="172080" cy="514440"/>
        </a:xfrm>
        <a:custGeom>
          <a:avLst/>
          <a:gdLst>
            <a:gd name="textAreaLeft" fmla="*/ 0 w 172080"/>
            <a:gd name="textAreaRight" fmla="*/ 61920 w 17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828</xdr:row>
      <xdr:rowOff>38160</xdr:rowOff>
    </xdr:from>
    <xdr:to>
      <xdr:col>1</xdr:col>
      <xdr:colOff>1551600</xdr:colOff>
      <xdr:row>2831</xdr:row>
      <xdr:rowOff>171000</xdr:rowOff>
    </xdr:to>
    <xdr:sp>
      <xdr:nvSpPr>
        <xdr:cNvPr id="248" name="AutoShape 229"/>
        <xdr:cNvSpPr/>
      </xdr:nvSpPr>
      <xdr:spPr>
        <a:xfrm>
          <a:off x="1729080" y="536846040"/>
          <a:ext cx="192240" cy="704520"/>
        </a:xfrm>
        <a:custGeom>
          <a:avLst/>
          <a:gdLst>
            <a:gd name="textAreaLeft" fmla="*/ 0 w 192240"/>
            <a:gd name="textAreaRight" fmla="*/ 69480 w 19224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835</xdr:row>
      <xdr:rowOff>37800</xdr:rowOff>
    </xdr:from>
    <xdr:to>
      <xdr:col>1</xdr:col>
      <xdr:colOff>1701720</xdr:colOff>
      <xdr:row>2838</xdr:row>
      <xdr:rowOff>171360</xdr:rowOff>
    </xdr:to>
    <xdr:sp>
      <xdr:nvSpPr>
        <xdr:cNvPr id="249" name="AutoShape 229"/>
        <xdr:cNvSpPr/>
      </xdr:nvSpPr>
      <xdr:spPr>
        <a:xfrm>
          <a:off x="1878840" y="538179480"/>
          <a:ext cx="192600" cy="704880"/>
        </a:xfrm>
        <a:custGeom>
          <a:avLst/>
          <a:gdLst>
            <a:gd name="textAreaLeft" fmla="*/ 0 w 192600"/>
            <a:gd name="textAreaRight" fmla="*/ 69480 w 1926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846</xdr:row>
      <xdr:rowOff>38160</xdr:rowOff>
    </xdr:from>
    <xdr:to>
      <xdr:col>1</xdr:col>
      <xdr:colOff>1701720</xdr:colOff>
      <xdr:row>2847</xdr:row>
      <xdr:rowOff>180720</xdr:rowOff>
    </xdr:to>
    <xdr:sp>
      <xdr:nvSpPr>
        <xdr:cNvPr id="250" name="AutoShape 226"/>
        <xdr:cNvSpPr/>
      </xdr:nvSpPr>
      <xdr:spPr>
        <a:xfrm>
          <a:off x="1899000" y="5402750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2884</xdr:row>
      <xdr:rowOff>28080</xdr:rowOff>
    </xdr:from>
    <xdr:to>
      <xdr:col>1</xdr:col>
      <xdr:colOff>1871640</xdr:colOff>
      <xdr:row>2886</xdr:row>
      <xdr:rowOff>171360</xdr:rowOff>
    </xdr:to>
    <xdr:sp>
      <xdr:nvSpPr>
        <xdr:cNvPr id="251" name="AutoShape 233"/>
        <xdr:cNvSpPr/>
      </xdr:nvSpPr>
      <xdr:spPr>
        <a:xfrm>
          <a:off x="2048760" y="547504200"/>
          <a:ext cx="192600" cy="524160"/>
        </a:xfrm>
        <a:custGeom>
          <a:avLst/>
          <a:gdLst>
            <a:gd name="textAreaLeft" fmla="*/ 0 w 192600"/>
            <a:gd name="textAreaRight" fmla="*/ 69480 w 19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2939</xdr:row>
      <xdr:rowOff>37800</xdr:rowOff>
    </xdr:from>
    <xdr:to>
      <xdr:col>1</xdr:col>
      <xdr:colOff>1862640</xdr:colOff>
      <xdr:row>2941</xdr:row>
      <xdr:rowOff>171360</xdr:rowOff>
    </xdr:to>
    <xdr:sp>
      <xdr:nvSpPr>
        <xdr:cNvPr id="252" name="AutoShape 239"/>
        <xdr:cNvSpPr/>
      </xdr:nvSpPr>
      <xdr:spPr>
        <a:xfrm>
          <a:off x="2059920" y="557991360"/>
          <a:ext cx="172440" cy="514440"/>
        </a:xfrm>
        <a:custGeom>
          <a:avLst/>
          <a:gdLst>
            <a:gd name="textAreaLeft" fmla="*/ 0 w 172440"/>
            <a:gd name="textAreaRight" fmla="*/ 62280 w 1724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957</xdr:row>
      <xdr:rowOff>37800</xdr:rowOff>
    </xdr:from>
    <xdr:to>
      <xdr:col>1</xdr:col>
      <xdr:colOff>1701720</xdr:colOff>
      <xdr:row>2958</xdr:row>
      <xdr:rowOff>180720</xdr:rowOff>
    </xdr:to>
    <xdr:sp>
      <xdr:nvSpPr>
        <xdr:cNvPr id="253" name="AutoShape 226"/>
        <xdr:cNvSpPr/>
      </xdr:nvSpPr>
      <xdr:spPr>
        <a:xfrm>
          <a:off x="1899000" y="5614203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977</xdr:row>
      <xdr:rowOff>28440</xdr:rowOff>
    </xdr:from>
    <xdr:to>
      <xdr:col>1</xdr:col>
      <xdr:colOff>1721520</xdr:colOff>
      <xdr:row>2980</xdr:row>
      <xdr:rowOff>171000</xdr:rowOff>
    </xdr:to>
    <xdr:sp>
      <xdr:nvSpPr>
        <xdr:cNvPr id="254" name="AutoShape 238"/>
        <xdr:cNvSpPr/>
      </xdr:nvSpPr>
      <xdr:spPr>
        <a:xfrm>
          <a:off x="1899000" y="565220880"/>
          <a:ext cx="192240" cy="714240"/>
        </a:xfrm>
        <a:custGeom>
          <a:avLst/>
          <a:gdLst>
            <a:gd name="textAreaLeft" fmla="*/ 0 w 192240"/>
            <a:gd name="textAreaRight" fmla="*/ 69480 w 19224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2988</xdr:row>
      <xdr:rowOff>38160</xdr:rowOff>
    </xdr:from>
    <xdr:to>
      <xdr:col>1</xdr:col>
      <xdr:colOff>1712880</xdr:colOff>
      <xdr:row>2990</xdr:row>
      <xdr:rowOff>171360</xdr:rowOff>
    </xdr:to>
    <xdr:sp>
      <xdr:nvSpPr>
        <xdr:cNvPr id="255" name="AutoShape 239"/>
        <xdr:cNvSpPr/>
      </xdr:nvSpPr>
      <xdr:spPr>
        <a:xfrm>
          <a:off x="1910160" y="567326160"/>
          <a:ext cx="172440" cy="514080"/>
        </a:xfrm>
        <a:custGeom>
          <a:avLst/>
          <a:gdLst>
            <a:gd name="textAreaLeft" fmla="*/ 0 w 172440"/>
            <a:gd name="textAreaRight" fmla="*/ 62280 w 1724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2996</xdr:row>
      <xdr:rowOff>38160</xdr:rowOff>
    </xdr:from>
    <xdr:to>
      <xdr:col>1</xdr:col>
      <xdr:colOff>1712880</xdr:colOff>
      <xdr:row>2998</xdr:row>
      <xdr:rowOff>171000</xdr:rowOff>
    </xdr:to>
    <xdr:sp>
      <xdr:nvSpPr>
        <xdr:cNvPr id="256" name="AutoShape 239"/>
        <xdr:cNvSpPr/>
      </xdr:nvSpPr>
      <xdr:spPr>
        <a:xfrm>
          <a:off x="1910160" y="568850040"/>
          <a:ext cx="172440" cy="514080"/>
        </a:xfrm>
        <a:custGeom>
          <a:avLst/>
          <a:gdLst>
            <a:gd name="textAreaLeft" fmla="*/ 0 w 172440"/>
            <a:gd name="textAreaRight" fmla="*/ 62280 w 1724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001</xdr:row>
      <xdr:rowOff>38160</xdr:rowOff>
    </xdr:from>
    <xdr:to>
      <xdr:col>1</xdr:col>
      <xdr:colOff>1712880</xdr:colOff>
      <xdr:row>3003</xdr:row>
      <xdr:rowOff>171000</xdr:rowOff>
    </xdr:to>
    <xdr:sp>
      <xdr:nvSpPr>
        <xdr:cNvPr id="257" name="AutoShape 239"/>
        <xdr:cNvSpPr/>
      </xdr:nvSpPr>
      <xdr:spPr>
        <a:xfrm>
          <a:off x="1910160" y="569802600"/>
          <a:ext cx="172440" cy="514080"/>
        </a:xfrm>
        <a:custGeom>
          <a:avLst/>
          <a:gdLst>
            <a:gd name="textAreaLeft" fmla="*/ 0 w 172440"/>
            <a:gd name="textAreaRight" fmla="*/ 62280 w 1724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011</xdr:row>
      <xdr:rowOff>28440</xdr:rowOff>
    </xdr:from>
    <xdr:to>
      <xdr:col>1</xdr:col>
      <xdr:colOff>1842480</xdr:colOff>
      <xdr:row>3012</xdr:row>
      <xdr:rowOff>171360</xdr:rowOff>
    </xdr:to>
    <xdr:sp>
      <xdr:nvSpPr>
        <xdr:cNvPr id="258" name="AutoShape 246"/>
        <xdr:cNvSpPr/>
      </xdr:nvSpPr>
      <xdr:spPr>
        <a:xfrm>
          <a:off x="2040120" y="5716980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032</xdr:row>
      <xdr:rowOff>28440</xdr:rowOff>
    </xdr:from>
    <xdr:to>
      <xdr:col>1</xdr:col>
      <xdr:colOff>1842480</xdr:colOff>
      <xdr:row>3033</xdr:row>
      <xdr:rowOff>171000</xdr:rowOff>
    </xdr:to>
    <xdr:sp>
      <xdr:nvSpPr>
        <xdr:cNvPr id="259" name="AutoShape 246"/>
        <xdr:cNvSpPr/>
      </xdr:nvSpPr>
      <xdr:spPr>
        <a:xfrm>
          <a:off x="2040120" y="57569832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062</xdr:row>
      <xdr:rowOff>28440</xdr:rowOff>
    </xdr:from>
    <xdr:to>
      <xdr:col>1</xdr:col>
      <xdr:colOff>1862640</xdr:colOff>
      <xdr:row>3063</xdr:row>
      <xdr:rowOff>171000</xdr:rowOff>
    </xdr:to>
    <xdr:sp>
      <xdr:nvSpPr>
        <xdr:cNvPr id="260" name="AutoShape 249"/>
        <xdr:cNvSpPr/>
      </xdr:nvSpPr>
      <xdr:spPr>
        <a:xfrm>
          <a:off x="2059920" y="58141332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067</xdr:row>
      <xdr:rowOff>28440</xdr:rowOff>
    </xdr:from>
    <xdr:to>
      <xdr:col>1</xdr:col>
      <xdr:colOff>1721520</xdr:colOff>
      <xdr:row>3072</xdr:row>
      <xdr:rowOff>152640</xdr:rowOff>
    </xdr:to>
    <xdr:sp>
      <xdr:nvSpPr>
        <xdr:cNvPr id="261" name="AutoShape 248"/>
        <xdr:cNvSpPr/>
      </xdr:nvSpPr>
      <xdr:spPr>
        <a:xfrm>
          <a:off x="1899000" y="582365880"/>
          <a:ext cx="192240" cy="1076760"/>
        </a:xfrm>
        <a:custGeom>
          <a:avLst/>
          <a:gdLst>
            <a:gd name="textAreaLeft" fmla="*/ 0 w 192240"/>
            <a:gd name="textAreaRight" fmla="*/ 69480 w 192240"/>
            <a:gd name="textAreaTop" fmla="*/ 28080 h 1076760"/>
            <a:gd name="textAreaBottom" fmla="*/ 1048680 h 10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100</xdr:row>
      <xdr:rowOff>28080</xdr:rowOff>
    </xdr:from>
    <xdr:to>
      <xdr:col>1</xdr:col>
      <xdr:colOff>1712880</xdr:colOff>
      <xdr:row>3101</xdr:row>
      <xdr:rowOff>171000</xdr:rowOff>
    </xdr:to>
    <xdr:sp>
      <xdr:nvSpPr>
        <xdr:cNvPr id="262" name="AutoShape 255"/>
        <xdr:cNvSpPr/>
      </xdr:nvSpPr>
      <xdr:spPr>
        <a:xfrm>
          <a:off x="1910160" y="58865220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106</xdr:row>
      <xdr:rowOff>37800</xdr:rowOff>
    </xdr:from>
    <xdr:to>
      <xdr:col>1</xdr:col>
      <xdr:colOff>1712880</xdr:colOff>
      <xdr:row>3108</xdr:row>
      <xdr:rowOff>171360</xdr:rowOff>
    </xdr:to>
    <xdr:sp>
      <xdr:nvSpPr>
        <xdr:cNvPr id="263" name="AutoShape 239"/>
        <xdr:cNvSpPr/>
      </xdr:nvSpPr>
      <xdr:spPr>
        <a:xfrm>
          <a:off x="1910160" y="589804920"/>
          <a:ext cx="172440" cy="514440"/>
        </a:xfrm>
        <a:custGeom>
          <a:avLst/>
          <a:gdLst>
            <a:gd name="textAreaLeft" fmla="*/ 0 w 172440"/>
            <a:gd name="textAreaRight" fmla="*/ 62280 w 1724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3118</xdr:row>
      <xdr:rowOff>37800</xdr:rowOff>
    </xdr:from>
    <xdr:to>
      <xdr:col>1</xdr:col>
      <xdr:colOff>2052720</xdr:colOff>
      <xdr:row>3124</xdr:row>
      <xdr:rowOff>162000</xdr:rowOff>
    </xdr:to>
    <xdr:sp>
      <xdr:nvSpPr>
        <xdr:cNvPr id="264" name="AutoShape 254"/>
        <xdr:cNvSpPr/>
      </xdr:nvSpPr>
      <xdr:spPr>
        <a:xfrm>
          <a:off x="2210040" y="592090920"/>
          <a:ext cx="212400" cy="1267200"/>
        </a:xfrm>
        <a:custGeom>
          <a:avLst/>
          <a:gdLst>
            <a:gd name="textAreaLeft" fmla="*/ 0 w 212400"/>
            <a:gd name="textAreaRight" fmla="*/ 76680 w 21240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3139</xdr:row>
      <xdr:rowOff>28440</xdr:rowOff>
    </xdr:from>
    <xdr:to>
      <xdr:col>1</xdr:col>
      <xdr:colOff>1922760</xdr:colOff>
      <xdr:row>3144</xdr:row>
      <xdr:rowOff>171360</xdr:rowOff>
    </xdr:to>
    <xdr:sp>
      <xdr:nvSpPr>
        <xdr:cNvPr id="265" name="AutoShape 254"/>
        <xdr:cNvSpPr/>
      </xdr:nvSpPr>
      <xdr:spPr>
        <a:xfrm>
          <a:off x="2080080" y="596081880"/>
          <a:ext cx="212400" cy="1095480"/>
        </a:xfrm>
        <a:custGeom>
          <a:avLst/>
          <a:gdLst>
            <a:gd name="textAreaLeft" fmla="*/ 0 w 212400"/>
            <a:gd name="textAreaRight" fmla="*/ 76680 w 21240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180</xdr:row>
      <xdr:rowOff>28440</xdr:rowOff>
    </xdr:from>
    <xdr:to>
      <xdr:col>1</xdr:col>
      <xdr:colOff>2021400</xdr:colOff>
      <xdr:row>3181</xdr:row>
      <xdr:rowOff>171360</xdr:rowOff>
    </xdr:to>
    <xdr:sp>
      <xdr:nvSpPr>
        <xdr:cNvPr id="266" name="AutoShape 256"/>
        <xdr:cNvSpPr/>
      </xdr:nvSpPr>
      <xdr:spPr>
        <a:xfrm>
          <a:off x="2218680" y="603892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3230</xdr:row>
      <xdr:rowOff>38160</xdr:rowOff>
    </xdr:from>
    <xdr:to>
      <xdr:col>1</xdr:col>
      <xdr:colOff>1891800</xdr:colOff>
      <xdr:row>3232</xdr:row>
      <xdr:rowOff>171000</xdr:rowOff>
    </xdr:to>
    <xdr:sp>
      <xdr:nvSpPr>
        <xdr:cNvPr id="267" name="AutoShape 259"/>
        <xdr:cNvSpPr/>
      </xdr:nvSpPr>
      <xdr:spPr>
        <a:xfrm>
          <a:off x="2068920" y="613427040"/>
          <a:ext cx="192600" cy="514080"/>
        </a:xfrm>
        <a:custGeom>
          <a:avLst/>
          <a:gdLst>
            <a:gd name="textAreaLeft" fmla="*/ 0 w 192600"/>
            <a:gd name="textAreaRight" fmla="*/ 69480 w 1926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248</xdr:row>
      <xdr:rowOff>28440</xdr:rowOff>
    </xdr:from>
    <xdr:to>
      <xdr:col>1</xdr:col>
      <xdr:colOff>1842480</xdr:colOff>
      <xdr:row>3249</xdr:row>
      <xdr:rowOff>171000</xdr:rowOff>
    </xdr:to>
    <xdr:sp>
      <xdr:nvSpPr>
        <xdr:cNvPr id="268" name="AutoShape 267"/>
        <xdr:cNvSpPr/>
      </xdr:nvSpPr>
      <xdr:spPr>
        <a:xfrm>
          <a:off x="2040120" y="61684632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3253</xdr:row>
      <xdr:rowOff>28440</xdr:rowOff>
    </xdr:from>
    <xdr:to>
      <xdr:col>1</xdr:col>
      <xdr:colOff>1692720</xdr:colOff>
      <xdr:row>3254</xdr:row>
      <xdr:rowOff>171360</xdr:rowOff>
    </xdr:to>
    <xdr:sp>
      <xdr:nvSpPr>
        <xdr:cNvPr id="269" name="AutoShape 267"/>
        <xdr:cNvSpPr/>
      </xdr:nvSpPr>
      <xdr:spPr>
        <a:xfrm>
          <a:off x="1890000" y="61779888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3257</xdr:row>
      <xdr:rowOff>28440</xdr:rowOff>
    </xdr:from>
    <xdr:to>
      <xdr:col>1</xdr:col>
      <xdr:colOff>1992240</xdr:colOff>
      <xdr:row>3258</xdr:row>
      <xdr:rowOff>171360</xdr:rowOff>
    </xdr:to>
    <xdr:sp>
      <xdr:nvSpPr>
        <xdr:cNvPr id="270" name="AutoShape 267"/>
        <xdr:cNvSpPr/>
      </xdr:nvSpPr>
      <xdr:spPr>
        <a:xfrm>
          <a:off x="2189880" y="6185610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308</xdr:row>
      <xdr:rowOff>28440</xdr:rowOff>
    </xdr:from>
    <xdr:to>
      <xdr:col>1</xdr:col>
      <xdr:colOff>1862640</xdr:colOff>
      <xdr:row>3309</xdr:row>
      <xdr:rowOff>171000</xdr:rowOff>
    </xdr:to>
    <xdr:sp>
      <xdr:nvSpPr>
        <xdr:cNvPr id="271" name="AutoShape 267"/>
        <xdr:cNvSpPr/>
      </xdr:nvSpPr>
      <xdr:spPr>
        <a:xfrm>
          <a:off x="2059920" y="62827632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328</xdr:row>
      <xdr:rowOff>28080</xdr:rowOff>
    </xdr:from>
    <xdr:to>
      <xdr:col>1</xdr:col>
      <xdr:colOff>1871640</xdr:colOff>
      <xdr:row>3330</xdr:row>
      <xdr:rowOff>171360</xdr:rowOff>
    </xdr:to>
    <xdr:sp>
      <xdr:nvSpPr>
        <xdr:cNvPr id="272" name="AutoShape 270"/>
        <xdr:cNvSpPr/>
      </xdr:nvSpPr>
      <xdr:spPr>
        <a:xfrm>
          <a:off x="2048760" y="632086200"/>
          <a:ext cx="192600" cy="524160"/>
        </a:xfrm>
        <a:custGeom>
          <a:avLst/>
          <a:gdLst>
            <a:gd name="textAreaLeft" fmla="*/ 0 w 192600"/>
            <a:gd name="textAreaRight" fmla="*/ 69480 w 19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339</xdr:row>
      <xdr:rowOff>28080</xdr:rowOff>
    </xdr:from>
    <xdr:to>
      <xdr:col>1</xdr:col>
      <xdr:colOff>1733040</xdr:colOff>
      <xdr:row>3341</xdr:row>
      <xdr:rowOff>171000</xdr:rowOff>
    </xdr:to>
    <xdr:sp>
      <xdr:nvSpPr>
        <xdr:cNvPr id="273" name="AutoShape 270"/>
        <xdr:cNvSpPr/>
      </xdr:nvSpPr>
      <xdr:spPr>
        <a:xfrm>
          <a:off x="1910160" y="634181760"/>
          <a:ext cx="192600" cy="523800"/>
        </a:xfrm>
        <a:custGeom>
          <a:avLst/>
          <a:gdLst>
            <a:gd name="textAreaLeft" fmla="*/ 0 w 192600"/>
            <a:gd name="textAreaRight" fmla="*/ 69480 w 1926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344</xdr:row>
      <xdr:rowOff>28440</xdr:rowOff>
    </xdr:from>
    <xdr:to>
      <xdr:col>1</xdr:col>
      <xdr:colOff>1871640</xdr:colOff>
      <xdr:row>3346</xdr:row>
      <xdr:rowOff>171000</xdr:rowOff>
    </xdr:to>
    <xdr:sp>
      <xdr:nvSpPr>
        <xdr:cNvPr id="274" name="AutoShape 270"/>
        <xdr:cNvSpPr/>
      </xdr:nvSpPr>
      <xdr:spPr>
        <a:xfrm>
          <a:off x="2048760" y="635134320"/>
          <a:ext cx="192600" cy="523800"/>
        </a:xfrm>
        <a:custGeom>
          <a:avLst/>
          <a:gdLst>
            <a:gd name="textAreaLeft" fmla="*/ 0 w 192600"/>
            <a:gd name="textAreaRight" fmla="*/ 69480 w 1926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353</xdr:row>
      <xdr:rowOff>28440</xdr:rowOff>
    </xdr:from>
    <xdr:to>
      <xdr:col>1</xdr:col>
      <xdr:colOff>1842480</xdr:colOff>
      <xdr:row>3354</xdr:row>
      <xdr:rowOff>171360</xdr:rowOff>
    </xdr:to>
    <xdr:sp>
      <xdr:nvSpPr>
        <xdr:cNvPr id="275" name="AutoShape 276"/>
        <xdr:cNvSpPr/>
      </xdr:nvSpPr>
      <xdr:spPr>
        <a:xfrm>
          <a:off x="2040120" y="6368490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358</xdr:row>
      <xdr:rowOff>28080</xdr:rowOff>
    </xdr:from>
    <xdr:to>
      <xdr:col>1</xdr:col>
      <xdr:colOff>1842480</xdr:colOff>
      <xdr:row>3359</xdr:row>
      <xdr:rowOff>171000</xdr:rowOff>
    </xdr:to>
    <xdr:sp>
      <xdr:nvSpPr>
        <xdr:cNvPr id="276" name="AutoShape 276"/>
        <xdr:cNvSpPr/>
      </xdr:nvSpPr>
      <xdr:spPr>
        <a:xfrm>
          <a:off x="2040120" y="63780120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9280</xdr:colOff>
      <xdr:row>3375</xdr:row>
      <xdr:rowOff>37800</xdr:rowOff>
    </xdr:from>
    <xdr:to>
      <xdr:col>1</xdr:col>
      <xdr:colOff>2081520</xdr:colOff>
      <xdr:row>3383</xdr:row>
      <xdr:rowOff>162360</xdr:rowOff>
    </xdr:to>
    <xdr:sp>
      <xdr:nvSpPr>
        <xdr:cNvPr id="277" name="AutoShape 285"/>
        <xdr:cNvSpPr/>
      </xdr:nvSpPr>
      <xdr:spPr>
        <a:xfrm>
          <a:off x="2259000" y="641049480"/>
          <a:ext cx="192240" cy="1648440"/>
        </a:xfrm>
        <a:custGeom>
          <a:avLst/>
          <a:gdLst>
            <a:gd name="textAreaLeft" fmla="*/ 0 w 192240"/>
            <a:gd name="textAreaRight" fmla="*/ 69480 w 192240"/>
            <a:gd name="textAreaTop" fmla="*/ 42840 h 1648440"/>
            <a:gd name="textAreaBottom" fmla="*/ 1605600 h 164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396</xdr:row>
      <xdr:rowOff>28440</xdr:rowOff>
    </xdr:from>
    <xdr:to>
      <xdr:col>1</xdr:col>
      <xdr:colOff>1851480</xdr:colOff>
      <xdr:row>3397</xdr:row>
      <xdr:rowOff>171360</xdr:rowOff>
    </xdr:to>
    <xdr:sp>
      <xdr:nvSpPr>
        <xdr:cNvPr id="278" name="AutoShape 282"/>
        <xdr:cNvSpPr/>
      </xdr:nvSpPr>
      <xdr:spPr>
        <a:xfrm>
          <a:off x="2048760" y="64504044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417</xdr:row>
      <xdr:rowOff>28080</xdr:rowOff>
    </xdr:from>
    <xdr:to>
      <xdr:col>1</xdr:col>
      <xdr:colOff>1712880</xdr:colOff>
      <xdr:row>3418</xdr:row>
      <xdr:rowOff>171000</xdr:rowOff>
    </xdr:to>
    <xdr:sp>
      <xdr:nvSpPr>
        <xdr:cNvPr id="279" name="AutoShape 282"/>
        <xdr:cNvSpPr/>
      </xdr:nvSpPr>
      <xdr:spPr>
        <a:xfrm>
          <a:off x="1910160" y="6490407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428</xdr:row>
      <xdr:rowOff>28440</xdr:rowOff>
    </xdr:from>
    <xdr:to>
      <xdr:col>1</xdr:col>
      <xdr:colOff>1712880</xdr:colOff>
      <xdr:row>3429</xdr:row>
      <xdr:rowOff>171000</xdr:rowOff>
    </xdr:to>
    <xdr:sp>
      <xdr:nvSpPr>
        <xdr:cNvPr id="280" name="AutoShape 282"/>
        <xdr:cNvSpPr/>
      </xdr:nvSpPr>
      <xdr:spPr>
        <a:xfrm>
          <a:off x="1910160" y="65113632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464</xdr:row>
      <xdr:rowOff>28440</xdr:rowOff>
    </xdr:from>
    <xdr:to>
      <xdr:col>1</xdr:col>
      <xdr:colOff>1721520</xdr:colOff>
      <xdr:row>3466</xdr:row>
      <xdr:rowOff>171000</xdr:rowOff>
    </xdr:to>
    <xdr:sp>
      <xdr:nvSpPr>
        <xdr:cNvPr id="281" name="AutoShape 281"/>
        <xdr:cNvSpPr/>
      </xdr:nvSpPr>
      <xdr:spPr>
        <a:xfrm>
          <a:off x="1899000" y="657994320"/>
          <a:ext cx="192240" cy="523800"/>
        </a:xfrm>
        <a:custGeom>
          <a:avLst/>
          <a:gdLst>
            <a:gd name="textAreaLeft" fmla="*/ 0 w 192240"/>
            <a:gd name="textAreaRight" fmla="*/ 69480 w 192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489</xdr:row>
      <xdr:rowOff>28080</xdr:rowOff>
    </xdr:from>
    <xdr:to>
      <xdr:col>1</xdr:col>
      <xdr:colOff>1701720</xdr:colOff>
      <xdr:row>3490</xdr:row>
      <xdr:rowOff>171000</xdr:rowOff>
    </xdr:to>
    <xdr:sp>
      <xdr:nvSpPr>
        <xdr:cNvPr id="282" name="AutoShape 283"/>
        <xdr:cNvSpPr/>
      </xdr:nvSpPr>
      <xdr:spPr>
        <a:xfrm>
          <a:off x="1899000" y="662756760"/>
          <a:ext cx="172440" cy="333360"/>
        </a:xfrm>
        <a:custGeom>
          <a:avLst/>
          <a:gdLst>
            <a:gd name="textAreaLeft" fmla="*/ 0 w 172440"/>
            <a:gd name="textAreaRight" fmla="*/ 62280 w 17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501</xdr:row>
      <xdr:rowOff>28080</xdr:rowOff>
    </xdr:from>
    <xdr:to>
      <xdr:col>1</xdr:col>
      <xdr:colOff>1721520</xdr:colOff>
      <xdr:row>3503</xdr:row>
      <xdr:rowOff>171000</xdr:rowOff>
    </xdr:to>
    <xdr:sp>
      <xdr:nvSpPr>
        <xdr:cNvPr id="283" name="AutoShape 281"/>
        <xdr:cNvSpPr/>
      </xdr:nvSpPr>
      <xdr:spPr>
        <a:xfrm>
          <a:off x="1899000" y="665042760"/>
          <a:ext cx="192240" cy="523800"/>
        </a:xfrm>
        <a:custGeom>
          <a:avLst/>
          <a:gdLst>
            <a:gd name="textAreaLeft" fmla="*/ 0 w 192240"/>
            <a:gd name="textAreaRight" fmla="*/ 69480 w 192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3531</xdr:row>
      <xdr:rowOff>28080</xdr:rowOff>
    </xdr:from>
    <xdr:to>
      <xdr:col>1</xdr:col>
      <xdr:colOff>1551600</xdr:colOff>
      <xdr:row>3532</xdr:row>
      <xdr:rowOff>171000</xdr:rowOff>
    </xdr:to>
    <xdr:sp>
      <xdr:nvSpPr>
        <xdr:cNvPr id="284" name="AutoShape 283"/>
        <xdr:cNvSpPr/>
      </xdr:nvSpPr>
      <xdr:spPr>
        <a:xfrm>
          <a:off x="1749240" y="670757760"/>
          <a:ext cx="172080" cy="333360"/>
        </a:xfrm>
        <a:custGeom>
          <a:avLst/>
          <a:gdLst>
            <a:gd name="textAreaLeft" fmla="*/ 0 w 172080"/>
            <a:gd name="textAreaRight" fmla="*/ 61920 w 172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557</xdr:row>
      <xdr:rowOff>28440</xdr:rowOff>
    </xdr:from>
    <xdr:to>
      <xdr:col>1</xdr:col>
      <xdr:colOff>1752840</xdr:colOff>
      <xdr:row>3560</xdr:row>
      <xdr:rowOff>181080</xdr:rowOff>
    </xdr:to>
    <xdr:sp>
      <xdr:nvSpPr>
        <xdr:cNvPr id="285" name="AutoShape 290"/>
        <xdr:cNvSpPr/>
      </xdr:nvSpPr>
      <xdr:spPr>
        <a:xfrm>
          <a:off x="1910160" y="675711000"/>
          <a:ext cx="212400" cy="723960"/>
        </a:xfrm>
        <a:custGeom>
          <a:avLst/>
          <a:gdLst>
            <a:gd name="textAreaLeft" fmla="*/ 0 w 212400"/>
            <a:gd name="textAreaRight" fmla="*/ 76680 w 2124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578</xdr:row>
      <xdr:rowOff>28440</xdr:rowOff>
    </xdr:from>
    <xdr:to>
      <xdr:col>1</xdr:col>
      <xdr:colOff>1902960</xdr:colOff>
      <xdr:row>3581</xdr:row>
      <xdr:rowOff>180720</xdr:rowOff>
    </xdr:to>
    <xdr:sp>
      <xdr:nvSpPr>
        <xdr:cNvPr id="286" name="AutoShape 290"/>
        <xdr:cNvSpPr/>
      </xdr:nvSpPr>
      <xdr:spPr>
        <a:xfrm>
          <a:off x="2059920" y="679711320"/>
          <a:ext cx="212760" cy="723960"/>
        </a:xfrm>
        <a:custGeom>
          <a:avLst/>
          <a:gdLst>
            <a:gd name="textAreaLeft" fmla="*/ 0 w 212760"/>
            <a:gd name="textAreaRight" fmla="*/ 76680 w 21276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589</xdr:row>
      <xdr:rowOff>28440</xdr:rowOff>
    </xdr:from>
    <xdr:to>
      <xdr:col>1</xdr:col>
      <xdr:colOff>1902960</xdr:colOff>
      <xdr:row>3593</xdr:row>
      <xdr:rowOff>171000</xdr:rowOff>
    </xdr:to>
    <xdr:sp>
      <xdr:nvSpPr>
        <xdr:cNvPr id="287" name="AutoShape 290"/>
        <xdr:cNvSpPr/>
      </xdr:nvSpPr>
      <xdr:spPr>
        <a:xfrm>
          <a:off x="2059920" y="681806880"/>
          <a:ext cx="212760" cy="904680"/>
        </a:xfrm>
        <a:custGeom>
          <a:avLst/>
          <a:gdLst>
            <a:gd name="textAreaLeft" fmla="*/ 0 w 212760"/>
            <a:gd name="textAreaRight" fmla="*/ 76680 w 21276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633</xdr:row>
      <xdr:rowOff>28080</xdr:rowOff>
    </xdr:from>
    <xdr:to>
      <xdr:col>1</xdr:col>
      <xdr:colOff>1741680</xdr:colOff>
      <xdr:row>3636</xdr:row>
      <xdr:rowOff>180720</xdr:rowOff>
    </xdr:to>
    <xdr:sp>
      <xdr:nvSpPr>
        <xdr:cNvPr id="288" name="AutoShape 290"/>
        <xdr:cNvSpPr/>
      </xdr:nvSpPr>
      <xdr:spPr>
        <a:xfrm>
          <a:off x="1899000" y="690188760"/>
          <a:ext cx="212400" cy="723960"/>
        </a:xfrm>
        <a:custGeom>
          <a:avLst/>
          <a:gdLst>
            <a:gd name="textAreaLeft" fmla="*/ 0 w 212400"/>
            <a:gd name="textAreaRight" fmla="*/ 76680 w 2124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639</xdr:row>
      <xdr:rowOff>19080</xdr:rowOff>
    </xdr:from>
    <xdr:to>
      <xdr:col>1</xdr:col>
      <xdr:colOff>1733040</xdr:colOff>
      <xdr:row>3641</xdr:row>
      <xdr:rowOff>171000</xdr:rowOff>
    </xdr:to>
    <xdr:sp>
      <xdr:nvSpPr>
        <xdr:cNvPr id="289" name="AutoShape 291"/>
        <xdr:cNvSpPr/>
      </xdr:nvSpPr>
      <xdr:spPr>
        <a:xfrm>
          <a:off x="1910160" y="691322760"/>
          <a:ext cx="192600" cy="532800"/>
        </a:xfrm>
        <a:custGeom>
          <a:avLst/>
          <a:gdLst>
            <a:gd name="textAreaLeft" fmla="*/ 0 w 192600"/>
            <a:gd name="textAreaRight" fmla="*/ 69480 w 19260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682</xdr:row>
      <xdr:rowOff>19440</xdr:rowOff>
    </xdr:from>
    <xdr:to>
      <xdr:col>1</xdr:col>
      <xdr:colOff>1882800</xdr:colOff>
      <xdr:row>3684</xdr:row>
      <xdr:rowOff>171360</xdr:rowOff>
    </xdr:to>
    <xdr:sp>
      <xdr:nvSpPr>
        <xdr:cNvPr id="290" name="AutoShape 291"/>
        <xdr:cNvSpPr/>
      </xdr:nvSpPr>
      <xdr:spPr>
        <a:xfrm>
          <a:off x="2059920" y="699514560"/>
          <a:ext cx="192600" cy="532800"/>
        </a:xfrm>
        <a:custGeom>
          <a:avLst/>
          <a:gdLst>
            <a:gd name="textAreaLeft" fmla="*/ 0 w 192600"/>
            <a:gd name="textAreaRight" fmla="*/ 69480 w 19260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3687</xdr:row>
      <xdr:rowOff>19080</xdr:rowOff>
    </xdr:from>
    <xdr:to>
      <xdr:col>1</xdr:col>
      <xdr:colOff>2032560</xdr:colOff>
      <xdr:row>3689</xdr:row>
      <xdr:rowOff>171000</xdr:rowOff>
    </xdr:to>
    <xdr:sp>
      <xdr:nvSpPr>
        <xdr:cNvPr id="291" name="AutoShape 291"/>
        <xdr:cNvSpPr/>
      </xdr:nvSpPr>
      <xdr:spPr>
        <a:xfrm>
          <a:off x="2210040" y="700466760"/>
          <a:ext cx="192240" cy="532800"/>
        </a:xfrm>
        <a:custGeom>
          <a:avLst/>
          <a:gdLst>
            <a:gd name="textAreaLeft" fmla="*/ 0 w 192240"/>
            <a:gd name="textAreaRight" fmla="*/ 69480 w 19224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3693</xdr:row>
      <xdr:rowOff>19080</xdr:rowOff>
    </xdr:from>
    <xdr:to>
      <xdr:col>1</xdr:col>
      <xdr:colOff>1891800</xdr:colOff>
      <xdr:row>3695</xdr:row>
      <xdr:rowOff>171000</xdr:rowOff>
    </xdr:to>
    <xdr:sp>
      <xdr:nvSpPr>
        <xdr:cNvPr id="292" name="AutoShape 291"/>
        <xdr:cNvSpPr/>
      </xdr:nvSpPr>
      <xdr:spPr>
        <a:xfrm>
          <a:off x="2068920" y="701609760"/>
          <a:ext cx="192600" cy="532800"/>
        </a:xfrm>
        <a:custGeom>
          <a:avLst/>
          <a:gdLst>
            <a:gd name="textAreaLeft" fmla="*/ 0 w 192600"/>
            <a:gd name="textAreaRight" fmla="*/ 69480 w 19260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3716</xdr:row>
      <xdr:rowOff>19440</xdr:rowOff>
    </xdr:from>
    <xdr:to>
      <xdr:col>1</xdr:col>
      <xdr:colOff>2052720</xdr:colOff>
      <xdr:row>3718</xdr:row>
      <xdr:rowOff>171000</xdr:rowOff>
    </xdr:to>
    <xdr:sp>
      <xdr:nvSpPr>
        <xdr:cNvPr id="293" name="AutoShape 291"/>
        <xdr:cNvSpPr/>
      </xdr:nvSpPr>
      <xdr:spPr>
        <a:xfrm>
          <a:off x="2230200" y="705991320"/>
          <a:ext cx="192240" cy="532800"/>
        </a:xfrm>
        <a:custGeom>
          <a:avLst/>
          <a:gdLst>
            <a:gd name="textAreaLeft" fmla="*/ 0 w 192240"/>
            <a:gd name="textAreaRight" fmla="*/ 69480 w 19224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727</xdr:row>
      <xdr:rowOff>19440</xdr:rowOff>
    </xdr:from>
    <xdr:to>
      <xdr:col>1</xdr:col>
      <xdr:colOff>2061720</xdr:colOff>
      <xdr:row>3730</xdr:row>
      <xdr:rowOff>171000</xdr:rowOff>
    </xdr:to>
    <xdr:sp>
      <xdr:nvSpPr>
        <xdr:cNvPr id="294" name="AutoShape 290"/>
        <xdr:cNvSpPr/>
      </xdr:nvSpPr>
      <xdr:spPr>
        <a:xfrm>
          <a:off x="2218680" y="708086880"/>
          <a:ext cx="212760" cy="723240"/>
        </a:xfrm>
        <a:custGeom>
          <a:avLst/>
          <a:gdLst>
            <a:gd name="textAreaLeft" fmla="*/ 0 w 212760"/>
            <a:gd name="textAreaRight" fmla="*/ 76680 w 21276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3740</xdr:row>
      <xdr:rowOff>19440</xdr:rowOff>
    </xdr:from>
    <xdr:to>
      <xdr:col>1</xdr:col>
      <xdr:colOff>1891800</xdr:colOff>
      <xdr:row>3742</xdr:row>
      <xdr:rowOff>171000</xdr:rowOff>
    </xdr:to>
    <xdr:sp>
      <xdr:nvSpPr>
        <xdr:cNvPr id="295" name="AutoShape 291"/>
        <xdr:cNvSpPr/>
      </xdr:nvSpPr>
      <xdr:spPr>
        <a:xfrm>
          <a:off x="2068920" y="710563320"/>
          <a:ext cx="192600" cy="532800"/>
        </a:xfrm>
        <a:custGeom>
          <a:avLst/>
          <a:gdLst>
            <a:gd name="textAreaLeft" fmla="*/ 0 w 192600"/>
            <a:gd name="textAreaRight" fmla="*/ 69480 w 19260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803</xdr:row>
      <xdr:rowOff>28440</xdr:rowOff>
    </xdr:from>
    <xdr:to>
      <xdr:col>1</xdr:col>
      <xdr:colOff>1733040</xdr:colOff>
      <xdr:row>3810</xdr:row>
      <xdr:rowOff>171360</xdr:rowOff>
    </xdr:to>
    <xdr:sp>
      <xdr:nvSpPr>
        <xdr:cNvPr id="296" name="AutoShape 304"/>
        <xdr:cNvSpPr/>
      </xdr:nvSpPr>
      <xdr:spPr>
        <a:xfrm>
          <a:off x="1910160" y="722574000"/>
          <a:ext cx="192600" cy="1476360"/>
        </a:xfrm>
        <a:custGeom>
          <a:avLst/>
          <a:gdLst>
            <a:gd name="textAreaLeft" fmla="*/ 0 w 192600"/>
            <a:gd name="textAreaRight" fmla="*/ 69480 w 192600"/>
            <a:gd name="textAreaTop" fmla="*/ 38160 h 1476360"/>
            <a:gd name="textAreaBottom" fmla="*/ 1438200 h 147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820</xdr:row>
      <xdr:rowOff>19440</xdr:rowOff>
    </xdr:from>
    <xdr:to>
      <xdr:col>1</xdr:col>
      <xdr:colOff>1733040</xdr:colOff>
      <xdr:row>3822</xdr:row>
      <xdr:rowOff>171360</xdr:rowOff>
    </xdr:to>
    <xdr:sp>
      <xdr:nvSpPr>
        <xdr:cNvPr id="297" name="AutoShape 291"/>
        <xdr:cNvSpPr/>
      </xdr:nvSpPr>
      <xdr:spPr>
        <a:xfrm>
          <a:off x="1910160" y="725803560"/>
          <a:ext cx="192600" cy="532800"/>
        </a:xfrm>
        <a:custGeom>
          <a:avLst/>
          <a:gdLst>
            <a:gd name="textAreaLeft" fmla="*/ 0 w 192600"/>
            <a:gd name="textAreaRight" fmla="*/ 69480 w 19260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828</xdr:row>
      <xdr:rowOff>19440</xdr:rowOff>
    </xdr:from>
    <xdr:to>
      <xdr:col>1</xdr:col>
      <xdr:colOff>1752840</xdr:colOff>
      <xdr:row>3831</xdr:row>
      <xdr:rowOff>171000</xdr:rowOff>
    </xdr:to>
    <xdr:sp>
      <xdr:nvSpPr>
        <xdr:cNvPr id="298" name="AutoShape 290"/>
        <xdr:cNvSpPr/>
      </xdr:nvSpPr>
      <xdr:spPr>
        <a:xfrm>
          <a:off x="1910160" y="727327440"/>
          <a:ext cx="212400" cy="723240"/>
        </a:xfrm>
        <a:custGeom>
          <a:avLst/>
          <a:gdLst>
            <a:gd name="textAreaLeft" fmla="*/ 0 w 212400"/>
            <a:gd name="textAreaRight" fmla="*/ 76680 w 2124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851</xdr:row>
      <xdr:rowOff>19440</xdr:rowOff>
    </xdr:from>
    <xdr:to>
      <xdr:col>1</xdr:col>
      <xdr:colOff>1752840</xdr:colOff>
      <xdr:row>3854</xdr:row>
      <xdr:rowOff>171360</xdr:rowOff>
    </xdr:to>
    <xdr:sp>
      <xdr:nvSpPr>
        <xdr:cNvPr id="299" name="AutoShape 290"/>
        <xdr:cNvSpPr/>
      </xdr:nvSpPr>
      <xdr:spPr>
        <a:xfrm>
          <a:off x="1910160" y="731709000"/>
          <a:ext cx="212400" cy="723240"/>
        </a:xfrm>
        <a:custGeom>
          <a:avLst/>
          <a:gdLst>
            <a:gd name="textAreaLeft" fmla="*/ 0 w 212400"/>
            <a:gd name="textAreaRight" fmla="*/ 76680 w 2124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859</xdr:row>
      <xdr:rowOff>19440</xdr:rowOff>
    </xdr:from>
    <xdr:to>
      <xdr:col>1</xdr:col>
      <xdr:colOff>1871640</xdr:colOff>
      <xdr:row>3861</xdr:row>
      <xdr:rowOff>171000</xdr:rowOff>
    </xdr:to>
    <xdr:sp>
      <xdr:nvSpPr>
        <xdr:cNvPr id="300" name="AutoShape 291"/>
        <xdr:cNvSpPr/>
      </xdr:nvSpPr>
      <xdr:spPr>
        <a:xfrm>
          <a:off x="2048760" y="733232880"/>
          <a:ext cx="192600" cy="532800"/>
        </a:xfrm>
        <a:custGeom>
          <a:avLst/>
          <a:gdLst>
            <a:gd name="textAreaLeft" fmla="*/ 0 w 192600"/>
            <a:gd name="textAreaRight" fmla="*/ 69480 w 19260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720</xdr:rowOff>
    </xdr:from>
    <xdr:to>
      <xdr:col>2</xdr:col>
      <xdr:colOff>1081440</xdr:colOff>
      <xdr:row>2</xdr:row>
      <xdr:rowOff>237960</xdr:rowOff>
    </xdr:to>
    <xdr:sp>
      <xdr:nvSpPr>
        <xdr:cNvPr id="301" name="AutoShape 1"/>
        <xdr:cNvSpPr/>
      </xdr:nvSpPr>
      <xdr:spPr>
        <a:xfrm>
          <a:off x="1139040" y="257400"/>
          <a:ext cx="1081440" cy="4759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0800</xdr:colOff>
      <xdr:row>2</xdr:row>
      <xdr:rowOff>247680</xdr:rowOff>
    </xdr:to>
    <xdr:sp>
      <xdr:nvSpPr>
        <xdr:cNvPr id="302" name="Line 3"/>
        <xdr:cNvSpPr/>
      </xdr:nvSpPr>
      <xdr:spPr>
        <a:xfrm flipH="1">
          <a:off x="16253640" y="247680"/>
          <a:ext cx="11001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303" name="Line 5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304" name="Line 7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305" name="Line 9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306" name="Line 11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307" name="Line 13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308" name="Line 15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309" name="Line 17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310" name="Line 19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311" name="Line 22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312" name="Line 24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313" name="Line 27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314" name="Line 29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315" name="Line 32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316" name="Line 34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317" name="Line 37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318" name="Line 39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319" name="Line 42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320" name="Line 44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321" name="Line 47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322" name="Line 49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323" name="Line 51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324" name="Line 54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325" name="Line 56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720</xdr:rowOff>
    </xdr:from>
    <xdr:to>
      <xdr:col>2</xdr:col>
      <xdr:colOff>1081440</xdr:colOff>
      <xdr:row>2</xdr:row>
      <xdr:rowOff>237960</xdr:rowOff>
    </xdr:to>
    <xdr:sp>
      <xdr:nvSpPr>
        <xdr:cNvPr id="326" name="AutoShape 57"/>
        <xdr:cNvSpPr/>
      </xdr:nvSpPr>
      <xdr:spPr>
        <a:xfrm>
          <a:off x="1139040" y="257400"/>
          <a:ext cx="1081440" cy="4759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0800</xdr:colOff>
      <xdr:row>2</xdr:row>
      <xdr:rowOff>247680</xdr:rowOff>
    </xdr:to>
    <xdr:sp>
      <xdr:nvSpPr>
        <xdr:cNvPr id="327" name="Line 59"/>
        <xdr:cNvSpPr/>
      </xdr:nvSpPr>
      <xdr:spPr>
        <a:xfrm flipH="1">
          <a:off x="16253640" y="247680"/>
          <a:ext cx="11001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328" name="Line 61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329" name="Line 63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330" name="Line 65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331" name="Line 67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332" name="Line 69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333" name="Line 71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334" name="Line 73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335" name="Line 75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336" name="Line 78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337" name="Line 80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338" name="Line 83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339" name="Line 85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340" name="Line 88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341" name="Line 90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342" name="Line 93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343" name="Line 95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344" name="Line 98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345" name="Line 100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346" name="Line 103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347" name="Line 105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348" name="Line 107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349" name="Line 110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350" name="Line 112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2" width="10.49"/>
    <col collapsed="false" customWidth="false" hidden="false" outlineLevel="0" max="257" min="9" style="2" width="11.6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1</v>
      </c>
      <c r="B3" s="8" t="s">
        <v>2</v>
      </c>
      <c r="C3" s="9" t="s">
        <v>3</v>
      </c>
      <c r="D3" s="10"/>
      <c r="E3" s="11" t="s">
        <v>4</v>
      </c>
      <c r="F3" s="8" t="s">
        <v>5</v>
      </c>
      <c r="G3" s="8" t="s">
        <v>6</v>
      </c>
      <c r="H3" s="8" t="s">
        <v>7</v>
      </c>
    </row>
    <row r="4" customFormat="false" ht="21" hidden="false" customHeight="true" outlineLevel="0" collapsed="false">
      <c r="A4" s="12"/>
      <c r="B4" s="9"/>
      <c r="C4" s="9" t="s">
        <v>8</v>
      </c>
      <c r="D4" s="9" t="s">
        <v>9</v>
      </c>
      <c r="E4" s="9" t="s">
        <v>10</v>
      </c>
      <c r="F4" s="9" t="s">
        <v>11</v>
      </c>
      <c r="G4" s="9"/>
      <c r="H4" s="9" t="s">
        <v>12</v>
      </c>
    </row>
    <row r="5" customFormat="false" ht="17.25" hidden="false" customHeight="true" outlineLevel="0" collapsed="false">
      <c r="A5" s="13"/>
      <c r="B5" s="14"/>
      <c r="C5" s="14"/>
      <c r="D5" s="14"/>
      <c r="E5" s="14"/>
      <c r="F5" s="14"/>
      <c r="G5" s="15" t="s">
        <v>13</v>
      </c>
      <c r="H5" s="15" t="s">
        <v>14</v>
      </c>
    </row>
    <row r="6" customFormat="false" ht="17.25" hidden="false" customHeight="true" outlineLevel="0" collapsed="false">
      <c r="A6" s="16" t="s">
        <v>15</v>
      </c>
      <c r="B6" s="17" t="n">
        <v>17522</v>
      </c>
      <c r="C6" s="17" t="n">
        <f aca="false">D6+E6</f>
        <v>128777</v>
      </c>
      <c r="D6" s="17" t="n">
        <v>65910</v>
      </c>
      <c r="E6" s="17" t="n">
        <v>62867</v>
      </c>
      <c r="F6" s="18" t="n">
        <f aca="false">ROUND(C6/B6,2)</f>
        <v>7.35</v>
      </c>
      <c r="G6" s="19" t="n">
        <v>105</v>
      </c>
      <c r="H6" s="20" t="s">
        <v>16</v>
      </c>
    </row>
    <row r="7" customFormat="false" ht="17.25" hidden="false" customHeight="true" outlineLevel="0" collapsed="false">
      <c r="A7" s="16" t="s">
        <v>17</v>
      </c>
      <c r="B7" s="17" t="n">
        <v>33708</v>
      </c>
      <c r="C7" s="17" t="n">
        <f aca="false">D7+E7</f>
        <v>197717</v>
      </c>
      <c r="D7" s="17" t="n">
        <v>101816</v>
      </c>
      <c r="E7" s="17" t="n">
        <v>95901</v>
      </c>
      <c r="F7" s="18" t="n">
        <f aca="false">ROUND(C7/B7,2)</f>
        <v>5.87</v>
      </c>
      <c r="G7" s="19" t="n">
        <v>161</v>
      </c>
      <c r="H7" s="18" t="n">
        <f aca="false">ROUND((C7-C6)/C6*100,2)</f>
        <v>53.53</v>
      </c>
    </row>
    <row r="8" customFormat="false" ht="17.25" hidden="false" customHeight="true" outlineLevel="0" collapsed="false">
      <c r="A8" s="21" t="s">
        <v>18</v>
      </c>
      <c r="B8" s="17" t="n">
        <v>38000</v>
      </c>
      <c r="C8" s="17" t="n">
        <f aca="false">D8+E8</f>
        <v>203950</v>
      </c>
      <c r="D8" s="17" t="n">
        <v>103101</v>
      </c>
      <c r="E8" s="17" t="n">
        <v>100849</v>
      </c>
      <c r="F8" s="18" t="n">
        <f aca="false">ROUND(C8/B8,2)</f>
        <v>5.37</v>
      </c>
      <c r="G8" s="19" t="n">
        <v>166</v>
      </c>
      <c r="H8" s="18" t="n">
        <f aca="false">ROUND((C8-C7)/C7*100,2)</f>
        <v>3.15</v>
      </c>
    </row>
    <row r="9" customFormat="false" ht="17.25" hidden="false" customHeight="true" outlineLevel="0" collapsed="false">
      <c r="A9" s="16" t="s">
        <v>19</v>
      </c>
      <c r="B9" s="17" t="n">
        <v>41262</v>
      </c>
      <c r="C9" s="17" t="n">
        <f aca="false">D9+E9</f>
        <v>218914</v>
      </c>
      <c r="D9" s="17" t="n">
        <v>110161</v>
      </c>
      <c r="E9" s="17" t="n">
        <v>108753</v>
      </c>
      <c r="F9" s="18" t="n">
        <f aca="false">ROUND(C9/B9,2)</f>
        <v>5.31</v>
      </c>
      <c r="G9" s="19" t="n">
        <v>178</v>
      </c>
      <c r="H9" s="18" t="n">
        <f aca="false">ROUND((C9-C8)/C8*100,2)</f>
        <v>7.34</v>
      </c>
    </row>
    <row r="10" customFormat="false" ht="17.25" hidden="false" customHeight="true" outlineLevel="0" collapsed="false">
      <c r="A10" s="21" t="s">
        <v>20</v>
      </c>
      <c r="B10" s="17" t="n">
        <v>44049</v>
      </c>
      <c r="C10" s="17" t="n">
        <f aca="false">D10+E10</f>
        <v>234717</v>
      </c>
      <c r="D10" s="17" t="n">
        <v>118559</v>
      </c>
      <c r="E10" s="17" t="n">
        <v>116158</v>
      </c>
      <c r="F10" s="18" t="n">
        <f aca="false">ROUND(C10/B10,2)</f>
        <v>5.33</v>
      </c>
      <c r="G10" s="19" t="n">
        <v>191</v>
      </c>
      <c r="H10" s="18" t="n">
        <f aca="false">ROUND((C10-C9)/C9*100,2)</f>
        <v>7.22</v>
      </c>
    </row>
    <row r="11" customFormat="false" ht="17.25" hidden="false" customHeight="true" outlineLevel="0" collapsed="false">
      <c r="A11" s="21" t="s">
        <v>21</v>
      </c>
      <c r="B11" s="17" t="n">
        <v>49118</v>
      </c>
      <c r="C11" s="17" t="n">
        <f aca="false">D11+E11</f>
        <v>260653</v>
      </c>
      <c r="D11" s="17" t="n">
        <v>131616</v>
      </c>
      <c r="E11" s="17" t="n">
        <v>129037</v>
      </c>
      <c r="F11" s="18" t="n">
        <f aca="false">ROUND(C11/B11,2)</f>
        <v>5.31</v>
      </c>
      <c r="G11" s="19" t="n">
        <v>212</v>
      </c>
      <c r="H11" s="18" t="n">
        <f aca="false">ROUND((C11-C10)/C10*100,2)</f>
        <v>11.05</v>
      </c>
    </row>
    <row r="12" customFormat="false" ht="17.25" hidden="false" customHeight="true" outlineLevel="0" collapsed="false">
      <c r="A12" s="21" t="s">
        <v>22</v>
      </c>
      <c r="B12" s="22" t="s">
        <v>23</v>
      </c>
      <c r="C12" s="17" t="n">
        <f aca="false">D12+E12</f>
        <v>284983</v>
      </c>
      <c r="D12" s="17" t="n">
        <v>134318</v>
      </c>
      <c r="E12" s="17" t="n">
        <v>150665</v>
      </c>
      <c r="F12" s="22" t="s">
        <v>23</v>
      </c>
      <c r="G12" s="19" t="n">
        <v>232</v>
      </c>
      <c r="H12" s="18" t="n">
        <f aca="false">ROUND((C12-C11)/C11*100,2)</f>
        <v>9.33</v>
      </c>
    </row>
    <row r="13" customFormat="false" ht="17.25" hidden="false" customHeight="true" outlineLevel="0" collapsed="false">
      <c r="A13" s="21" t="s">
        <v>24</v>
      </c>
      <c r="B13" s="17" t="n">
        <v>64451</v>
      </c>
      <c r="C13" s="17" t="n">
        <f aca="false">D13+E13</f>
        <v>340260</v>
      </c>
      <c r="D13" s="17" t="n">
        <v>169982</v>
      </c>
      <c r="E13" s="17" t="n">
        <v>170278</v>
      </c>
      <c r="F13" s="18" t="n">
        <f aca="false">ROUND(C13/B13,2)</f>
        <v>5.28</v>
      </c>
      <c r="G13" s="19" t="n">
        <v>277</v>
      </c>
      <c r="H13" s="18" t="n">
        <f aca="false">ROUND((C13-C12)/C12*100,2)</f>
        <v>19.4</v>
      </c>
    </row>
    <row r="14" customFormat="false" ht="17.25" hidden="false" customHeight="true" outlineLevel="0" collapsed="false">
      <c r="A14" s="21" t="s">
        <v>25</v>
      </c>
      <c r="B14" s="17" t="n">
        <v>67779</v>
      </c>
      <c r="C14" s="17" t="n">
        <f aca="false">D14+E14</f>
        <v>351440</v>
      </c>
      <c r="D14" s="17" t="n">
        <v>174182</v>
      </c>
      <c r="E14" s="17" t="n">
        <v>177258</v>
      </c>
      <c r="F14" s="18" t="n">
        <f aca="false">ROUND(C14/B14,2)</f>
        <v>5.19</v>
      </c>
      <c r="G14" s="19" t="n">
        <v>286</v>
      </c>
      <c r="H14" s="18" t="n">
        <f aca="false">ROUND((C14-C13)/C13*100,2)</f>
        <v>3.29</v>
      </c>
    </row>
    <row r="15" customFormat="false" ht="17.25" hidden="false" customHeight="true" outlineLevel="0" collapsed="false">
      <c r="A15" s="21" t="s">
        <v>26</v>
      </c>
      <c r="B15" s="17" t="n">
        <v>72895</v>
      </c>
      <c r="C15" s="17" t="n">
        <f aca="false">D15+E15</f>
        <v>345663</v>
      </c>
      <c r="D15" s="17" t="n">
        <v>169550</v>
      </c>
      <c r="E15" s="17" t="n">
        <v>176113</v>
      </c>
      <c r="F15" s="18" t="n">
        <f aca="false">ROUND(C15/B15,2)</f>
        <v>4.74</v>
      </c>
      <c r="G15" s="19" t="n">
        <v>282</v>
      </c>
      <c r="H15" s="18" t="n">
        <f aca="false">ROUND((C15-C14)/C14*100,2)</f>
        <v>-1.64</v>
      </c>
    </row>
    <row r="16" customFormat="false" ht="17.25" hidden="false" customHeight="true" outlineLevel="0" collapsed="false">
      <c r="A16" s="21" t="s">
        <v>27</v>
      </c>
      <c r="B16" s="17" t="n">
        <v>77137</v>
      </c>
      <c r="C16" s="17" t="n">
        <f aca="false">D16+E16</f>
        <v>333881</v>
      </c>
      <c r="D16" s="17" t="n">
        <v>163674</v>
      </c>
      <c r="E16" s="17" t="n">
        <v>170207</v>
      </c>
      <c r="F16" s="18" t="n">
        <f aca="false">ROUND(C16/B16,2)</f>
        <v>4.33</v>
      </c>
      <c r="G16" s="19" t="n">
        <v>272</v>
      </c>
      <c r="H16" s="18" t="n">
        <f aca="false">ROUND((C16-C15)/C15*100,2)</f>
        <v>-3.41</v>
      </c>
    </row>
    <row r="17" customFormat="false" ht="17.25" hidden="false" customHeight="true" outlineLevel="0" collapsed="false">
      <c r="A17" s="21" t="s">
        <v>28</v>
      </c>
      <c r="B17" s="17" t="n">
        <v>83600</v>
      </c>
      <c r="C17" s="17" t="n">
        <f aca="false">D17+E17</f>
        <v>327164</v>
      </c>
      <c r="D17" s="17" t="n">
        <v>157979</v>
      </c>
      <c r="E17" s="17" t="n">
        <v>169185</v>
      </c>
      <c r="F17" s="18" t="n">
        <f aca="false">ROUND(C17/B17,2)</f>
        <v>3.91</v>
      </c>
      <c r="G17" s="19" t="n">
        <v>266</v>
      </c>
      <c r="H17" s="18" t="n">
        <f aca="false">ROUND((C17-C16)/C16*100,2)</f>
        <v>-2.01</v>
      </c>
    </row>
    <row r="18" customFormat="false" ht="17.25" hidden="false" customHeight="true" outlineLevel="0" collapsed="false">
      <c r="A18" s="21" t="s">
        <v>29</v>
      </c>
      <c r="B18" s="17" t="n">
        <v>90142</v>
      </c>
      <c r="C18" s="17" t="n">
        <f aca="false">D18+E18</f>
        <v>330213</v>
      </c>
      <c r="D18" s="17" t="n">
        <v>159568</v>
      </c>
      <c r="E18" s="17" t="n">
        <v>170645</v>
      </c>
      <c r="F18" s="18" t="n">
        <f aca="false">ROUND(C18/B18,2)</f>
        <v>3.66</v>
      </c>
      <c r="G18" s="19" t="n">
        <v>269</v>
      </c>
      <c r="H18" s="18" t="n">
        <f aca="false">ROUND((C18-C17)/C17*100,2)</f>
        <v>0.93</v>
      </c>
    </row>
    <row r="19" customFormat="false" ht="17.25" hidden="false" customHeight="true" outlineLevel="0" collapsed="false">
      <c r="A19" s="23" t="s">
        <v>30</v>
      </c>
      <c r="B19" s="24" t="n">
        <v>97391</v>
      </c>
      <c r="C19" s="24" t="n">
        <f aca="false">D19+E19</f>
        <v>342074</v>
      </c>
      <c r="D19" s="24" t="n">
        <v>165622</v>
      </c>
      <c r="E19" s="24" t="n">
        <v>176452</v>
      </c>
      <c r="F19" s="25" t="n">
        <f aca="false">ROUND(C19/B19,2)</f>
        <v>3.51</v>
      </c>
      <c r="G19" s="26" t="n">
        <v>278</v>
      </c>
      <c r="H19" s="25" t="n">
        <f aca="false">ROUND((C19-C18)/C18*100,2)</f>
        <v>3.59</v>
      </c>
    </row>
    <row r="20" customFormat="false" ht="17.25" hidden="false" customHeight="true" outlineLevel="0" collapsed="false">
      <c r="A20" s="21" t="s">
        <v>31</v>
      </c>
      <c r="B20" s="17" t="n">
        <v>98620</v>
      </c>
      <c r="C20" s="17" t="n">
        <f aca="false">D20+E20</f>
        <v>343677</v>
      </c>
      <c r="D20" s="17" t="n">
        <v>166479</v>
      </c>
      <c r="E20" s="17" t="n">
        <v>177198</v>
      </c>
      <c r="F20" s="18" t="n">
        <f aca="false">ROUND(C20/B20,2)</f>
        <v>3.48</v>
      </c>
      <c r="G20" s="19" t="n">
        <v>279</v>
      </c>
      <c r="H20" s="18" t="n">
        <f aca="false">ROUND((C20-C19)/C19*100,2)</f>
        <v>0.47</v>
      </c>
    </row>
    <row r="21" customFormat="false" ht="17.25" hidden="false" customHeight="true" outlineLevel="0" collapsed="false">
      <c r="A21" s="21" t="s">
        <v>32</v>
      </c>
      <c r="B21" s="17" t="n">
        <v>99486</v>
      </c>
      <c r="C21" s="17" t="n">
        <f aca="false">D21+E21</f>
        <v>345034</v>
      </c>
      <c r="D21" s="17" t="n">
        <v>167049</v>
      </c>
      <c r="E21" s="17" t="n">
        <v>177985</v>
      </c>
      <c r="F21" s="18" t="n">
        <f aca="false">ROUND(C21/B21,2)</f>
        <v>3.47</v>
      </c>
      <c r="G21" s="19" t="n">
        <v>281</v>
      </c>
      <c r="H21" s="18" t="n">
        <f aca="false">ROUND((C21-C20)/C20*100,2)</f>
        <v>0.39</v>
      </c>
    </row>
    <row r="22" customFormat="false" ht="17.25" hidden="false" customHeight="true" outlineLevel="0" collapsed="false">
      <c r="A22" s="21" t="s">
        <v>33</v>
      </c>
      <c r="B22" s="17" t="n">
        <v>100596</v>
      </c>
      <c r="C22" s="17" t="n">
        <f aca="false">D22+E22</f>
        <v>346320</v>
      </c>
      <c r="D22" s="17" t="n">
        <v>167733</v>
      </c>
      <c r="E22" s="17" t="n">
        <v>178587</v>
      </c>
      <c r="F22" s="18" t="n">
        <f aca="false">ROUND(C22/B22,2)</f>
        <v>3.44</v>
      </c>
      <c r="G22" s="19" t="n">
        <v>282</v>
      </c>
      <c r="H22" s="18" t="n">
        <f aca="false">ROUND((C22-C21)/C21*100,2)</f>
        <v>0.37</v>
      </c>
    </row>
    <row r="23" customFormat="false" ht="17.25" hidden="false" customHeight="true" outlineLevel="0" collapsed="false">
      <c r="A23" s="21" t="s">
        <v>34</v>
      </c>
      <c r="B23" s="17" t="n">
        <v>101906</v>
      </c>
      <c r="C23" s="17" t="n">
        <f aca="false">D23+E23</f>
        <v>347875</v>
      </c>
      <c r="D23" s="17" t="n">
        <v>168501</v>
      </c>
      <c r="E23" s="17" t="n">
        <v>179374</v>
      </c>
      <c r="F23" s="18" t="n">
        <f aca="false">ROUND(C23/B23,2)</f>
        <v>3.41</v>
      </c>
      <c r="G23" s="19" t="n">
        <v>283</v>
      </c>
      <c r="H23" s="18" t="n">
        <f aca="false">ROUND((C23-C22)/C22*100,2)</f>
        <v>0.45</v>
      </c>
    </row>
    <row r="24" customFormat="false" ht="17.25" hidden="false" customHeight="true" outlineLevel="0" collapsed="false">
      <c r="A24" s="21" t="s">
        <v>35</v>
      </c>
      <c r="B24" s="17" t="n">
        <v>102215</v>
      </c>
      <c r="C24" s="17" t="n">
        <f aca="false">D24+E24</f>
        <v>350569</v>
      </c>
      <c r="D24" s="17" t="n">
        <v>169677</v>
      </c>
      <c r="E24" s="17" t="n">
        <v>180892</v>
      </c>
      <c r="F24" s="18" t="n">
        <f aca="false">ROUND(C24/B24,2)</f>
        <v>3.43</v>
      </c>
      <c r="G24" s="19" t="n">
        <v>285</v>
      </c>
      <c r="H24" s="18" t="n">
        <f aca="false">ROUND((C24-C23)/C23*100,2)</f>
        <v>0.77</v>
      </c>
    </row>
    <row r="25" customFormat="false" ht="17.25" hidden="false" customHeight="true" outlineLevel="0" collapsed="false">
      <c r="A25" s="21" t="s">
        <v>36</v>
      </c>
      <c r="B25" s="17" t="n">
        <v>103213</v>
      </c>
      <c r="C25" s="17" t="n">
        <f aca="false">D25+E25</f>
        <v>351508</v>
      </c>
      <c r="D25" s="17" t="n">
        <v>170115</v>
      </c>
      <c r="E25" s="17" t="n">
        <v>181393</v>
      </c>
      <c r="F25" s="18" t="n">
        <f aca="false">ROUND(C25/B25,2)</f>
        <v>3.41</v>
      </c>
      <c r="G25" s="19" t="n">
        <v>286</v>
      </c>
      <c r="H25" s="18" t="n">
        <f aca="false">ROUND((C25-C24)/C24*100,2)</f>
        <v>0.27</v>
      </c>
    </row>
    <row r="26" customFormat="false" ht="17.25" hidden="false" customHeight="true" outlineLevel="0" collapsed="false">
      <c r="A26" s="21" t="s">
        <v>37</v>
      </c>
      <c r="B26" s="17" t="n">
        <v>104534</v>
      </c>
      <c r="C26" s="17" t="n">
        <f aca="false">D26+E26</f>
        <v>352347</v>
      </c>
      <c r="D26" s="17" t="n">
        <v>170537</v>
      </c>
      <c r="E26" s="17" t="n">
        <v>181810</v>
      </c>
      <c r="F26" s="18" t="n">
        <f aca="false">ROUND(C26/B26,2)</f>
        <v>3.37</v>
      </c>
      <c r="G26" s="19" t="n">
        <v>286</v>
      </c>
      <c r="H26" s="18" t="n">
        <f aca="false">ROUND((C26-C25)/C25*100,2)</f>
        <v>0.24</v>
      </c>
    </row>
    <row r="27" customFormat="false" ht="17.25" hidden="false" customHeight="true" outlineLevel="0" collapsed="false">
      <c r="A27" s="21" t="s">
        <v>38</v>
      </c>
      <c r="B27" s="17" t="n">
        <v>105888</v>
      </c>
      <c r="C27" s="17" t="n">
        <f aca="false">D27+E27</f>
        <v>353246</v>
      </c>
      <c r="D27" s="17" t="n">
        <v>171100</v>
      </c>
      <c r="E27" s="17" t="n">
        <v>182146</v>
      </c>
      <c r="F27" s="18" t="n">
        <f aca="false">ROUND(C27/B27,2)</f>
        <v>3.34</v>
      </c>
      <c r="G27" s="19" t="n">
        <v>287</v>
      </c>
      <c r="H27" s="18" t="n">
        <f aca="false">ROUND((C27-C26)/C26*100,2)</f>
        <v>0.26</v>
      </c>
    </row>
    <row r="28" customFormat="false" ht="17.25" hidden="false" customHeight="true" outlineLevel="0" collapsed="false">
      <c r="A28" s="16" t="s">
        <v>39</v>
      </c>
      <c r="B28" s="17" t="n">
        <v>107342</v>
      </c>
      <c r="C28" s="17" t="n">
        <f aca="false">D28+E28</f>
        <v>354258</v>
      </c>
      <c r="D28" s="17" t="n">
        <v>171644</v>
      </c>
      <c r="E28" s="17" t="n">
        <v>182614</v>
      </c>
      <c r="F28" s="18" t="n">
        <f aca="false">ROUND(C28/B28,2)</f>
        <v>3.3</v>
      </c>
      <c r="G28" s="19" t="n">
        <v>288</v>
      </c>
      <c r="H28" s="18" t="n">
        <f aca="false">ROUND((C28-C27)/C27*100,2)</f>
        <v>0.29</v>
      </c>
    </row>
    <row r="29" customFormat="false" ht="17.25" hidden="false" customHeight="true" outlineLevel="0" collapsed="false">
      <c r="A29" s="16" t="s">
        <v>40</v>
      </c>
      <c r="B29" s="17" t="n">
        <v>109291</v>
      </c>
      <c r="C29" s="17" t="n">
        <f aca="false">D29+E29</f>
        <v>355812</v>
      </c>
      <c r="D29" s="17" t="n">
        <v>172796</v>
      </c>
      <c r="E29" s="17" t="n">
        <v>183016</v>
      </c>
      <c r="F29" s="18" t="n">
        <f aca="false">ROUND(C29/B29,2)</f>
        <v>3.26</v>
      </c>
      <c r="G29" s="19" t="n">
        <v>289</v>
      </c>
      <c r="H29" s="18" t="n">
        <f aca="false">ROUND((C29-C28)/C28*100,2)</f>
        <v>0.44</v>
      </c>
    </row>
    <row r="30" customFormat="false" ht="17.25" hidden="false" customHeight="true" outlineLevel="0" collapsed="false">
      <c r="A30" s="16" t="s">
        <v>41</v>
      </c>
      <c r="B30" s="17" t="n">
        <v>111294</v>
      </c>
      <c r="C30" s="17" t="n">
        <f aca="false">D30+E30</f>
        <v>356746</v>
      </c>
      <c r="D30" s="17" t="n">
        <v>173275</v>
      </c>
      <c r="E30" s="17" t="n">
        <v>183471</v>
      </c>
      <c r="F30" s="18" t="n">
        <f aca="false">ROUND(C30/B30,2)</f>
        <v>3.21</v>
      </c>
      <c r="G30" s="19" t="n">
        <v>290</v>
      </c>
      <c r="H30" s="18" t="n">
        <f aca="false">ROUND((C30-C29)/C29*100,2)</f>
        <v>0.26</v>
      </c>
    </row>
    <row r="31" customFormat="false" ht="17.25" hidden="false" customHeight="true" outlineLevel="0" collapsed="false">
      <c r="A31" s="16" t="s">
        <v>42</v>
      </c>
      <c r="B31" s="17" t="n">
        <v>113487</v>
      </c>
      <c r="C31" s="17" t="n">
        <f aca="false">D31+E31</f>
        <v>357932</v>
      </c>
      <c r="D31" s="17" t="n">
        <v>173768</v>
      </c>
      <c r="E31" s="17" t="n">
        <v>184164</v>
      </c>
      <c r="F31" s="18" t="n">
        <f aca="false">ROUND(C31/B31,2)</f>
        <v>3.15</v>
      </c>
      <c r="G31" s="19" t="n">
        <v>291</v>
      </c>
      <c r="H31" s="18" t="n">
        <f aca="false">ROUND((C31-C30)/C30*100,2)</f>
        <v>0.33</v>
      </c>
    </row>
    <row r="32" customFormat="false" ht="17.25" hidden="false" customHeight="true" outlineLevel="0" collapsed="false">
      <c r="A32" s="16" t="s">
        <v>43</v>
      </c>
      <c r="B32" s="17" t="n">
        <v>115431</v>
      </c>
      <c r="C32" s="17" t="n">
        <f aca="false">D32+E32</f>
        <v>359098</v>
      </c>
      <c r="D32" s="17" t="n">
        <v>174432</v>
      </c>
      <c r="E32" s="17" t="n">
        <v>184666</v>
      </c>
      <c r="F32" s="18" t="n">
        <f aca="false">ROUND(C32/B32,2)</f>
        <v>3.11</v>
      </c>
      <c r="G32" s="19" t="n">
        <v>292</v>
      </c>
      <c r="H32" s="18" t="n">
        <f aca="false">ROUND((C32-C31)/C31*100,2)</f>
        <v>0.33</v>
      </c>
    </row>
    <row r="33" customFormat="false" ht="17.25" hidden="false" customHeight="true" outlineLevel="0" collapsed="false">
      <c r="A33" s="16" t="s">
        <v>44</v>
      </c>
      <c r="B33" s="17" t="n">
        <v>117069</v>
      </c>
      <c r="C33" s="17" t="n">
        <f aca="false">D33+E33</f>
        <v>360111</v>
      </c>
      <c r="D33" s="17" t="n">
        <v>175102</v>
      </c>
      <c r="E33" s="17" t="n">
        <v>185009</v>
      </c>
      <c r="F33" s="18" t="n">
        <f aca="false">ROUND(C33/B33,2)</f>
        <v>3.08</v>
      </c>
      <c r="G33" s="19" t="n">
        <f aca="false">ROUND(C33/1231.04,0)</f>
        <v>293</v>
      </c>
      <c r="H33" s="18" t="n">
        <f aca="false">ROUND((C33-C32)/C32*100,2)</f>
        <v>0.28</v>
      </c>
    </row>
    <row r="34" customFormat="false" ht="17.25" hidden="false" customHeight="true" outlineLevel="0" collapsed="false">
      <c r="A34" s="16" t="s">
        <v>45</v>
      </c>
      <c r="B34" s="17" t="n">
        <v>117488</v>
      </c>
      <c r="C34" s="17" t="n">
        <f aca="false">D34+E34</f>
        <v>360598</v>
      </c>
      <c r="D34" s="17" t="n">
        <v>175922</v>
      </c>
      <c r="E34" s="17" t="n">
        <v>184676</v>
      </c>
      <c r="F34" s="18" t="n">
        <f aca="false">ROUND(C34/B34,2)</f>
        <v>3.07</v>
      </c>
      <c r="G34" s="19" t="n">
        <f aca="false">ROUND(C34/1231.13,0)</f>
        <v>293</v>
      </c>
      <c r="H34" s="18" t="n">
        <f aca="false">ROUND((C34-C33)/C33*100,2)</f>
        <v>0.14</v>
      </c>
    </row>
    <row r="35" customFormat="false" ht="17.25" hidden="false" customHeight="true" outlineLevel="0" collapsed="false">
      <c r="A35" s="16" t="s">
        <v>46</v>
      </c>
      <c r="B35" s="17" t="n">
        <v>119038</v>
      </c>
      <c r="C35" s="17" t="n">
        <f aca="false">D35+E35</f>
        <v>360997</v>
      </c>
      <c r="D35" s="17" t="n">
        <v>176021</v>
      </c>
      <c r="E35" s="17" t="n">
        <v>184976</v>
      </c>
      <c r="F35" s="18" t="n">
        <f aca="false">ROUND(C35/B35,2)</f>
        <v>3.03</v>
      </c>
      <c r="G35" s="19" t="n">
        <f aca="false">ROUND(C35/1231.13,0)</f>
        <v>293</v>
      </c>
      <c r="H35" s="18" t="n">
        <f aca="false">ROUND((C35-C34)/C34*100,2)</f>
        <v>0.11</v>
      </c>
    </row>
    <row r="36" customFormat="false" ht="17.25" hidden="false" customHeight="true" outlineLevel="0" collapsed="false">
      <c r="A36" s="16" t="s">
        <v>47</v>
      </c>
      <c r="B36" s="17" t="n">
        <v>120813</v>
      </c>
      <c r="C36" s="17" t="n">
        <f aca="false">D36+E36</f>
        <v>361713</v>
      </c>
      <c r="D36" s="17" t="n">
        <v>176386</v>
      </c>
      <c r="E36" s="17" t="n">
        <v>185327</v>
      </c>
      <c r="F36" s="18" t="n">
        <f aca="false">ROUND(C36/B36,2)</f>
        <v>2.99</v>
      </c>
      <c r="G36" s="19" t="n">
        <f aca="false">ROUND(C36/1231.13,0)</f>
        <v>294</v>
      </c>
      <c r="H36" s="18" t="n">
        <f aca="false">ROUND((C36-C35)/C35*100,2)</f>
        <v>0.2</v>
      </c>
    </row>
    <row r="37" customFormat="false" ht="17.25" hidden="false" customHeight="true" outlineLevel="0" collapsed="false">
      <c r="A37" s="21" t="s">
        <v>20</v>
      </c>
      <c r="B37" s="27" t="n">
        <v>122508</v>
      </c>
      <c r="C37" s="27" t="n">
        <f aca="false">D37+E37</f>
        <v>361934</v>
      </c>
      <c r="D37" s="27" t="n">
        <v>176605</v>
      </c>
      <c r="E37" s="27" t="n">
        <v>185329</v>
      </c>
      <c r="F37" s="28" t="n">
        <f aca="false">ROUND(C37/B37,2)</f>
        <v>2.95</v>
      </c>
      <c r="G37" s="29" t="n">
        <f aca="false">ROUND(C37/1231.13,0)</f>
        <v>294</v>
      </c>
      <c r="H37" s="28" t="n">
        <f aca="false">ROUND((C37-C36)/C36*100,2)</f>
        <v>0.06</v>
      </c>
    </row>
    <row r="38" customFormat="false" ht="17.25" hidden="false" customHeight="true" outlineLevel="0" collapsed="false">
      <c r="A38" s="21" t="s">
        <v>48</v>
      </c>
      <c r="B38" s="27" t="n">
        <v>123628</v>
      </c>
      <c r="C38" s="27" t="n">
        <v>361336</v>
      </c>
      <c r="D38" s="27" t="n">
        <v>176259</v>
      </c>
      <c r="E38" s="27" t="n">
        <v>185077</v>
      </c>
      <c r="F38" s="28" t="n">
        <f aca="false">ROUND(C38/B38,2)</f>
        <v>2.92</v>
      </c>
      <c r="G38" s="29" t="n">
        <f aca="false">ROUND(C38/1231.13,0)</f>
        <v>293</v>
      </c>
      <c r="H38" s="28" t="n">
        <f aca="false">ROUND((C38-C37)/C37*100,2)</f>
        <v>-0.17</v>
      </c>
    </row>
    <row r="39" customFormat="false" ht="17.25" hidden="false" customHeight="true" outlineLevel="0" collapsed="false">
      <c r="A39" s="21" t="s">
        <v>49</v>
      </c>
      <c r="B39" s="27" t="n">
        <v>123864</v>
      </c>
      <c r="C39" s="27" t="n">
        <v>360138</v>
      </c>
      <c r="D39" s="27" t="n">
        <v>175679</v>
      </c>
      <c r="E39" s="27" t="n">
        <v>184459</v>
      </c>
      <c r="F39" s="28" t="n">
        <f aca="false">ROUND(C39/B39,2)</f>
        <v>2.91</v>
      </c>
      <c r="G39" s="29" t="n">
        <f aca="false">ROUND(C39/1231.13,0)</f>
        <v>293</v>
      </c>
      <c r="H39" s="28" t="n">
        <f aca="false">ROUND((C39-C38)/C38*100,2)</f>
        <v>-0.33</v>
      </c>
    </row>
    <row r="40" customFormat="false" ht="17.25" hidden="false" customHeight="true" outlineLevel="0" collapsed="false">
      <c r="A40" s="21" t="s">
        <v>50</v>
      </c>
      <c r="B40" s="27" t="n">
        <v>125354</v>
      </c>
      <c r="C40" s="27" t="n">
        <v>359563</v>
      </c>
      <c r="D40" s="27" t="n">
        <v>175301</v>
      </c>
      <c r="E40" s="27" t="n">
        <v>184262</v>
      </c>
      <c r="F40" s="28" t="n">
        <f aca="false">ROUND(C40/B40,2)</f>
        <v>2.87</v>
      </c>
      <c r="G40" s="29" t="n">
        <f aca="false">ROUND(C40/1231.13,0)</f>
        <v>292</v>
      </c>
      <c r="H40" s="28" t="n">
        <f aca="false">ROUND((C40-C39)/C39*100,2)</f>
        <v>-0.16</v>
      </c>
    </row>
    <row r="41" customFormat="false" ht="17.25" hidden="false" customHeight="true" outlineLevel="0" collapsed="false">
      <c r="A41" s="21" t="s">
        <v>18</v>
      </c>
      <c r="B41" s="27" t="n">
        <v>126756</v>
      </c>
      <c r="C41" s="27" t="n">
        <v>359065</v>
      </c>
      <c r="D41" s="27" t="n">
        <v>174939</v>
      </c>
      <c r="E41" s="27" t="n">
        <v>184126</v>
      </c>
      <c r="F41" s="28" t="n">
        <f aca="false">ROUND(C41/B41,2)</f>
        <v>2.83</v>
      </c>
      <c r="G41" s="29" t="n">
        <f aca="false">ROUND(C41/1231.13,0)</f>
        <v>292</v>
      </c>
      <c r="H41" s="28" t="n">
        <f aca="false">ROUND((C41-C40)/C40*100,2)</f>
        <v>-0.14</v>
      </c>
    </row>
    <row r="42" customFormat="false" ht="17.25" hidden="false" customHeight="true" outlineLevel="0" collapsed="false">
      <c r="A42" s="21" t="s">
        <v>21</v>
      </c>
      <c r="B42" s="30" t="n">
        <v>127666</v>
      </c>
      <c r="C42" s="27" t="n">
        <v>357362</v>
      </c>
      <c r="D42" s="27" t="n">
        <v>174106</v>
      </c>
      <c r="E42" s="27" t="n">
        <v>183256</v>
      </c>
      <c r="F42" s="28" t="n">
        <f aca="false">ROUND(C42/B42,2)</f>
        <v>2.8</v>
      </c>
      <c r="G42" s="29" t="n">
        <f aca="false">ROUND(C42/1231.13,0)</f>
        <v>290</v>
      </c>
      <c r="H42" s="28" t="n">
        <f aca="false">ROUND((C42-C41)/C41*100,2)</f>
        <v>-0.47</v>
      </c>
    </row>
    <row r="43" customFormat="false" ht="17.25" hidden="false" customHeight="true" outlineLevel="0" collapsed="false">
      <c r="A43" s="21" t="s">
        <v>51</v>
      </c>
      <c r="B43" s="30" t="n">
        <v>128858</v>
      </c>
      <c r="C43" s="27" t="n">
        <v>356061</v>
      </c>
      <c r="D43" s="27" t="n">
        <v>173297</v>
      </c>
      <c r="E43" s="27" t="n">
        <v>182764</v>
      </c>
      <c r="F43" s="28" t="n">
        <f aca="false">ROUND(C43/B43,2)</f>
        <v>2.76</v>
      </c>
      <c r="G43" s="29" t="n">
        <f aca="false">ROUND(C43/1231.34,0)</f>
        <v>289</v>
      </c>
      <c r="H43" s="28" t="n">
        <f aca="false">ROUND((C43-C42)/C42*100,2)</f>
        <v>-0.36</v>
      </c>
    </row>
    <row r="44" customFormat="false" ht="17.25" hidden="false" customHeight="true" outlineLevel="0" collapsed="false">
      <c r="A44" s="21" t="s">
        <v>52</v>
      </c>
      <c r="B44" s="30" t="n">
        <v>128584</v>
      </c>
      <c r="C44" s="27" t="n">
        <v>354492</v>
      </c>
      <c r="D44" s="27" t="n">
        <v>172169</v>
      </c>
      <c r="E44" s="27" t="n">
        <v>182323</v>
      </c>
      <c r="F44" s="28" t="n">
        <f aca="false">ROUND(C44/B44,2)</f>
        <v>2.76</v>
      </c>
      <c r="G44" s="29" t="n">
        <f aca="false">ROUND(C44/1231.34,0)</f>
        <v>288</v>
      </c>
      <c r="H44" s="28" t="n">
        <f aca="false">ROUND((C44-C43)/C43*100,2)</f>
        <v>-0.44</v>
      </c>
    </row>
    <row r="45" customFormat="false" ht="17.25" hidden="false" customHeight="true" outlineLevel="0" collapsed="false">
      <c r="A45" s="21" t="s">
        <v>53</v>
      </c>
      <c r="B45" s="30" t="n">
        <v>129613</v>
      </c>
      <c r="C45" s="27" t="n">
        <v>352224</v>
      </c>
      <c r="D45" s="27" t="n">
        <v>171013</v>
      </c>
      <c r="E45" s="27" t="n">
        <v>181211</v>
      </c>
      <c r="F45" s="28" t="n">
        <f aca="false">ROUND(C45/B45,2)</f>
        <v>2.72</v>
      </c>
      <c r="G45" s="29" t="n">
        <f aca="false">ROUND(C45/1231.34,0)</f>
        <v>286</v>
      </c>
      <c r="H45" s="28" t="n">
        <f aca="false">ROUND((C45-C44)/C44*100,2)</f>
        <v>-0.64</v>
      </c>
    </row>
    <row r="46" customFormat="false" ht="17.25" hidden="false" customHeight="true" outlineLevel="0" collapsed="false">
      <c r="A46" s="21" t="s">
        <v>54</v>
      </c>
      <c r="B46" s="30" t="n">
        <v>130814</v>
      </c>
      <c r="C46" s="27" t="n">
        <v>350119</v>
      </c>
      <c r="D46" s="27" t="n">
        <v>169932</v>
      </c>
      <c r="E46" s="27" t="n">
        <v>180187</v>
      </c>
      <c r="F46" s="28" t="n">
        <f aca="false">ROUND(C46/B46,2)</f>
        <v>2.68</v>
      </c>
      <c r="G46" s="29" t="n">
        <f aca="false">ROUND(C46/1231.34,0)</f>
        <v>284</v>
      </c>
      <c r="H46" s="28" t="n">
        <f aca="false">ROUND((C46-C45)/C45*100,2)</f>
        <v>-0.6</v>
      </c>
    </row>
    <row r="47" customFormat="false" ht="17.25" hidden="false" customHeight="true" outlineLevel="0" collapsed="false">
      <c r="A47" s="21" t="s">
        <v>22</v>
      </c>
      <c r="B47" s="30" t="n">
        <v>132163</v>
      </c>
      <c r="C47" s="27" t="n">
        <v>347803</v>
      </c>
      <c r="D47" s="27" t="n">
        <v>168679</v>
      </c>
      <c r="E47" s="27" t="n">
        <v>179124</v>
      </c>
      <c r="F47" s="28" t="n">
        <f aca="false">ROUND(C47/B47,2)</f>
        <v>2.63</v>
      </c>
      <c r="G47" s="29" t="n">
        <f aca="false">ROUND(C47/1231.34,0)</f>
        <v>282</v>
      </c>
      <c r="H47" s="28" t="n">
        <f aca="false">ROUND((C47-C46)/C46*100,2)</f>
        <v>-0.66</v>
      </c>
    </row>
    <row r="48" customFormat="false" ht="18" hidden="false" customHeight="true" outlineLevel="0" collapsed="false">
      <c r="A48" s="31"/>
      <c r="B48" s="32"/>
      <c r="C48" s="33"/>
      <c r="D48" s="34"/>
      <c r="E48" s="35"/>
      <c r="F48" s="32"/>
      <c r="G48" s="32"/>
      <c r="H48" s="36"/>
    </row>
    <row r="49" customFormat="false" ht="15" hidden="false" customHeight="true" outlineLevel="0" collapsed="false">
      <c r="A49" s="37"/>
      <c r="B49" s="38"/>
      <c r="C49" s="39"/>
      <c r="D49" s="38"/>
      <c r="E49" s="38"/>
      <c r="F49" s="38"/>
      <c r="G49" s="38"/>
      <c r="H49" s="38"/>
    </row>
    <row r="50" customFormat="false" ht="17.2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</row>
    <row r="51" customFormat="false" ht="17.2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</row>
  </sheetData>
  <printOptions headings="false" gridLines="false" gridLinesSet="true" horizontalCentered="false" verticalCentered="false"/>
  <pageMargins left="0.7875" right="0.7875" top="0.7875" bottom="0.747916666666667" header="0.511811023622047" footer="0.511805555555556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5"/>
  <sheetViews>
    <sheetView showFormulas="false" showGridLines="true" showRowColHeaders="true" showZeros="true" rightToLeft="false" tabSelected="false" showOutlineSymbols="true" defaultGridColor="false" view="pageBreakPreview" topLeftCell="B1" colorId="22" zoomScale="100" zoomScaleNormal="5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72" width="5.62"/>
    <col collapsed="false" customWidth="true" hidden="false" outlineLevel="0" max="2" min="2" style="72" width="8.62"/>
    <col collapsed="false" customWidth="true" hidden="false" outlineLevel="0" max="3" min="3" style="72" width="13.62"/>
    <col collapsed="false" customWidth="true" hidden="false" outlineLevel="0" max="4" min="4" style="86" width="12.12"/>
    <col collapsed="false" customWidth="true" hidden="false" outlineLevel="0" max="10" min="5" style="72" width="12.12"/>
    <col collapsed="false" customWidth="true" hidden="false" outlineLevel="0" max="11" min="11" style="72" width="5.62"/>
    <col collapsed="false" customWidth="true" hidden="false" outlineLevel="0" max="18" min="12" style="72" width="12.12"/>
    <col collapsed="false" customWidth="true" hidden="false" outlineLevel="0" max="19" min="19" style="72" width="13.62"/>
    <col collapsed="false" customWidth="true" hidden="false" outlineLevel="0" max="20" min="20" style="72" width="7.62"/>
    <col collapsed="false" customWidth="false" hidden="false" outlineLevel="0" max="257" min="21" style="72" width="10.62"/>
  </cols>
  <sheetData>
    <row r="1" customFormat="false" ht="19.5" hidden="false" customHeight="true" outlineLevel="0" collapsed="false">
      <c r="B1" s="238"/>
      <c r="C1" s="239" t="s">
        <v>4089</v>
      </c>
      <c r="D1" s="240"/>
      <c r="E1" s="241"/>
      <c r="F1" s="241"/>
      <c r="G1" s="241"/>
      <c r="H1" s="241"/>
      <c r="I1" s="241"/>
      <c r="J1" s="241"/>
      <c r="K1" s="242"/>
      <c r="L1" s="241"/>
      <c r="M1" s="241"/>
      <c r="N1" s="241"/>
      <c r="O1" s="241"/>
      <c r="P1" s="241"/>
      <c r="Q1" s="241"/>
      <c r="R1" s="241"/>
      <c r="S1" s="243"/>
      <c r="T1" s="238"/>
    </row>
    <row r="2" customFormat="false" ht="19.5" hidden="false" customHeight="true" outlineLevel="0" collapsed="false">
      <c r="B2" s="244"/>
      <c r="C2" s="245" t="s">
        <v>4090</v>
      </c>
      <c r="D2" s="246" t="s">
        <v>4091</v>
      </c>
      <c r="E2" s="246" t="s">
        <v>63</v>
      </c>
      <c r="F2" s="247" t="s">
        <v>4092</v>
      </c>
      <c r="G2" s="246" t="s">
        <v>3953</v>
      </c>
      <c r="H2" s="246" t="s">
        <v>66</v>
      </c>
      <c r="I2" s="246" t="s">
        <v>3955</v>
      </c>
      <c r="J2" s="246" t="s">
        <v>3956</v>
      </c>
      <c r="K2" s="248"/>
      <c r="L2" s="246" t="s">
        <v>69</v>
      </c>
      <c r="M2" s="246" t="s">
        <v>70</v>
      </c>
      <c r="N2" s="246" t="s">
        <v>3959</v>
      </c>
      <c r="O2" s="246" t="s">
        <v>3960</v>
      </c>
      <c r="P2" s="246" t="s">
        <v>3961</v>
      </c>
      <c r="Q2" s="246" t="s">
        <v>3962</v>
      </c>
      <c r="R2" s="247" t="s">
        <v>4093</v>
      </c>
      <c r="S2" s="249" t="s">
        <v>4094</v>
      </c>
      <c r="T2" s="250"/>
    </row>
    <row r="3" customFormat="false" ht="19.5" hidden="false" customHeight="true" outlineLevel="0" collapsed="false">
      <c r="B3" s="251" t="s">
        <v>1</v>
      </c>
      <c r="C3" s="252" t="s">
        <v>4095</v>
      </c>
      <c r="D3" s="246"/>
      <c r="E3" s="246"/>
      <c r="F3" s="253" t="s">
        <v>64</v>
      </c>
      <c r="G3" s="246"/>
      <c r="H3" s="246"/>
      <c r="I3" s="246"/>
      <c r="J3" s="246"/>
      <c r="K3" s="254"/>
      <c r="L3" s="246"/>
      <c r="M3" s="246"/>
      <c r="N3" s="246"/>
      <c r="O3" s="246"/>
      <c r="P3" s="246"/>
      <c r="Q3" s="246"/>
      <c r="R3" s="253" t="s">
        <v>4087</v>
      </c>
      <c r="S3" s="255" t="s">
        <v>4095</v>
      </c>
      <c r="T3" s="256" t="s">
        <v>1</v>
      </c>
    </row>
    <row r="4" customFormat="false" ht="19.5" hidden="false" customHeight="true" outlineLevel="0" collapsed="false">
      <c r="B4" s="257" t="s">
        <v>4096</v>
      </c>
      <c r="C4" s="258" t="s">
        <v>4097</v>
      </c>
      <c r="D4" s="259" t="n">
        <f aca="false">SUM(E4:R4)</f>
        <v>17522</v>
      </c>
      <c r="E4" s="260" t="n">
        <v>5680</v>
      </c>
      <c r="F4" s="260" t="n">
        <v>2241</v>
      </c>
      <c r="G4" s="260" t="n">
        <v>2327</v>
      </c>
      <c r="H4" s="260" t="n">
        <v>1258</v>
      </c>
      <c r="I4" s="260" t="n">
        <v>961</v>
      </c>
      <c r="J4" s="260" t="n">
        <v>1365</v>
      </c>
      <c r="K4" s="260"/>
      <c r="L4" s="261" t="n">
        <v>803</v>
      </c>
      <c r="M4" s="260" t="n">
        <v>380</v>
      </c>
      <c r="N4" s="260" t="n">
        <v>432</v>
      </c>
      <c r="O4" s="260" t="n">
        <v>649</v>
      </c>
      <c r="P4" s="260" t="n">
        <v>426</v>
      </c>
      <c r="Q4" s="260" t="n">
        <v>246</v>
      </c>
      <c r="R4" s="260" t="n">
        <v>754</v>
      </c>
      <c r="S4" s="258" t="s">
        <v>4097</v>
      </c>
      <c r="T4" s="262" t="s">
        <v>4096</v>
      </c>
    </row>
    <row r="5" customFormat="false" ht="19.5" hidden="false" customHeight="true" outlineLevel="0" collapsed="false">
      <c r="B5" s="257" t="s">
        <v>4098</v>
      </c>
      <c r="C5" s="258" t="s">
        <v>4099</v>
      </c>
      <c r="D5" s="259" t="n">
        <f aca="false">SUM(E5:R5)</f>
        <v>128777</v>
      </c>
      <c r="E5" s="263" t="n">
        <f aca="false">E6+E7</f>
        <v>37769</v>
      </c>
      <c r="F5" s="263" t="n">
        <f aca="false">F6+F7</f>
        <v>17903</v>
      </c>
      <c r="G5" s="263" t="n">
        <f aca="false">G6+G7</f>
        <v>17311</v>
      </c>
      <c r="H5" s="263" t="n">
        <f aca="false">H6+H7</f>
        <v>9501</v>
      </c>
      <c r="I5" s="263" t="n">
        <f aca="false">I6+I7</f>
        <v>7306</v>
      </c>
      <c r="J5" s="263" t="n">
        <f aca="false">J6+J7</f>
        <v>10954</v>
      </c>
      <c r="K5" s="260"/>
      <c r="L5" s="264" t="n">
        <f aca="false">L6+L7</f>
        <v>6495</v>
      </c>
      <c r="M5" s="263" t="n">
        <f aca="false">M6+M7</f>
        <v>3136</v>
      </c>
      <c r="N5" s="263" t="n">
        <f aca="false">N6+N7</f>
        <v>3049</v>
      </c>
      <c r="O5" s="263" t="n">
        <f aca="false">O6+O7</f>
        <v>4872</v>
      </c>
      <c r="P5" s="263" t="n">
        <f aca="false">P6+P7</f>
        <v>3093</v>
      </c>
      <c r="Q5" s="263" t="n">
        <f aca="false">Q6+Q7</f>
        <v>1743</v>
      </c>
      <c r="R5" s="263" t="n">
        <f aca="false">R6+R7</f>
        <v>5645</v>
      </c>
      <c r="S5" s="258" t="s">
        <v>4099</v>
      </c>
      <c r="T5" s="262" t="s">
        <v>4098</v>
      </c>
    </row>
    <row r="6" customFormat="false" ht="19.5" hidden="false" customHeight="true" outlineLevel="0" collapsed="false">
      <c r="B6" s="244"/>
      <c r="C6" s="258" t="s">
        <v>9</v>
      </c>
      <c r="D6" s="259" t="n">
        <f aca="false">SUM(E6:R6)</f>
        <v>65910</v>
      </c>
      <c r="E6" s="260" t="n">
        <v>19428</v>
      </c>
      <c r="F6" s="260" t="n">
        <v>9123</v>
      </c>
      <c r="G6" s="260" t="n">
        <v>8756</v>
      </c>
      <c r="H6" s="260" t="n">
        <v>4857</v>
      </c>
      <c r="I6" s="260" t="n">
        <v>3943</v>
      </c>
      <c r="J6" s="260" t="n">
        <v>5500</v>
      </c>
      <c r="K6" s="260"/>
      <c r="L6" s="261" t="n">
        <v>3322</v>
      </c>
      <c r="M6" s="260" t="n">
        <v>1592</v>
      </c>
      <c r="N6" s="260" t="n">
        <v>1590</v>
      </c>
      <c r="O6" s="260" t="n">
        <v>2532</v>
      </c>
      <c r="P6" s="260" t="n">
        <v>1549</v>
      </c>
      <c r="Q6" s="260" t="n">
        <v>884</v>
      </c>
      <c r="R6" s="260" t="n">
        <v>2834</v>
      </c>
      <c r="S6" s="258" t="s">
        <v>9</v>
      </c>
      <c r="T6" s="250"/>
    </row>
    <row r="7" customFormat="false" ht="19.5" hidden="false" customHeight="true" outlineLevel="0" collapsed="false">
      <c r="B7" s="265"/>
      <c r="C7" s="266" t="s">
        <v>10</v>
      </c>
      <c r="D7" s="267" t="n">
        <f aca="false">SUM(E7:R7)</f>
        <v>62867</v>
      </c>
      <c r="E7" s="268" t="n">
        <v>18341</v>
      </c>
      <c r="F7" s="268" t="n">
        <v>8780</v>
      </c>
      <c r="G7" s="268" t="n">
        <v>8555</v>
      </c>
      <c r="H7" s="268" t="n">
        <v>4644</v>
      </c>
      <c r="I7" s="268" t="n">
        <v>3363</v>
      </c>
      <c r="J7" s="268" t="n">
        <v>5454</v>
      </c>
      <c r="K7" s="260"/>
      <c r="L7" s="269" t="n">
        <v>3173</v>
      </c>
      <c r="M7" s="268" t="n">
        <v>1544</v>
      </c>
      <c r="N7" s="268" t="n">
        <v>1459</v>
      </c>
      <c r="O7" s="268" t="n">
        <v>2340</v>
      </c>
      <c r="P7" s="268" t="n">
        <v>1544</v>
      </c>
      <c r="Q7" s="268" t="n">
        <v>859</v>
      </c>
      <c r="R7" s="268" t="n">
        <v>2811</v>
      </c>
      <c r="S7" s="266" t="s">
        <v>10</v>
      </c>
      <c r="T7" s="270"/>
    </row>
    <row r="8" customFormat="false" ht="19.5" hidden="false" customHeight="true" outlineLevel="0" collapsed="false">
      <c r="B8" s="244"/>
      <c r="C8" s="258" t="s">
        <v>4097</v>
      </c>
      <c r="D8" s="259" t="n">
        <f aca="false">SUM(E8:R8)</f>
        <v>20483</v>
      </c>
      <c r="E8" s="260" t="n">
        <v>6263</v>
      </c>
      <c r="F8" s="260" t="n">
        <v>2828</v>
      </c>
      <c r="G8" s="260" t="n">
        <v>2454</v>
      </c>
      <c r="H8" s="260" t="n">
        <v>1433</v>
      </c>
      <c r="I8" s="260" t="n">
        <v>1148</v>
      </c>
      <c r="J8" s="260" t="n">
        <v>1709</v>
      </c>
      <c r="K8" s="260"/>
      <c r="L8" s="261" t="n">
        <v>804</v>
      </c>
      <c r="M8" s="260" t="n">
        <v>395</v>
      </c>
      <c r="N8" s="260" t="n">
        <v>469</v>
      </c>
      <c r="O8" s="260" t="n">
        <v>1032</v>
      </c>
      <c r="P8" s="260" t="n">
        <v>486</v>
      </c>
      <c r="Q8" s="260" t="n">
        <v>355</v>
      </c>
      <c r="R8" s="260" t="n">
        <v>1107</v>
      </c>
      <c r="S8" s="258" t="s">
        <v>4097</v>
      </c>
      <c r="T8" s="250"/>
    </row>
    <row r="9" customFormat="false" ht="19.5" hidden="false" customHeight="true" outlineLevel="0" collapsed="false">
      <c r="B9" s="257" t="s">
        <v>4100</v>
      </c>
      <c r="C9" s="258" t="s">
        <v>4099</v>
      </c>
      <c r="D9" s="259" t="n">
        <f aca="false">SUM(E9:R9)</f>
        <v>135720</v>
      </c>
      <c r="E9" s="263" t="n">
        <f aca="false">E10+E11</f>
        <v>39978</v>
      </c>
      <c r="F9" s="263" t="n">
        <f aca="false">F10+F11</f>
        <v>18267</v>
      </c>
      <c r="G9" s="263" t="n">
        <f aca="false">G10+G11</f>
        <v>17326</v>
      </c>
      <c r="H9" s="263" t="n">
        <f aca="false">H10+H11</f>
        <v>10179</v>
      </c>
      <c r="I9" s="263" t="n">
        <f aca="false">I10+I11</f>
        <v>8092</v>
      </c>
      <c r="J9" s="263" t="n">
        <f aca="false">J10+J11</f>
        <v>12344</v>
      </c>
      <c r="K9" s="260"/>
      <c r="L9" s="264" t="n">
        <f aca="false">L10+L11</f>
        <v>6709</v>
      </c>
      <c r="M9" s="263" t="n">
        <f aca="false">M10+M11</f>
        <v>3236</v>
      </c>
      <c r="N9" s="263" t="n">
        <f aca="false">N10+N11</f>
        <v>3226</v>
      </c>
      <c r="O9" s="263" t="n">
        <f aca="false">O10+O11</f>
        <v>5149</v>
      </c>
      <c r="P9" s="263" t="n">
        <f aca="false">P10+P11</f>
        <v>3209</v>
      </c>
      <c r="Q9" s="263" t="n">
        <f aca="false">Q10+Q11</f>
        <v>1767</v>
      </c>
      <c r="R9" s="263" t="n">
        <f aca="false">R10+R11</f>
        <v>6238</v>
      </c>
      <c r="S9" s="258" t="s">
        <v>4099</v>
      </c>
      <c r="T9" s="262" t="s">
        <v>4100</v>
      </c>
    </row>
    <row r="10" customFormat="false" ht="19.5" hidden="false" customHeight="true" outlineLevel="0" collapsed="false">
      <c r="B10" s="244"/>
      <c r="C10" s="258" t="s">
        <v>9</v>
      </c>
      <c r="D10" s="259" t="n">
        <f aca="false">SUM(E10:R10)</f>
        <v>69625</v>
      </c>
      <c r="E10" s="260" t="n">
        <v>20614</v>
      </c>
      <c r="F10" s="260" t="n">
        <v>9259</v>
      </c>
      <c r="G10" s="260" t="n">
        <v>8803</v>
      </c>
      <c r="H10" s="260" t="n">
        <v>5297</v>
      </c>
      <c r="I10" s="260" t="n">
        <v>4447</v>
      </c>
      <c r="J10" s="260" t="n">
        <v>6167</v>
      </c>
      <c r="K10" s="260"/>
      <c r="L10" s="261" t="n">
        <v>3411</v>
      </c>
      <c r="M10" s="260" t="n">
        <v>1660</v>
      </c>
      <c r="N10" s="260" t="n">
        <v>1697</v>
      </c>
      <c r="O10" s="260" t="n">
        <v>2647</v>
      </c>
      <c r="P10" s="260" t="n">
        <v>1616</v>
      </c>
      <c r="Q10" s="260" t="n">
        <v>895</v>
      </c>
      <c r="R10" s="260" t="n">
        <v>3112</v>
      </c>
      <c r="S10" s="258" t="s">
        <v>9</v>
      </c>
      <c r="T10" s="250"/>
    </row>
    <row r="11" customFormat="false" ht="19.5" hidden="false" customHeight="true" outlineLevel="0" collapsed="false">
      <c r="B11" s="265"/>
      <c r="C11" s="266" t="s">
        <v>10</v>
      </c>
      <c r="D11" s="267" t="n">
        <f aca="false">SUM(E11:R11)</f>
        <v>66095</v>
      </c>
      <c r="E11" s="268" t="n">
        <v>19364</v>
      </c>
      <c r="F11" s="268" t="n">
        <v>9008</v>
      </c>
      <c r="G11" s="268" t="n">
        <v>8523</v>
      </c>
      <c r="H11" s="268" t="n">
        <v>4882</v>
      </c>
      <c r="I11" s="268" t="n">
        <v>3645</v>
      </c>
      <c r="J11" s="268" t="n">
        <v>6177</v>
      </c>
      <c r="K11" s="260"/>
      <c r="L11" s="269" t="n">
        <v>3298</v>
      </c>
      <c r="M11" s="268" t="n">
        <v>1576</v>
      </c>
      <c r="N11" s="268" t="n">
        <v>1529</v>
      </c>
      <c r="O11" s="268" t="n">
        <v>2502</v>
      </c>
      <c r="P11" s="268" t="n">
        <v>1593</v>
      </c>
      <c r="Q11" s="268" t="n">
        <v>872</v>
      </c>
      <c r="R11" s="268" t="n">
        <v>3126</v>
      </c>
      <c r="S11" s="266" t="s">
        <v>10</v>
      </c>
      <c r="T11" s="270"/>
    </row>
    <row r="12" customFormat="false" ht="19.5" hidden="false" customHeight="true" outlineLevel="0" collapsed="false">
      <c r="B12" s="244"/>
      <c r="C12" s="258" t="s">
        <v>4097</v>
      </c>
      <c r="D12" s="259" t="n">
        <f aca="false">SUM(E12:R12)</f>
        <v>20537</v>
      </c>
      <c r="E12" s="260" t="n">
        <v>6314</v>
      </c>
      <c r="F12" s="260" t="n">
        <v>2832</v>
      </c>
      <c r="G12" s="260" t="n">
        <v>2557</v>
      </c>
      <c r="H12" s="260" t="n">
        <v>1471</v>
      </c>
      <c r="I12" s="260" t="n">
        <v>1250</v>
      </c>
      <c r="J12" s="260" t="n">
        <v>1714</v>
      </c>
      <c r="K12" s="260"/>
      <c r="L12" s="261" t="n">
        <v>806</v>
      </c>
      <c r="M12" s="260" t="n">
        <v>396</v>
      </c>
      <c r="N12" s="260" t="n">
        <v>552</v>
      </c>
      <c r="O12" s="260" t="n">
        <v>715</v>
      </c>
      <c r="P12" s="260" t="n">
        <v>462</v>
      </c>
      <c r="Q12" s="260" t="n">
        <v>358</v>
      </c>
      <c r="R12" s="260" t="n">
        <v>1110</v>
      </c>
      <c r="S12" s="258" t="s">
        <v>4097</v>
      </c>
      <c r="T12" s="250"/>
    </row>
    <row r="13" customFormat="false" ht="19.5" hidden="false" customHeight="true" outlineLevel="0" collapsed="false">
      <c r="B13" s="257" t="s">
        <v>4101</v>
      </c>
      <c r="C13" s="258" t="s">
        <v>4099</v>
      </c>
      <c r="D13" s="259" t="n">
        <f aca="false">SUM(E13:R13)</f>
        <v>138561</v>
      </c>
      <c r="E13" s="263" t="n">
        <f aca="false">E14+E15</f>
        <v>40449</v>
      </c>
      <c r="F13" s="263" t="n">
        <f aca="false">F14+F15</f>
        <v>18649</v>
      </c>
      <c r="G13" s="263" t="n">
        <f aca="false">G14+G15</f>
        <v>17688</v>
      </c>
      <c r="H13" s="263" t="n">
        <f aca="false">H14+H15</f>
        <v>10410</v>
      </c>
      <c r="I13" s="263" t="n">
        <f aca="false">I14+I15</f>
        <v>8670</v>
      </c>
      <c r="J13" s="263" t="n">
        <f aca="false">J14+J15</f>
        <v>12705</v>
      </c>
      <c r="K13" s="260"/>
      <c r="L13" s="264" t="n">
        <f aca="false">L14+L15</f>
        <v>6767</v>
      </c>
      <c r="M13" s="263" t="n">
        <f aca="false">M14+M15</f>
        <v>3247</v>
      </c>
      <c r="N13" s="263" t="n">
        <f aca="false">N14+N15</f>
        <v>3347</v>
      </c>
      <c r="O13" s="263" t="n">
        <f aca="false">O14+O15</f>
        <v>5258</v>
      </c>
      <c r="P13" s="263" t="n">
        <f aca="false">P14+P15</f>
        <v>3253</v>
      </c>
      <c r="Q13" s="263" t="n">
        <f aca="false">Q14+Q15</f>
        <v>1772</v>
      </c>
      <c r="R13" s="263" t="n">
        <f aca="false">R14+R15</f>
        <v>6346</v>
      </c>
      <c r="S13" s="258" t="s">
        <v>4099</v>
      </c>
      <c r="T13" s="262" t="s">
        <v>4101</v>
      </c>
    </row>
    <row r="14" customFormat="false" ht="19.5" hidden="false" customHeight="true" outlineLevel="0" collapsed="false">
      <c r="B14" s="244"/>
      <c r="C14" s="258" t="s">
        <v>9</v>
      </c>
      <c r="D14" s="259" t="n">
        <f aca="false">SUM(E14:R14)</f>
        <v>71265</v>
      </c>
      <c r="E14" s="260" t="n">
        <v>20775</v>
      </c>
      <c r="F14" s="260" t="n">
        <v>9456</v>
      </c>
      <c r="G14" s="260" t="n">
        <v>8997</v>
      </c>
      <c r="H14" s="260" t="n">
        <v>5432</v>
      </c>
      <c r="I14" s="260" t="n">
        <v>4738</v>
      </c>
      <c r="J14" s="260" t="n">
        <v>6584</v>
      </c>
      <c r="K14" s="260"/>
      <c r="L14" s="261" t="n">
        <v>3426</v>
      </c>
      <c r="M14" s="260" t="n">
        <v>1669</v>
      </c>
      <c r="N14" s="260" t="n">
        <v>1756</v>
      </c>
      <c r="O14" s="260" t="n">
        <v>2726</v>
      </c>
      <c r="P14" s="260" t="n">
        <v>1629</v>
      </c>
      <c r="Q14" s="260" t="n">
        <v>914</v>
      </c>
      <c r="R14" s="260" t="n">
        <v>3163</v>
      </c>
      <c r="S14" s="258" t="s">
        <v>9</v>
      </c>
      <c r="T14" s="250"/>
    </row>
    <row r="15" customFormat="false" ht="19.5" hidden="false" customHeight="true" outlineLevel="0" collapsed="false">
      <c r="B15" s="265"/>
      <c r="C15" s="266" t="s">
        <v>10</v>
      </c>
      <c r="D15" s="267" t="n">
        <f aca="false">SUM(E15:R15)</f>
        <v>67296</v>
      </c>
      <c r="E15" s="268" t="n">
        <v>19674</v>
      </c>
      <c r="F15" s="268" t="n">
        <v>9193</v>
      </c>
      <c r="G15" s="268" t="n">
        <v>8691</v>
      </c>
      <c r="H15" s="268" t="n">
        <v>4978</v>
      </c>
      <c r="I15" s="268" t="n">
        <v>3932</v>
      </c>
      <c r="J15" s="268" t="n">
        <v>6121</v>
      </c>
      <c r="K15" s="260"/>
      <c r="L15" s="269" t="n">
        <v>3341</v>
      </c>
      <c r="M15" s="268" t="n">
        <v>1578</v>
      </c>
      <c r="N15" s="268" t="n">
        <v>1591</v>
      </c>
      <c r="O15" s="268" t="n">
        <v>2532</v>
      </c>
      <c r="P15" s="268" t="n">
        <v>1624</v>
      </c>
      <c r="Q15" s="268" t="n">
        <v>858</v>
      </c>
      <c r="R15" s="268" t="n">
        <v>3183</v>
      </c>
      <c r="S15" s="266" t="s">
        <v>10</v>
      </c>
      <c r="T15" s="270"/>
    </row>
    <row r="16" customFormat="false" ht="19.5" hidden="false" customHeight="true" outlineLevel="0" collapsed="false">
      <c r="B16" s="244"/>
      <c r="C16" s="258" t="s">
        <v>4097</v>
      </c>
      <c r="D16" s="259" t="n">
        <f aca="false">SUM(E16:R16)</f>
        <v>21002</v>
      </c>
      <c r="E16" s="260" t="n">
        <v>6400</v>
      </c>
      <c r="F16" s="260" t="n">
        <v>2978</v>
      </c>
      <c r="G16" s="260" t="n">
        <v>2595</v>
      </c>
      <c r="H16" s="260" t="n">
        <v>1465</v>
      </c>
      <c r="I16" s="260" t="n">
        <v>1286</v>
      </c>
      <c r="J16" s="260" t="n">
        <v>1802</v>
      </c>
      <c r="K16" s="260"/>
      <c r="L16" s="261" t="n">
        <v>823</v>
      </c>
      <c r="M16" s="260" t="n">
        <v>404</v>
      </c>
      <c r="N16" s="260" t="n">
        <v>565</v>
      </c>
      <c r="O16" s="260" t="n">
        <v>701</v>
      </c>
      <c r="P16" s="260" t="n">
        <v>513</v>
      </c>
      <c r="Q16" s="260" t="n">
        <v>352</v>
      </c>
      <c r="R16" s="260" t="n">
        <v>1118</v>
      </c>
      <c r="S16" s="258" t="s">
        <v>4097</v>
      </c>
      <c r="T16" s="250"/>
    </row>
    <row r="17" customFormat="false" ht="19.5" hidden="false" customHeight="true" outlineLevel="0" collapsed="false">
      <c r="B17" s="257" t="s">
        <v>4102</v>
      </c>
      <c r="C17" s="258" t="s">
        <v>4099</v>
      </c>
      <c r="D17" s="259" t="n">
        <f aca="false">SUM(E17:R17)</f>
        <v>140222</v>
      </c>
      <c r="E17" s="263" t="n">
        <f aca="false">E18+E19</f>
        <v>40946</v>
      </c>
      <c r="F17" s="263" t="n">
        <f aca="false">F18+F19</f>
        <v>18842</v>
      </c>
      <c r="G17" s="263" t="n">
        <f aca="false">G18+G19</f>
        <v>18120</v>
      </c>
      <c r="H17" s="263" t="n">
        <f aca="false">H18+H19</f>
        <v>10577</v>
      </c>
      <c r="I17" s="263" t="n">
        <f aca="false">I18+I19</f>
        <v>8710</v>
      </c>
      <c r="J17" s="263" t="n">
        <f aca="false">J18+J19</f>
        <v>12891</v>
      </c>
      <c r="K17" s="260"/>
      <c r="L17" s="264" t="n">
        <f aca="false">L18+L19</f>
        <v>6931</v>
      </c>
      <c r="M17" s="263" t="n">
        <f aca="false">M18+M19</f>
        <v>3224</v>
      </c>
      <c r="N17" s="263" t="n">
        <f aca="false">N18+N19</f>
        <v>3201</v>
      </c>
      <c r="O17" s="263" t="n">
        <f aca="false">O18+O19</f>
        <v>5294</v>
      </c>
      <c r="P17" s="263" t="n">
        <f aca="false">P18+P19</f>
        <v>3292</v>
      </c>
      <c r="Q17" s="263" t="n">
        <f aca="false">Q18+Q19</f>
        <v>1996</v>
      </c>
      <c r="R17" s="263" t="n">
        <f aca="false">R18+R19</f>
        <v>6198</v>
      </c>
      <c r="S17" s="258" t="s">
        <v>4099</v>
      </c>
      <c r="T17" s="262" t="s">
        <v>4102</v>
      </c>
    </row>
    <row r="18" customFormat="false" ht="19.5" hidden="false" customHeight="true" outlineLevel="0" collapsed="false">
      <c r="B18" s="244"/>
      <c r="C18" s="258" t="s">
        <v>9</v>
      </c>
      <c r="D18" s="259" t="n">
        <f aca="false">SUM(E18:R18)</f>
        <v>71849</v>
      </c>
      <c r="E18" s="260" t="n">
        <v>20855</v>
      </c>
      <c r="F18" s="260" t="n">
        <v>9568</v>
      </c>
      <c r="G18" s="260" t="n">
        <v>9182</v>
      </c>
      <c r="H18" s="260" t="n">
        <v>5475</v>
      </c>
      <c r="I18" s="260" t="n">
        <v>4747</v>
      </c>
      <c r="J18" s="260" t="n">
        <v>6667</v>
      </c>
      <c r="K18" s="260"/>
      <c r="L18" s="261" t="n">
        <v>3509</v>
      </c>
      <c r="M18" s="260" t="n">
        <v>1687</v>
      </c>
      <c r="N18" s="260" t="n">
        <v>1681</v>
      </c>
      <c r="O18" s="260" t="n">
        <v>2755</v>
      </c>
      <c r="P18" s="260" t="n">
        <v>1644</v>
      </c>
      <c r="Q18" s="260" t="n">
        <v>1025</v>
      </c>
      <c r="R18" s="260" t="n">
        <v>3054</v>
      </c>
      <c r="S18" s="258" t="s">
        <v>9</v>
      </c>
      <c r="T18" s="250"/>
    </row>
    <row r="19" customFormat="false" ht="19.5" hidden="false" customHeight="true" outlineLevel="0" collapsed="false">
      <c r="B19" s="265"/>
      <c r="C19" s="266" t="s">
        <v>10</v>
      </c>
      <c r="D19" s="267" t="n">
        <f aca="false">SUM(E19:R19)</f>
        <v>68373</v>
      </c>
      <c r="E19" s="268" t="n">
        <v>20091</v>
      </c>
      <c r="F19" s="268" t="n">
        <v>9274</v>
      </c>
      <c r="G19" s="268" t="n">
        <v>8938</v>
      </c>
      <c r="H19" s="268" t="n">
        <v>5102</v>
      </c>
      <c r="I19" s="268" t="n">
        <v>3963</v>
      </c>
      <c r="J19" s="268" t="n">
        <v>6224</v>
      </c>
      <c r="K19" s="260"/>
      <c r="L19" s="269" t="n">
        <v>3422</v>
      </c>
      <c r="M19" s="268" t="n">
        <v>1537</v>
      </c>
      <c r="N19" s="268" t="n">
        <v>1520</v>
      </c>
      <c r="O19" s="268" t="n">
        <v>2539</v>
      </c>
      <c r="P19" s="268" t="n">
        <v>1648</v>
      </c>
      <c r="Q19" s="268" t="n">
        <v>971</v>
      </c>
      <c r="R19" s="268" t="n">
        <v>3144</v>
      </c>
      <c r="S19" s="266" t="s">
        <v>10</v>
      </c>
      <c r="T19" s="270"/>
    </row>
    <row r="20" customFormat="false" ht="19.5" hidden="false" customHeight="true" outlineLevel="0" collapsed="false">
      <c r="B20" s="244"/>
      <c r="C20" s="258" t="s">
        <v>4097</v>
      </c>
      <c r="D20" s="259" t="n">
        <f aca="false">SUM(E20:R20)</f>
        <v>21822</v>
      </c>
      <c r="E20" s="260" t="n">
        <v>6492</v>
      </c>
      <c r="F20" s="260" t="n">
        <v>3134</v>
      </c>
      <c r="G20" s="260" t="n">
        <v>2715</v>
      </c>
      <c r="H20" s="260" t="n">
        <v>1428</v>
      </c>
      <c r="I20" s="260" t="n">
        <v>1269</v>
      </c>
      <c r="J20" s="260" t="n">
        <v>2282</v>
      </c>
      <c r="K20" s="260"/>
      <c r="L20" s="261" t="n">
        <v>819</v>
      </c>
      <c r="M20" s="260" t="n">
        <v>406</v>
      </c>
      <c r="N20" s="260" t="n">
        <v>580</v>
      </c>
      <c r="O20" s="260" t="n">
        <v>651</v>
      </c>
      <c r="P20" s="260" t="n">
        <v>517</v>
      </c>
      <c r="Q20" s="260" t="n">
        <v>394</v>
      </c>
      <c r="R20" s="260" t="n">
        <v>1135</v>
      </c>
      <c r="S20" s="262" t="s">
        <v>4097</v>
      </c>
      <c r="T20" s="250"/>
    </row>
    <row r="21" customFormat="false" ht="19.5" hidden="false" customHeight="true" outlineLevel="0" collapsed="false">
      <c r="B21" s="257" t="s">
        <v>4103</v>
      </c>
      <c r="C21" s="258" t="s">
        <v>4099</v>
      </c>
      <c r="D21" s="259" t="n">
        <f aca="false">SUM(E21:R21)</f>
        <v>143951</v>
      </c>
      <c r="E21" s="263" t="n">
        <f aca="false">E22+E23</f>
        <v>39427</v>
      </c>
      <c r="F21" s="263" t="n">
        <f aca="false">F22+F23</f>
        <v>19410</v>
      </c>
      <c r="G21" s="263" t="n">
        <f aca="false">G22+G23</f>
        <v>18502</v>
      </c>
      <c r="H21" s="263" t="n">
        <f aca="false">H22+H23</f>
        <v>10687</v>
      </c>
      <c r="I21" s="263" t="n">
        <f aca="false">I22+I23</f>
        <v>9688</v>
      </c>
      <c r="J21" s="263" t="n">
        <f aca="false">J22+J23</f>
        <v>14648</v>
      </c>
      <c r="K21" s="260"/>
      <c r="L21" s="264" t="n">
        <f aca="false">L22+L23</f>
        <v>7124</v>
      </c>
      <c r="M21" s="263" t="n">
        <f aca="false">M22+M23</f>
        <v>3332</v>
      </c>
      <c r="N21" s="263" t="n">
        <f aca="false">N22+N23</f>
        <v>3834</v>
      </c>
      <c r="O21" s="263" t="n">
        <f aca="false">O22+O23</f>
        <v>5527</v>
      </c>
      <c r="P21" s="263" t="n">
        <f aca="false">P22+P23</f>
        <v>3369</v>
      </c>
      <c r="Q21" s="263" t="n">
        <f aca="false">Q22+Q23</f>
        <v>2038</v>
      </c>
      <c r="R21" s="263" t="n">
        <f aca="false">R22+R23</f>
        <v>6365</v>
      </c>
      <c r="S21" s="262" t="s">
        <v>4099</v>
      </c>
      <c r="T21" s="262" t="s">
        <v>4103</v>
      </c>
    </row>
    <row r="22" customFormat="false" ht="19.5" hidden="false" customHeight="true" outlineLevel="0" collapsed="false">
      <c r="B22" s="244"/>
      <c r="C22" s="258" t="s">
        <v>9</v>
      </c>
      <c r="D22" s="259" t="n">
        <f aca="false">SUM(E22:R22)</f>
        <v>73815</v>
      </c>
      <c r="E22" s="260" t="n">
        <v>20001</v>
      </c>
      <c r="F22" s="260" t="n">
        <v>9830</v>
      </c>
      <c r="G22" s="260" t="n">
        <v>9349</v>
      </c>
      <c r="H22" s="260" t="n">
        <v>5520</v>
      </c>
      <c r="I22" s="260" t="n">
        <v>5299</v>
      </c>
      <c r="J22" s="260" t="n">
        <v>7679</v>
      </c>
      <c r="K22" s="260"/>
      <c r="L22" s="261" t="n">
        <v>3622</v>
      </c>
      <c r="M22" s="260" t="n">
        <v>1745</v>
      </c>
      <c r="N22" s="260" t="n">
        <v>2017</v>
      </c>
      <c r="O22" s="260" t="n">
        <v>2850</v>
      </c>
      <c r="P22" s="260" t="n">
        <v>1696</v>
      </c>
      <c r="Q22" s="260" t="n">
        <v>1020</v>
      </c>
      <c r="R22" s="260" t="n">
        <v>3187</v>
      </c>
      <c r="S22" s="262" t="s">
        <v>9</v>
      </c>
      <c r="T22" s="250"/>
    </row>
    <row r="23" customFormat="false" ht="19.5" hidden="false" customHeight="true" outlineLevel="0" collapsed="false">
      <c r="B23" s="265"/>
      <c r="C23" s="266" t="s">
        <v>10</v>
      </c>
      <c r="D23" s="267" t="n">
        <f aca="false">SUM(E23:R23)</f>
        <v>70136</v>
      </c>
      <c r="E23" s="268" t="n">
        <v>19426</v>
      </c>
      <c r="F23" s="268" t="n">
        <v>9580</v>
      </c>
      <c r="G23" s="268" t="n">
        <v>9153</v>
      </c>
      <c r="H23" s="268" t="n">
        <v>5167</v>
      </c>
      <c r="I23" s="268" t="n">
        <v>4389</v>
      </c>
      <c r="J23" s="268" t="n">
        <v>6969</v>
      </c>
      <c r="K23" s="260"/>
      <c r="L23" s="269" t="n">
        <v>3502</v>
      </c>
      <c r="M23" s="268" t="n">
        <v>1587</v>
      </c>
      <c r="N23" s="268" t="n">
        <v>1817</v>
      </c>
      <c r="O23" s="268" t="n">
        <v>2677</v>
      </c>
      <c r="P23" s="268" t="n">
        <v>1673</v>
      </c>
      <c r="Q23" s="268" t="n">
        <v>1018</v>
      </c>
      <c r="R23" s="268" t="n">
        <v>3178</v>
      </c>
      <c r="S23" s="256" t="s">
        <v>10</v>
      </c>
      <c r="T23" s="270"/>
    </row>
    <row r="24" customFormat="false" ht="19.5" hidden="false" customHeight="true" outlineLevel="0" collapsed="false">
      <c r="B24" s="257" t="s">
        <v>4104</v>
      </c>
      <c r="C24" s="258" t="s">
        <v>4097</v>
      </c>
      <c r="D24" s="259" t="n">
        <f aca="false">SUM(E24:R24)</f>
        <v>22211</v>
      </c>
      <c r="E24" s="260" t="n">
        <v>6562</v>
      </c>
      <c r="F24" s="260" t="n">
        <v>3167</v>
      </c>
      <c r="G24" s="260" t="n">
        <v>2748</v>
      </c>
      <c r="H24" s="260" t="n">
        <v>1439</v>
      </c>
      <c r="I24" s="260" t="n">
        <v>1267</v>
      </c>
      <c r="J24" s="260" t="n">
        <v>2345</v>
      </c>
      <c r="K24" s="260"/>
      <c r="L24" s="261" t="n">
        <v>842</v>
      </c>
      <c r="M24" s="260" t="n">
        <v>435</v>
      </c>
      <c r="N24" s="260" t="n">
        <v>594</v>
      </c>
      <c r="O24" s="260" t="n">
        <v>729</v>
      </c>
      <c r="P24" s="260" t="n">
        <v>531</v>
      </c>
      <c r="Q24" s="260" t="n">
        <v>394</v>
      </c>
      <c r="R24" s="260" t="n">
        <v>1158</v>
      </c>
      <c r="S24" s="258" t="s">
        <v>4097</v>
      </c>
      <c r="T24" s="262" t="s">
        <v>4104</v>
      </c>
    </row>
    <row r="25" customFormat="false" ht="19.5" hidden="false" customHeight="true" outlineLevel="0" collapsed="false">
      <c r="B25" s="257" t="s">
        <v>4105</v>
      </c>
      <c r="C25" s="258" t="s">
        <v>4099</v>
      </c>
      <c r="D25" s="259" t="n">
        <f aca="false">SUM(E25:R25)</f>
        <v>152533</v>
      </c>
      <c r="E25" s="263" t="n">
        <f aca="false">E26+E27</f>
        <v>41476</v>
      </c>
      <c r="F25" s="263" t="n">
        <f aca="false">F26+F27</f>
        <v>19560</v>
      </c>
      <c r="G25" s="263" t="n">
        <f aca="false">G26+G27</f>
        <v>18689</v>
      </c>
      <c r="H25" s="263" t="n">
        <f aca="false">H26+H27</f>
        <v>11598</v>
      </c>
      <c r="I25" s="263" t="n">
        <f aca="false">I26+I27</f>
        <v>10225</v>
      </c>
      <c r="J25" s="263" t="n">
        <f aca="false">J26+J27</f>
        <v>15547</v>
      </c>
      <c r="K25" s="260"/>
      <c r="L25" s="264" t="n">
        <f aca="false">L26+L27</f>
        <v>7431</v>
      </c>
      <c r="M25" s="263" t="n">
        <f aca="false">M26+M27</f>
        <v>3456</v>
      </c>
      <c r="N25" s="263" t="n">
        <f aca="false">N26+N27</f>
        <v>6809</v>
      </c>
      <c r="O25" s="263" t="n">
        <f aca="false">O26+O27</f>
        <v>5645</v>
      </c>
      <c r="P25" s="263" t="n">
        <f aca="false">P26+P27</f>
        <v>3476</v>
      </c>
      <c r="Q25" s="263" t="n">
        <f aca="false">Q26+Q27</f>
        <v>2164</v>
      </c>
      <c r="R25" s="263" t="n">
        <f aca="false">R26+R27</f>
        <v>6457</v>
      </c>
      <c r="S25" s="258" t="s">
        <v>4099</v>
      </c>
      <c r="T25" s="262" t="s">
        <v>4105</v>
      </c>
    </row>
    <row r="26" customFormat="false" ht="19.5" hidden="false" customHeight="true" outlineLevel="0" collapsed="false">
      <c r="B26" s="244"/>
      <c r="C26" s="258" t="s">
        <v>9</v>
      </c>
      <c r="D26" s="259" t="n">
        <f aca="false">SUM(E26:R26)</f>
        <v>78682</v>
      </c>
      <c r="E26" s="260" t="n">
        <v>21350</v>
      </c>
      <c r="F26" s="260" t="n">
        <v>9912</v>
      </c>
      <c r="G26" s="260" t="n">
        <v>9567</v>
      </c>
      <c r="H26" s="260" t="n">
        <v>6013</v>
      </c>
      <c r="I26" s="260" t="n">
        <v>5620</v>
      </c>
      <c r="J26" s="260" t="n">
        <v>8159</v>
      </c>
      <c r="K26" s="260"/>
      <c r="L26" s="261" t="n">
        <v>3786</v>
      </c>
      <c r="M26" s="260" t="n">
        <v>1819</v>
      </c>
      <c r="N26" s="260" t="n">
        <v>3467</v>
      </c>
      <c r="O26" s="260" t="n">
        <v>2893</v>
      </c>
      <c r="P26" s="260" t="n">
        <v>1760</v>
      </c>
      <c r="Q26" s="260" t="n">
        <v>1093</v>
      </c>
      <c r="R26" s="260" t="n">
        <v>3243</v>
      </c>
      <c r="S26" s="258" t="s">
        <v>9</v>
      </c>
      <c r="T26" s="250"/>
    </row>
    <row r="27" customFormat="false" ht="19.5" hidden="false" customHeight="true" outlineLevel="0" collapsed="false">
      <c r="B27" s="265"/>
      <c r="C27" s="266" t="s">
        <v>10</v>
      </c>
      <c r="D27" s="267" t="n">
        <f aca="false">SUM(E27:R27)</f>
        <v>73851</v>
      </c>
      <c r="E27" s="268" t="n">
        <v>20126</v>
      </c>
      <c r="F27" s="268" t="n">
        <v>9648</v>
      </c>
      <c r="G27" s="268" t="n">
        <v>9122</v>
      </c>
      <c r="H27" s="268" t="n">
        <v>5585</v>
      </c>
      <c r="I27" s="268" t="n">
        <v>4605</v>
      </c>
      <c r="J27" s="268" t="n">
        <v>7388</v>
      </c>
      <c r="K27" s="260"/>
      <c r="L27" s="269" t="n">
        <v>3645</v>
      </c>
      <c r="M27" s="268" t="n">
        <v>1637</v>
      </c>
      <c r="N27" s="268" t="n">
        <v>3342</v>
      </c>
      <c r="O27" s="268" t="n">
        <v>2752</v>
      </c>
      <c r="P27" s="268" t="n">
        <v>1716</v>
      </c>
      <c r="Q27" s="268" t="n">
        <v>1071</v>
      </c>
      <c r="R27" s="268" t="n">
        <v>3214</v>
      </c>
      <c r="S27" s="266" t="s">
        <v>10</v>
      </c>
      <c r="T27" s="270"/>
    </row>
    <row r="28" customFormat="false" ht="19.5" hidden="false" customHeight="true" outlineLevel="0" collapsed="false">
      <c r="B28" s="244"/>
      <c r="C28" s="258" t="s">
        <v>4097</v>
      </c>
      <c r="D28" s="259" t="n">
        <f aca="false">SUM(E28:R28)</f>
        <v>22930</v>
      </c>
      <c r="E28" s="260" t="n">
        <v>6707</v>
      </c>
      <c r="F28" s="260" t="n">
        <v>3139</v>
      </c>
      <c r="G28" s="260" t="n">
        <v>2859</v>
      </c>
      <c r="H28" s="260" t="n">
        <v>1767</v>
      </c>
      <c r="I28" s="260" t="n">
        <v>1240</v>
      </c>
      <c r="J28" s="260" t="n">
        <v>2252</v>
      </c>
      <c r="K28" s="260"/>
      <c r="L28" s="261" t="n">
        <v>1113</v>
      </c>
      <c r="M28" s="260" t="n">
        <v>455</v>
      </c>
      <c r="N28" s="260" t="n">
        <v>615</v>
      </c>
      <c r="O28" s="260" t="n">
        <v>723</v>
      </c>
      <c r="P28" s="260" t="n">
        <v>535</v>
      </c>
      <c r="Q28" s="260" t="n">
        <v>285</v>
      </c>
      <c r="R28" s="260" t="n">
        <v>1240</v>
      </c>
      <c r="S28" s="258" t="s">
        <v>4097</v>
      </c>
      <c r="T28" s="250"/>
    </row>
    <row r="29" customFormat="false" ht="19.5" hidden="false" customHeight="true" outlineLevel="0" collapsed="false">
      <c r="B29" s="257" t="s">
        <v>4106</v>
      </c>
      <c r="C29" s="258" t="s">
        <v>4099</v>
      </c>
      <c r="D29" s="259" t="n">
        <f aca="false">SUM(E29:R29)</f>
        <v>151606</v>
      </c>
      <c r="E29" s="263" t="n">
        <f aca="false">E30+E31</f>
        <v>42741</v>
      </c>
      <c r="F29" s="263" t="n">
        <f aca="false">F30+F31</f>
        <v>19718</v>
      </c>
      <c r="G29" s="263" t="n">
        <f aca="false">G30+G31</f>
        <v>19479</v>
      </c>
      <c r="H29" s="263" t="n">
        <f aca="false">H30+H31</f>
        <v>11934</v>
      </c>
      <c r="I29" s="263" t="n">
        <f aca="false">I30+I31</f>
        <v>10363</v>
      </c>
      <c r="J29" s="263" t="n">
        <f aca="false">J30+J31</f>
        <v>14441</v>
      </c>
      <c r="K29" s="260"/>
      <c r="L29" s="264" t="n">
        <f aca="false">L30+L31</f>
        <v>7139</v>
      </c>
      <c r="M29" s="263" t="n">
        <f aca="false">M30+M31</f>
        <v>3652</v>
      </c>
      <c r="N29" s="263" t="n">
        <f aca="false">N30+N31</f>
        <v>4272</v>
      </c>
      <c r="O29" s="263" t="n">
        <f aca="false">O30+O31</f>
        <v>5665</v>
      </c>
      <c r="P29" s="263" t="n">
        <f aca="false">P30+P31</f>
        <v>3567</v>
      </c>
      <c r="Q29" s="263" t="n">
        <f aca="false">Q30+Q31</f>
        <v>2117</v>
      </c>
      <c r="R29" s="263" t="n">
        <f aca="false">R30+R31</f>
        <v>6518</v>
      </c>
      <c r="S29" s="258" t="s">
        <v>4099</v>
      </c>
      <c r="T29" s="262" t="s">
        <v>4106</v>
      </c>
    </row>
    <row r="30" customFormat="false" ht="19.5" hidden="false" customHeight="true" outlineLevel="0" collapsed="false">
      <c r="B30" s="244"/>
      <c r="C30" s="258" t="s">
        <v>9</v>
      </c>
      <c r="D30" s="259" t="n">
        <f aca="false">SUM(E30:R30)</f>
        <v>77900</v>
      </c>
      <c r="E30" s="260" t="n">
        <v>22051</v>
      </c>
      <c r="F30" s="260" t="n">
        <v>9904</v>
      </c>
      <c r="G30" s="260" t="n">
        <v>9854</v>
      </c>
      <c r="H30" s="260" t="n">
        <v>6347</v>
      </c>
      <c r="I30" s="260" t="n">
        <v>5538</v>
      </c>
      <c r="J30" s="260" t="n">
        <v>7377</v>
      </c>
      <c r="K30" s="260"/>
      <c r="L30" s="261" t="n">
        <v>3607</v>
      </c>
      <c r="M30" s="260" t="n">
        <v>1901</v>
      </c>
      <c r="N30" s="260" t="n">
        <v>2274</v>
      </c>
      <c r="O30" s="260" t="n">
        <v>2894</v>
      </c>
      <c r="P30" s="260" t="n">
        <v>1812</v>
      </c>
      <c r="Q30" s="260" t="n">
        <v>1092</v>
      </c>
      <c r="R30" s="260" t="n">
        <v>3249</v>
      </c>
      <c r="S30" s="258" t="s">
        <v>9</v>
      </c>
      <c r="T30" s="250"/>
    </row>
    <row r="31" customFormat="false" ht="19.5" hidden="false" customHeight="true" outlineLevel="0" collapsed="false">
      <c r="B31" s="265"/>
      <c r="C31" s="266" t="s">
        <v>10</v>
      </c>
      <c r="D31" s="267" t="n">
        <f aca="false">SUM(E31:R31)</f>
        <v>73706</v>
      </c>
      <c r="E31" s="268" t="n">
        <v>20690</v>
      </c>
      <c r="F31" s="268" t="n">
        <v>9814</v>
      </c>
      <c r="G31" s="268" t="n">
        <v>9625</v>
      </c>
      <c r="H31" s="268" t="n">
        <v>5587</v>
      </c>
      <c r="I31" s="268" t="n">
        <v>4825</v>
      </c>
      <c r="J31" s="268" t="n">
        <v>7064</v>
      </c>
      <c r="K31" s="260"/>
      <c r="L31" s="269" t="n">
        <v>3532</v>
      </c>
      <c r="M31" s="268" t="n">
        <v>1751</v>
      </c>
      <c r="N31" s="268" t="n">
        <v>1998</v>
      </c>
      <c r="O31" s="268" t="n">
        <v>2771</v>
      </c>
      <c r="P31" s="268" t="n">
        <v>1755</v>
      </c>
      <c r="Q31" s="268" t="n">
        <v>1025</v>
      </c>
      <c r="R31" s="268" t="n">
        <v>3269</v>
      </c>
      <c r="S31" s="266" t="s">
        <v>10</v>
      </c>
      <c r="T31" s="270"/>
    </row>
    <row r="32" customFormat="false" ht="19.5" hidden="false" customHeight="true" outlineLevel="0" collapsed="false">
      <c r="B32" s="244"/>
      <c r="C32" s="258" t="s">
        <v>4097</v>
      </c>
      <c r="D32" s="259" t="n">
        <f aca="false">SUM(E32:R32)</f>
        <v>23503</v>
      </c>
      <c r="E32" s="260" t="n">
        <v>6957</v>
      </c>
      <c r="F32" s="260" t="n">
        <v>3276</v>
      </c>
      <c r="G32" s="260" t="n">
        <v>2891</v>
      </c>
      <c r="H32" s="260" t="n">
        <v>1816</v>
      </c>
      <c r="I32" s="260" t="n">
        <v>1318</v>
      </c>
      <c r="J32" s="260" t="n">
        <v>2224</v>
      </c>
      <c r="K32" s="260"/>
      <c r="L32" s="261" t="n">
        <v>845</v>
      </c>
      <c r="M32" s="260" t="n">
        <v>455</v>
      </c>
      <c r="N32" s="260" t="n">
        <v>897</v>
      </c>
      <c r="O32" s="260" t="n">
        <v>726</v>
      </c>
      <c r="P32" s="260" t="n">
        <v>541</v>
      </c>
      <c r="Q32" s="260" t="n">
        <v>315</v>
      </c>
      <c r="R32" s="260" t="n">
        <v>1242</v>
      </c>
      <c r="S32" s="258" t="s">
        <v>4097</v>
      </c>
      <c r="T32" s="250"/>
    </row>
    <row r="33" customFormat="false" ht="19.5" hidden="false" customHeight="true" outlineLevel="0" collapsed="false">
      <c r="B33" s="257" t="s">
        <v>4107</v>
      </c>
      <c r="C33" s="258" t="s">
        <v>4099</v>
      </c>
      <c r="D33" s="259" t="n">
        <f aca="false">SUM(E33:R33)</f>
        <v>155656</v>
      </c>
      <c r="E33" s="263" t="n">
        <f aca="false">E34+E35</f>
        <v>43173</v>
      </c>
      <c r="F33" s="263" t="n">
        <f aca="false">F34+F35</f>
        <v>20284</v>
      </c>
      <c r="G33" s="263" t="n">
        <f aca="false">G34+G35</f>
        <v>20326</v>
      </c>
      <c r="H33" s="263" t="n">
        <f aca="false">H34+H35</f>
        <v>12487</v>
      </c>
      <c r="I33" s="263" t="n">
        <f aca="false">I34+I35</f>
        <v>11379</v>
      </c>
      <c r="J33" s="263" t="n">
        <f aca="false">J34+J35</f>
        <v>14723</v>
      </c>
      <c r="K33" s="260"/>
      <c r="L33" s="264" t="n">
        <f aca="false">L34+L35</f>
        <v>7609</v>
      </c>
      <c r="M33" s="263" t="n">
        <f aca="false">M34+M35</f>
        <v>3655</v>
      </c>
      <c r="N33" s="263" t="n">
        <f aca="false">N34+N35</f>
        <v>4274</v>
      </c>
      <c r="O33" s="263" t="n">
        <f aca="false">O34+O35</f>
        <v>5768</v>
      </c>
      <c r="P33" s="263" t="n">
        <f aca="false">P34+P35</f>
        <v>3645</v>
      </c>
      <c r="Q33" s="263" t="n">
        <f aca="false">Q34+Q35</f>
        <v>2214</v>
      </c>
      <c r="R33" s="263" t="n">
        <f aca="false">R34+R35</f>
        <v>6119</v>
      </c>
      <c r="S33" s="258" t="s">
        <v>4099</v>
      </c>
      <c r="T33" s="262" t="s">
        <v>4107</v>
      </c>
    </row>
    <row r="34" customFormat="false" ht="19.5" hidden="false" customHeight="true" outlineLevel="0" collapsed="false">
      <c r="B34" s="244"/>
      <c r="C34" s="258" t="s">
        <v>9</v>
      </c>
      <c r="D34" s="259" t="n">
        <f aca="false">SUM(E34:R34)</f>
        <v>80415</v>
      </c>
      <c r="E34" s="260" t="n">
        <v>22605</v>
      </c>
      <c r="F34" s="260" t="n">
        <v>10155</v>
      </c>
      <c r="G34" s="260" t="n">
        <v>10321</v>
      </c>
      <c r="H34" s="260" t="n">
        <v>6489</v>
      </c>
      <c r="I34" s="260" t="n">
        <v>6201</v>
      </c>
      <c r="J34" s="260" t="n">
        <v>7610</v>
      </c>
      <c r="K34" s="260"/>
      <c r="L34" s="261" t="n">
        <v>3875</v>
      </c>
      <c r="M34" s="260" t="n">
        <v>1935</v>
      </c>
      <c r="N34" s="260" t="n">
        <v>2272</v>
      </c>
      <c r="O34" s="260" t="n">
        <v>2945</v>
      </c>
      <c r="P34" s="260" t="n">
        <v>1826</v>
      </c>
      <c r="Q34" s="260" t="n">
        <v>1128</v>
      </c>
      <c r="R34" s="260" t="n">
        <v>3053</v>
      </c>
      <c r="S34" s="258" t="s">
        <v>9</v>
      </c>
      <c r="T34" s="250"/>
    </row>
    <row r="35" customFormat="false" ht="19.5" hidden="false" customHeight="true" outlineLevel="0" collapsed="false">
      <c r="B35" s="265"/>
      <c r="C35" s="266" t="s">
        <v>10</v>
      </c>
      <c r="D35" s="267" t="n">
        <f aca="false">SUM(E35:R35)</f>
        <v>75241</v>
      </c>
      <c r="E35" s="268" t="n">
        <v>20568</v>
      </c>
      <c r="F35" s="268" t="n">
        <v>10129</v>
      </c>
      <c r="G35" s="268" t="n">
        <v>10005</v>
      </c>
      <c r="H35" s="268" t="n">
        <v>5998</v>
      </c>
      <c r="I35" s="268" t="n">
        <v>5178</v>
      </c>
      <c r="J35" s="268" t="n">
        <v>7113</v>
      </c>
      <c r="K35" s="260"/>
      <c r="L35" s="269" t="n">
        <v>3734</v>
      </c>
      <c r="M35" s="268" t="n">
        <v>1720</v>
      </c>
      <c r="N35" s="268" t="n">
        <v>2002</v>
      </c>
      <c r="O35" s="268" t="n">
        <v>2823</v>
      </c>
      <c r="P35" s="268" t="n">
        <v>1819</v>
      </c>
      <c r="Q35" s="268" t="n">
        <v>1086</v>
      </c>
      <c r="R35" s="268" t="n">
        <v>3066</v>
      </c>
      <c r="S35" s="266" t="s">
        <v>10</v>
      </c>
      <c r="T35" s="270"/>
    </row>
    <row r="36" customFormat="false" ht="19.5" hidden="false" customHeight="true" outlineLevel="0" collapsed="false">
      <c r="B36" s="244"/>
      <c r="C36" s="258" t="s">
        <v>4097</v>
      </c>
      <c r="D36" s="259" t="n">
        <f aca="false">SUM(E36:R36)</f>
        <v>24286</v>
      </c>
      <c r="E36" s="260" t="n">
        <v>7182</v>
      </c>
      <c r="F36" s="260" t="n">
        <v>3315</v>
      </c>
      <c r="G36" s="260" t="n">
        <v>2931</v>
      </c>
      <c r="H36" s="260" t="n">
        <v>1804</v>
      </c>
      <c r="I36" s="260" t="n">
        <v>1346</v>
      </c>
      <c r="J36" s="260" t="n">
        <v>2356</v>
      </c>
      <c r="K36" s="260"/>
      <c r="L36" s="261" t="n">
        <v>948</v>
      </c>
      <c r="M36" s="260" t="n">
        <v>450</v>
      </c>
      <c r="N36" s="260" t="n">
        <v>1042</v>
      </c>
      <c r="O36" s="260" t="n">
        <v>768</v>
      </c>
      <c r="P36" s="260" t="n">
        <v>542</v>
      </c>
      <c r="Q36" s="260" t="n">
        <v>344</v>
      </c>
      <c r="R36" s="260" t="n">
        <v>1258</v>
      </c>
      <c r="S36" s="258" t="s">
        <v>4097</v>
      </c>
      <c r="T36" s="250"/>
    </row>
    <row r="37" customFormat="false" ht="19.5" hidden="false" customHeight="true" outlineLevel="0" collapsed="false">
      <c r="B37" s="257" t="s">
        <v>4108</v>
      </c>
      <c r="C37" s="258" t="s">
        <v>4099</v>
      </c>
      <c r="D37" s="259" t="n">
        <f aca="false">SUM(E37:R37)</f>
        <v>158531</v>
      </c>
      <c r="E37" s="263" t="n">
        <f aca="false">E38+E39</f>
        <v>44097</v>
      </c>
      <c r="F37" s="263" t="n">
        <f aca="false">F38+F39</f>
        <v>20378</v>
      </c>
      <c r="G37" s="263" t="n">
        <f aca="false">G38+G39</f>
        <v>19977</v>
      </c>
      <c r="H37" s="263" t="n">
        <f aca="false">H38+H39</f>
        <v>13942</v>
      </c>
      <c r="I37" s="263" t="n">
        <f aca="false">I38+I39</f>
        <v>11560</v>
      </c>
      <c r="J37" s="263" t="n">
        <f aca="false">J38+J39</f>
        <v>14072</v>
      </c>
      <c r="K37" s="260"/>
      <c r="L37" s="264" t="n">
        <f aca="false">L38+L39</f>
        <v>7673</v>
      </c>
      <c r="M37" s="263" t="n">
        <f aca="false">M38+M39</f>
        <v>3542</v>
      </c>
      <c r="N37" s="263" t="n">
        <f aca="false">N38+N39</f>
        <v>5308</v>
      </c>
      <c r="O37" s="263" t="n">
        <f aca="false">O38+O39</f>
        <v>5782</v>
      </c>
      <c r="P37" s="263" t="n">
        <f aca="false">P38+P39</f>
        <v>3660</v>
      </c>
      <c r="Q37" s="263" t="n">
        <f aca="false">Q38+Q39</f>
        <v>2210</v>
      </c>
      <c r="R37" s="263" t="n">
        <f aca="false">R38+R39</f>
        <v>6330</v>
      </c>
      <c r="S37" s="258" t="s">
        <v>4099</v>
      </c>
      <c r="T37" s="262" t="s">
        <v>4108</v>
      </c>
    </row>
    <row r="38" customFormat="false" ht="19.5" hidden="false" customHeight="true" outlineLevel="0" collapsed="false">
      <c r="B38" s="244"/>
      <c r="C38" s="258" t="s">
        <v>9</v>
      </c>
      <c r="D38" s="259" t="n">
        <f aca="false">SUM(E38:R38)</f>
        <v>81056</v>
      </c>
      <c r="E38" s="260" t="n">
        <v>22437</v>
      </c>
      <c r="F38" s="260" t="n">
        <v>10194</v>
      </c>
      <c r="G38" s="260" t="n">
        <v>10064</v>
      </c>
      <c r="H38" s="260" t="n">
        <v>7247</v>
      </c>
      <c r="I38" s="260" t="n">
        <v>6299</v>
      </c>
      <c r="J38" s="260" t="n">
        <v>7074</v>
      </c>
      <c r="K38" s="260"/>
      <c r="L38" s="261" t="n">
        <v>3888</v>
      </c>
      <c r="M38" s="260" t="n">
        <v>1857</v>
      </c>
      <c r="N38" s="260" t="n">
        <v>2900</v>
      </c>
      <c r="O38" s="260" t="n">
        <v>2979</v>
      </c>
      <c r="P38" s="260" t="n">
        <v>1830</v>
      </c>
      <c r="Q38" s="260" t="n">
        <v>1110</v>
      </c>
      <c r="R38" s="260" t="n">
        <v>3177</v>
      </c>
      <c r="S38" s="258" t="s">
        <v>9</v>
      </c>
      <c r="T38" s="250"/>
    </row>
    <row r="39" customFormat="false" ht="19.5" hidden="false" customHeight="true" outlineLevel="0" collapsed="false">
      <c r="B39" s="265"/>
      <c r="C39" s="266" t="s">
        <v>10</v>
      </c>
      <c r="D39" s="267" t="n">
        <f aca="false">SUM(E39:R39)</f>
        <v>77475</v>
      </c>
      <c r="E39" s="268" t="n">
        <v>21660</v>
      </c>
      <c r="F39" s="268" t="n">
        <v>10184</v>
      </c>
      <c r="G39" s="268" t="n">
        <v>9913</v>
      </c>
      <c r="H39" s="268" t="n">
        <v>6695</v>
      </c>
      <c r="I39" s="268" t="n">
        <v>5261</v>
      </c>
      <c r="J39" s="268" t="n">
        <v>6998</v>
      </c>
      <c r="K39" s="260"/>
      <c r="L39" s="269" t="n">
        <v>3785</v>
      </c>
      <c r="M39" s="268" t="n">
        <v>1685</v>
      </c>
      <c r="N39" s="268" t="n">
        <v>2408</v>
      </c>
      <c r="O39" s="268" t="n">
        <v>2803</v>
      </c>
      <c r="P39" s="268" t="n">
        <v>1830</v>
      </c>
      <c r="Q39" s="268" t="n">
        <v>1100</v>
      </c>
      <c r="R39" s="268" t="n">
        <v>3153</v>
      </c>
      <c r="S39" s="266" t="s">
        <v>10</v>
      </c>
      <c r="T39" s="270"/>
    </row>
    <row r="40" customFormat="false" ht="19.5" hidden="false" customHeight="true" outlineLevel="0" collapsed="false">
      <c r="B40" s="244"/>
      <c r="C40" s="262" t="s">
        <v>4097</v>
      </c>
      <c r="D40" s="259" t="n">
        <f aca="false">SUM(E40:R40)</f>
        <v>24550</v>
      </c>
      <c r="E40" s="260" t="n">
        <v>7223</v>
      </c>
      <c r="F40" s="260" t="n">
        <v>3284</v>
      </c>
      <c r="G40" s="260" t="n">
        <v>2805</v>
      </c>
      <c r="H40" s="260" t="n">
        <v>1801</v>
      </c>
      <c r="I40" s="260" t="n">
        <v>1448</v>
      </c>
      <c r="J40" s="260" t="n">
        <v>2606</v>
      </c>
      <c r="K40" s="260"/>
      <c r="L40" s="261" t="n">
        <v>1058</v>
      </c>
      <c r="M40" s="260" t="n">
        <v>464</v>
      </c>
      <c r="N40" s="260" t="n">
        <v>947</v>
      </c>
      <c r="O40" s="260" t="n">
        <v>770</v>
      </c>
      <c r="P40" s="260" t="n">
        <v>554</v>
      </c>
      <c r="Q40" s="260" t="n">
        <v>325</v>
      </c>
      <c r="R40" s="260" t="n">
        <v>1265</v>
      </c>
      <c r="S40" s="262" t="s">
        <v>4097</v>
      </c>
      <c r="T40" s="250"/>
    </row>
    <row r="41" customFormat="false" ht="19.5" hidden="false" customHeight="true" outlineLevel="0" collapsed="false">
      <c r="B41" s="257" t="s">
        <v>4109</v>
      </c>
      <c r="C41" s="262" t="s">
        <v>4099</v>
      </c>
      <c r="D41" s="259" t="n">
        <f aca="false">SUM(E41:R41)</f>
        <v>165973</v>
      </c>
      <c r="E41" s="263" t="n">
        <f aca="false">E42+E43</f>
        <v>47013</v>
      </c>
      <c r="F41" s="263" t="n">
        <f aca="false">F42+F43</f>
        <v>20687</v>
      </c>
      <c r="G41" s="263" t="n">
        <f aca="false">G42+G43</f>
        <v>20479</v>
      </c>
      <c r="H41" s="263" t="n">
        <f aca="false">H42+H43</f>
        <v>14790</v>
      </c>
      <c r="I41" s="263" t="n">
        <f aca="false">I42+I43</f>
        <v>11767</v>
      </c>
      <c r="J41" s="263" t="n">
        <f aca="false">J42+J43</f>
        <v>16201</v>
      </c>
      <c r="K41" s="260"/>
      <c r="L41" s="264" t="n">
        <f aca="false">L42+L43</f>
        <v>7919</v>
      </c>
      <c r="M41" s="263" t="n">
        <f aca="false">M42+M43</f>
        <v>3467</v>
      </c>
      <c r="N41" s="263" t="n">
        <f aca="false">N42+N43</f>
        <v>5271</v>
      </c>
      <c r="O41" s="263" t="n">
        <f aca="false">O42+O43</f>
        <v>5899</v>
      </c>
      <c r="P41" s="263" t="n">
        <f aca="false">P42+P43</f>
        <v>3728</v>
      </c>
      <c r="Q41" s="263" t="n">
        <f aca="false">Q42+Q43</f>
        <v>2277</v>
      </c>
      <c r="R41" s="263" t="n">
        <f aca="false">R42+R43</f>
        <v>6475</v>
      </c>
      <c r="S41" s="262" t="s">
        <v>4099</v>
      </c>
      <c r="T41" s="262" t="s">
        <v>4109</v>
      </c>
    </row>
    <row r="42" customFormat="false" ht="19.5" hidden="false" customHeight="true" outlineLevel="0" collapsed="false">
      <c r="B42" s="244"/>
      <c r="C42" s="262" t="s">
        <v>9</v>
      </c>
      <c r="D42" s="259" t="n">
        <f aca="false">SUM(E42:R42)</f>
        <v>83758</v>
      </c>
      <c r="E42" s="260" t="n">
        <v>23037</v>
      </c>
      <c r="F42" s="260" t="n">
        <v>10344</v>
      </c>
      <c r="G42" s="260" t="n">
        <v>10240</v>
      </c>
      <c r="H42" s="260" t="n">
        <v>7728</v>
      </c>
      <c r="I42" s="260" t="n">
        <v>6333</v>
      </c>
      <c r="J42" s="260" t="n">
        <v>8307</v>
      </c>
      <c r="K42" s="260"/>
      <c r="L42" s="261" t="n">
        <v>3990</v>
      </c>
      <c r="M42" s="260" t="n">
        <v>1757</v>
      </c>
      <c r="N42" s="260" t="n">
        <v>2785</v>
      </c>
      <c r="O42" s="260" t="n">
        <v>3030</v>
      </c>
      <c r="P42" s="260" t="n">
        <v>1876</v>
      </c>
      <c r="Q42" s="260" t="n">
        <v>1148</v>
      </c>
      <c r="R42" s="260" t="n">
        <v>3183</v>
      </c>
      <c r="S42" s="262" t="s">
        <v>9</v>
      </c>
      <c r="T42" s="250"/>
    </row>
    <row r="43" customFormat="false" ht="19.5" hidden="false" customHeight="true" outlineLevel="0" collapsed="false">
      <c r="B43" s="265"/>
      <c r="C43" s="256" t="s">
        <v>10</v>
      </c>
      <c r="D43" s="267" t="n">
        <f aca="false">SUM(E43:R43)</f>
        <v>82215</v>
      </c>
      <c r="E43" s="268" t="n">
        <v>23976</v>
      </c>
      <c r="F43" s="268" t="n">
        <v>10343</v>
      </c>
      <c r="G43" s="268" t="n">
        <v>10239</v>
      </c>
      <c r="H43" s="268" t="n">
        <v>7062</v>
      </c>
      <c r="I43" s="268" t="n">
        <v>5434</v>
      </c>
      <c r="J43" s="268" t="n">
        <v>7894</v>
      </c>
      <c r="K43" s="260"/>
      <c r="L43" s="269" t="n">
        <v>3929</v>
      </c>
      <c r="M43" s="268" t="n">
        <v>1710</v>
      </c>
      <c r="N43" s="268" t="n">
        <v>2486</v>
      </c>
      <c r="O43" s="268" t="n">
        <v>2869</v>
      </c>
      <c r="P43" s="268" t="n">
        <v>1852</v>
      </c>
      <c r="Q43" s="268" t="n">
        <v>1129</v>
      </c>
      <c r="R43" s="268" t="n">
        <v>3292</v>
      </c>
      <c r="S43" s="256" t="s">
        <v>10</v>
      </c>
      <c r="T43" s="270"/>
    </row>
    <row r="44" customFormat="false" ht="19.5" hidden="false" customHeight="true" outlineLevel="0" collapsed="false">
      <c r="B44" s="244"/>
      <c r="C44" s="258" t="s">
        <v>4097</v>
      </c>
      <c r="D44" s="259" t="n">
        <f aca="false">SUM(E44:R44)</f>
        <v>25014</v>
      </c>
      <c r="E44" s="260" t="n">
        <v>7348</v>
      </c>
      <c r="F44" s="260" t="n">
        <v>3355</v>
      </c>
      <c r="G44" s="260" t="n">
        <v>2855</v>
      </c>
      <c r="H44" s="260" t="n">
        <v>1906</v>
      </c>
      <c r="I44" s="260" t="n">
        <v>1356</v>
      </c>
      <c r="J44" s="260" t="n">
        <v>2478</v>
      </c>
      <c r="K44" s="260"/>
      <c r="L44" s="261" t="n">
        <v>1163</v>
      </c>
      <c r="M44" s="260" t="n">
        <v>469</v>
      </c>
      <c r="N44" s="260" t="n">
        <v>1213</v>
      </c>
      <c r="O44" s="260" t="n">
        <v>785</v>
      </c>
      <c r="P44" s="260" t="n">
        <v>567</v>
      </c>
      <c r="Q44" s="260" t="n">
        <v>334</v>
      </c>
      <c r="R44" s="260" t="n">
        <v>1185</v>
      </c>
      <c r="S44" s="258" t="s">
        <v>4097</v>
      </c>
      <c r="T44" s="250"/>
    </row>
    <row r="45" customFormat="false" ht="19.5" hidden="false" customHeight="true" outlineLevel="0" collapsed="false">
      <c r="B45" s="257" t="s">
        <v>4110</v>
      </c>
      <c r="C45" s="258" t="s">
        <v>4099</v>
      </c>
      <c r="D45" s="259" t="n">
        <f aca="false">SUM(E45:R45)</f>
        <v>168141</v>
      </c>
      <c r="E45" s="263" t="n">
        <f aca="false">E46+E47</f>
        <v>47332</v>
      </c>
      <c r="F45" s="263" t="n">
        <f aca="false">F46+F47</f>
        <v>20989</v>
      </c>
      <c r="G45" s="263" t="n">
        <f aca="false">G46+G47</f>
        <v>21241</v>
      </c>
      <c r="H45" s="263" t="n">
        <f aca="false">H46+H47</f>
        <v>14835</v>
      </c>
      <c r="I45" s="263" t="n">
        <f aca="false">I46+I47</f>
        <v>11932</v>
      </c>
      <c r="J45" s="263" t="n">
        <f aca="false">J46+J47</f>
        <v>15505</v>
      </c>
      <c r="K45" s="260"/>
      <c r="L45" s="264" t="n">
        <f aca="false">L46+L47</f>
        <v>8003</v>
      </c>
      <c r="M45" s="263" t="n">
        <f aca="false">M46+M47</f>
        <v>3585</v>
      </c>
      <c r="N45" s="263" t="n">
        <f aca="false">N46+N47</f>
        <v>6155</v>
      </c>
      <c r="O45" s="263" t="n">
        <f aca="false">O46+O47</f>
        <v>5898</v>
      </c>
      <c r="P45" s="263" t="n">
        <f aca="false">P46+P47</f>
        <v>3853</v>
      </c>
      <c r="Q45" s="263" t="n">
        <f aca="false">Q46+Q47</f>
        <v>2393</v>
      </c>
      <c r="R45" s="263" t="n">
        <f aca="false">R46+R47</f>
        <v>6420</v>
      </c>
      <c r="S45" s="258" t="s">
        <v>4099</v>
      </c>
      <c r="T45" s="262" t="s">
        <v>4110</v>
      </c>
    </row>
    <row r="46" customFormat="false" ht="19.5" hidden="false" customHeight="true" outlineLevel="0" collapsed="false">
      <c r="B46" s="244"/>
      <c r="C46" s="258" t="s">
        <v>9</v>
      </c>
      <c r="D46" s="259" t="n">
        <f aca="false">SUM(E46:R46)</f>
        <v>86049</v>
      </c>
      <c r="E46" s="260" t="n">
        <v>24488</v>
      </c>
      <c r="F46" s="260" t="n">
        <v>10518</v>
      </c>
      <c r="G46" s="260" t="n">
        <v>10678</v>
      </c>
      <c r="H46" s="260" t="n">
        <v>7759</v>
      </c>
      <c r="I46" s="260" t="n">
        <v>6411</v>
      </c>
      <c r="J46" s="260" t="n">
        <v>7706</v>
      </c>
      <c r="K46" s="260"/>
      <c r="L46" s="261" t="n">
        <v>4039</v>
      </c>
      <c r="M46" s="260" t="n">
        <v>1825</v>
      </c>
      <c r="N46" s="260" t="n">
        <v>3324</v>
      </c>
      <c r="O46" s="260" t="n">
        <v>2955</v>
      </c>
      <c r="P46" s="260" t="n">
        <v>1946</v>
      </c>
      <c r="Q46" s="260" t="n">
        <v>1219</v>
      </c>
      <c r="R46" s="260" t="n">
        <v>3181</v>
      </c>
      <c r="S46" s="258" t="s">
        <v>9</v>
      </c>
      <c r="T46" s="250"/>
    </row>
    <row r="47" customFormat="false" ht="19.5" hidden="false" customHeight="true" outlineLevel="0" collapsed="false">
      <c r="B47" s="265"/>
      <c r="C47" s="266" t="s">
        <v>10</v>
      </c>
      <c r="D47" s="267" t="n">
        <f aca="false">SUM(E47:R47)</f>
        <v>82092</v>
      </c>
      <c r="E47" s="268" t="n">
        <v>22844</v>
      </c>
      <c r="F47" s="268" t="n">
        <v>10471</v>
      </c>
      <c r="G47" s="268" t="n">
        <v>10563</v>
      </c>
      <c r="H47" s="268" t="n">
        <v>7076</v>
      </c>
      <c r="I47" s="268" t="n">
        <v>5521</v>
      </c>
      <c r="J47" s="268" t="n">
        <v>7799</v>
      </c>
      <c r="K47" s="260"/>
      <c r="L47" s="269" t="n">
        <v>3964</v>
      </c>
      <c r="M47" s="268" t="n">
        <v>1760</v>
      </c>
      <c r="N47" s="268" t="n">
        <v>2831</v>
      </c>
      <c r="O47" s="268" t="n">
        <v>2943</v>
      </c>
      <c r="P47" s="268" t="n">
        <v>1907</v>
      </c>
      <c r="Q47" s="268" t="n">
        <v>1174</v>
      </c>
      <c r="R47" s="268" t="n">
        <v>3239</v>
      </c>
      <c r="S47" s="266" t="s">
        <v>10</v>
      </c>
      <c r="T47" s="270"/>
    </row>
    <row r="48" customFormat="false" ht="19.5" hidden="false" customHeight="true" outlineLevel="0" collapsed="false">
      <c r="B48" s="244"/>
      <c r="C48" s="258" t="s">
        <v>4097</v>
      </c>
      <c r="D48" s="259" t="n">
        <f aca="false">SUM(E48:R48)</f>
        <v>28303</v>
      </c>
      <c r="E48" s="260" t="n">
        <v>8478</v>
      </c>
      <c r="F48" s="260" t="n">
        <v>3393</v>
      </c>
      <c r="G48" s="260" t="n">
        <v>3199</v>
      </c>
      <c r="H48" s="260" t="n">
        <v>1962</v>
      </c>
      <c r="I48" s="260" t="n">
        <v>2216</v>
      </c>
      <c r="J48" s="260" t="n">
        <v>2561</v>
      </c>
      <c r="K48" s="260"/>
      <c r="L48" s="261" t="n">
        <v>1379</v>
      </c>
      <c r="M48" s="260" t="n">
        <v>494</v>
      </c>
      <c r="N48" s="260" t="n">
        <v>1709</v>
      </c>
      <c r="O48" s="260" t="n">
        <v>737</v>
      </c>
      <c r="P48" s="260" t="n">
        <v>580</v>
      </c>
      <c r="Q48" s="260" t="n">
        <v>409</v>
      </c>
      <c r="R48" s="260" t="n">
        <v>1186</v>
      </c>
      <c r="S48" s="258" t="s">
        <v>4097</v>
      </c>
      <c r="T48" s="250"/>
    </row>
    <row r="49" customFormat="false" ht="19.5" hidden="false" customHeight="true" outlineLevel="0" collapsed="false">
      <c r="B49" s="257" t="s">
        <v>4111</v>
      </c>
      <c r="C49" s="258" t="s">
        <v>4099</v>
      </c>
      <c r="D49" s="259" t="n">
        <f aca="false">SUM(E49:R49)</f>
        <v>183508</v>
      </c>
      <c r="E49" s="263" t="n">
        <f aca="false">E50+E51</f>
        <v>49949</v>
      </c>
      <c r="F49" s="263" t="n">
        <f aca="false">F50+F51</f>
        <v>20293</v>
      </c>
      <c r="G49" s="263" t="n">
        <f aca="false">G50+G51</f>
        <v>22154</v>
      </c>
      <c r="H49" s="263" t="n">
        <f aca="false">H50+H51</f>
        <v>15663</v>
      </c>
      <c r="I49" s="263" t="n">
        <f aca="false">I50+I51</f>
        <v>17376</v>
      </c>
      <c r="J49" s="263" t="n">
        <f aca="false">J50+J51</f>
        <v>15400</v>
      </c>
      <c r="K49" s="260"/>
      <c r="L49" s="264" t="n">
        <f aca="false">L50+L51</f>
        <v>8700</v>
      </c>
      <c r="M49" s="263" t="n">
        <f aca="false">M50+M51</f>
        <v>3878</v>
      </c>
      <c r="N49" s="263" t="n">
        <f aca="false">N50+N51</f>
        <v>10202</v>
      </c>
      <c r="O49" s="263" t="n">
        <f aca="false">O50+O51</f>
        <v>6159</v>
      </c>
      <c r="P49" s="263" t="n">
        <f aca="false">P50+P51</f>
        <v>3757</v>
      </c>
      <c r="Q49" s="263" t="n">
        <f aca="false">Q50+Q51</f>
        <v>3201</v>
      </c>
      <c r="R49" s="263" t="n">
        <f aca="false">R50+R51</f>
        <v>6776</v>
      </c>
      <c r="S49" s="258" t="s">
        <v>4099</v>
      </c>
      <c r="T49" s="262" t="s">
        <v>4111</v>
      </c>
    </row>
    <row r="50" customFormat="false" ht="19.5" hidden="false" customHeight="true" outlineLevel="0" collapsed="false">
      <c r="B50" s="244"/>
      <c r="C50" s="258" t="s">
        <v>9</v>
      </c>
      <c r="D50" s="259" t="n">
        <f aca="false">SUM(E50:R50)</f>
        <v>95164</v>
      </c>
      <c r="E50" s="260" t="n">
        <v>25691</v>
      </c>
      <c r="F50" s="260" t="n">
        <v>10203</v>
      </c>
      <c r="G50" s="260" t="n">
        <v>11340</v>
      </c>
      <c r="H50" s="260" t="n">
        <v>8144</v>
      </c>
      <c r="I50" s="260" t="n">
        <v>9800</v>
      </c>
      <c r="J50" s="260" t="n">
        <v>7740</v>
      </c>
      <c r="K50" s="260"/>
      <c r="L50" s="261" t="n">
        <v>4435</v>
      </c>
      <c r="M50" s="260" t="n">
        <v>1995</v>
      </c>
      <c r="N50" s="260" t="n">
        <v>5680</v>
      </c>
      <c r="O50" s="260" t="n">
        <v>3067</v>
      </c>
      <c r="P50" s="260" t="n">
        <v>1897</v>
      </c>
      <c r="Q50" s="260" t="n">
        <v>1794</v>
      </c>
      <c r="R50" s="260" t="n">
        <v>3378</v>
      </c>
      <c r="S50" s="258" t="s">
        <v>9</v>
      </c>
      <c r="T50" s="250"/>
    </row>
    <row r="51" customFormat="false" ht="19.5" hidden="false" customHeight="true" outlineLevel="0" collapsed="false">
      <c r="B51" s="265"/>
      <c r="C51" s="266" t="s">
        <v>10</v>
      </c>
      <c r="D51" s="267" t="n">
        <f aca="false">SUM(E51:R51)</f>
        <v>88344</v>
      </c>
      <c r="E51" s="268" t="n">
        <v>24258</v>
      </c>
      <c r="F51" s="268" t="n">
        <v>10090</v>
      </c>
      <c r="G51" s="268" t="n">
        <v>10814</v>
      </c>
      <c r="H51" s="268" t="n">
        <v>7519</v>
      </c>
      <c r="I51" s="268" t="n">
        <v>7576</v>
      </c>
      <c r="J51" s="268" t="n">
        <v>7660</v>
      </c>
      <c r="K51" s="260"/>
      <c r="L51" s="269" t="n">
        <v>4265</v>
      </c>
      <c r="M51" s="268" t="n">
        <v>1883</v>
      </c>
      <c r="N51" s="268" t="n">
        <v>4522</v>
      </c>
      <c r="O51" s="268" t="n">
        <v>3092</v>
      </c>
      <c r="P51" s="268" t="n">
        <v>1860</v>
      </c>
      <c r="Q51" s="268" t="n">
        <v>1407</v>
      </c>
      <c r="R51" s="268" t="n">
        <v>3398</v>
      </c>
      <c r="S51" s="266" t="s">
        <v>10</v>
      </c>
      <c r="T51" s="270"/>
    </row>
    <row r="52" customFormat="false" ht="19.5" hidden="false" customHeight="true" outlineLevel="0" collapsed="false">
      <c r="B52" s="257" t="s">
        <v>4104</v>
      </c>
      <c r="C52" s="258" t="s">
        <v>4097</v>
      </c>
      <c r="D52" s="259" t="n">
        <f aca="false">SUM(E52:R52)</f>
        <v>29288</v>
      </c>
      <c r="E52" s="260" t="n">
        <v>8601</v>
      </c>
      <c r="F52" s="260" t="n">
        <v>3408</v>
      </c>
      <c r="G52" s="260" t="n">
        <v>3439</v>
      </c>
      <c r="H52" s="260" t="n">
        <v>2008</v>
      </c>
      <c r="I52" s="260" t="n">
        <v>2372</v>
      </c>
      <c r="J52" s="260" t="n">
        <v>2462</v>
      </c>
      <c r="K52" s="260"/>
      <c r="L52" s="261" t="n">
        <v>1454</v>
      </c>
      <c r="M52" s="260" t="n">
        <v>498</v>
      </c>
      <c r="N52" s="260" t="n">
        <v>2022</v>
      </c>
      <c r="O52" s="260" t="n">
        <v>736</v>
      </c>
      <c r="P52" s="260" t="n">
        <v>617</v>
      </c>
      <c r="Q52" s="260" t="n">
        <v>449</v>
      </c>
      <c r="R52" s="260" t="n">
        <v>1222</v>
      </c>
      <c r="S52" s="258" t="s">
        <v>4097</v>
      </c>
      <c r="T52" s="262" t="s">
        <v>4104</v>
      </c>
    </row>
    <row r="53" customFormat="false" ht="19.5" hidden="false" customHeight="true" outlineLevel="0" collapsed="false">
      <c r="B53" s="257" t="s">
        <v>4112</v>
      </c>
      <c r="C53" s="258" t="s">
        <v>4099</v>
      </c>
      <c r="D53" s="259" t="n">
        <f aca="false">SUM(E53:R53)</f>
        <v>186386</v>
      </c>
      <c r="E53" s="263" t="n">
        <f aca="false">E54+E55</f>
        <v>51596</v>
      </c>
      <c r="F53" s="263" t="n">
        <f aca="false">F54+F55</f>
        <v>20605</v>
      </c>
      <c r="G53" s="263" t="n">
        <f aca="false">G54+G55</f>
        <v>24624</v>
      </c>
      <c r="H53" s="263" t="n">
        <f aca="false">H54+H55</f>
        <v>15865</v>
      </c>
      <c r="I53" s="263" t="n">
        <f aca="false">I54+I55</f>
        <v>13855</v>
      </c>
      <c r="J53" s="263" t="n">
        <f aca="false">J54+J55</f>
        <v>15118</v>
      </c>
      <c r="K53" s="260"/>
      <c r="L53" s="264" t="n">
        <f aca="false">L54+L55</f>
        <v>8824</v>
      </c>
      <c r="M53" s="263" t="n">
        <f aca="false">M54+M55</f>
        <v>3942</v>
      </c>
      <c r="N53" s="263" t="n">
        <f aca="false">N54+N55</f>
        <v>11680</v>
      </c>
      <c r="O53" s="263" t="n">
        <f aca="false">O54+O55</f>
        <v>6216</v>
      </c>
      <c r="P53" s="263" t="n">
        <f aca="false">P54+P55</f>
        <v>3991</v>
      </c>
      <c r="Q53" s="263" t="n">
        <f aca="false">Q54+Q55</f>
        <v>3153</v>
      </c>
      <c r="R53" s="263" t="n">
        <f aca="false">R54+R55</f>
        <v>6917</v>
      </c>
      <c r="S53" s="258" t="s">
        <v>4099</v>
      </c>
      <c r="T53" s="262" t="s">
        <v>4112</v>
      </c>
    </row>
    <row r="54" customFormat="false" ht="19.5" hidden="false" customHeight="true" outlineLevel="0" collapsed="false">
      <c r="B54" s="244"/>
      <c r="C54" s="258" t="s">
        <v>9</v>
      </c>
      <c r="D54" s="259" t="n">
        <f aca="false">SUM(E54:R54)</f>
        <v>95990</v>
      </c>
      <c r="E54" s="260" t="n">
        <v>26316</v>
      </c>
      <c r="F54" s="260" t="n">
        <v>10352</v>
      </c>
      <c r="G54" s="260" t="n">
        <v>12552</v>
      </c>
      <c r="H54" s="260" t="n">
        <v>8257</v>
      </c>
      <c r="I54" s="260" t="n">
        <v>7783</v>
      </c>
      <c r="J54" s="260" t="n">
        <v>7506</v>
      </c>
      <c r="K54" s="260"/>
      <c r="L54" s="261" t="n">
        <v>4479</v>
      </c>
      <c r="M54" s="260" t="n">
        <v>2007</v>
      </c>
      <c r="N54" s="260" t="n">
        <v>6328</v>
      </c>
      <c r="O54" s="260" t="n">
        <v>3109</v>
      </c>
      <c r="P54" s="260" t="n">
        <v>2062</v>
      </c>
      <c r="Q54" s="260" t="n">
        <v>1766</v>
      </c>
      <c r="R54" s="260" t="n">
        <v>3473</v>
      </c>
      <c r="S54" s="258" t="s">
        <v>9</v>
      </c>
      <c r="T54" s="250"/>
    </row>
    <row r="55" customFormat="false" ht="19.5" hidden="false" customHeight="true" outlineLevel="0" collapsed="false">
      <c r="B55" s="265"/>
      <c r="C55" s="266" t="s">
        <v>10</v>
      </c>
      <c r="D55" s="267" t="n">
        <f aca="false">SUM(E55:R55)</f>
        <v>90396</v>
      </c>
      <c r="E55" s="268" t="n">
        <v>25280</v>
      </c>
      <c r="F55" s="268" t="n">
        <v>10253</v>
      </c>
      <c r="G55" s="268" t="n">
        <v>12072</v>
      </c>
      <c r="H55" s="268" t="n">
        <v>7608</v>
      </c>
      <c r="I55" s="268" t="n">
        <v>6072</v>
      </c>
      <c r="J55" s="268" t="n">
        <v>7612</v>
      </c>
      <c r="K55" s="260"/>
      <c r="L55" s="269" t="n">
        <v>4345</v>
      </c>
      <c r="M55" s="268" t="n">
        <v>1935</v>
      </c>
      <c r="N55" s="268" t="n">
        <v>5352</v>
      </c>
      <c r="O55" s="268" t="n">
        <v>3107</v>
      </c>
      <c r="P55" s="268" t="n">
        <v>1929</v>
      </c>
      <c r="Q55" s="268" t="n">
        <v>1387</v>
      </c>
      <c r="R55" s="268" t="n">
        <v>3444</v>
      </c>
      <c r="S55" s="266" t="s">
        <v>10</v>
      </c>
      <c r="T55" s="270"/>
    </row>
    <row r="56" customFormat="false" ht="19.5" hidden="false" customHeight="true" outlineLevel="0" collapsed="false">
      <c r="B56" s="244"/>
      <c r="C56" s="258" t="s">
        <v>4097</v>
      </c>
      <c r="D56" s="259" t="n">
        <f aca="false">SUM(E56:R56)</f>
        <v>33708</v>
      </c>
      <c r="E56" s="260" t="n">
        <v>8901</v>
      </c>
      <c r="F56" s="260" t="n">
        <v>3501</v>
      </c>
      <c r="G56" s="260" t="n">
        <v>4869</v>
      </c>
      <c r="H56" s="260" t="n">
        <v>2093</v>
      </c>
      <c r="I56" s="260" t="n">
        <v>2784</v>
      </c>
      <c r="J56" s="260" t="n">
        <v>2433</v>
      </c>
      <c r="K56" s="260"/>
      <c r="L56" s="261" t="n">
        <v>1443</v>
      </c>
      <c r="M56" s="260" t="n">
        <v>739</v>
      </c>
      <c r="N56" s="260" t="n">
        <v>3995</v>
      </c>
      <c r="O56" s="260" t="n">
        <v>734</v>
      </c>
      <c r="P56" s="260" t="n">
        <v>626</v>
      </c>
      <c r="Q56" s="260" t="n">
        <v>438</v>
      </c>
      <c r="R56" s="260" t="n">
        <v>1152</v>
      </c>
      <c r="S56" s="258" t="s">
        <v>4097</v>
      </c>
      <c r="T56" s="250"/>
    </row>
    <row r="57" customFormat="false" ht="19.5" hidden="false" customHeight="true" outlineLevel="0" collapsed="false">
      <c r="B57" s="257" t="s">
        <v>4113</v>
      </c>
      <c r="C57" s="258" t="s">
        <v>4099</v>
      </c>
      <c r="D57" s="259" t="n">
        <f aca="false">SUM(E57:R57)</f>
        <v>197717</v>
      </c>
      <c r="E57" s="263" t="n">
        <f aca="false">E58+E59</f>
        <v>53094</v>
      </c>
      <c r="F57" s="263" t="n">
        <f aca="false">F58+F59</f>
        <v>20945</v>
      </c>
      <c r="G57" s="263" t="n">
        <f aca="false">G58+G59</f>
        <v>25920</v>
      </c>
      <c r="H57" s="263" t="n">
        <f aca="false">H58+H59</f>
        <v>17193</v>
      </c>
      <c r="I57" s="263" t="n">
        <f aca="false">I58+I59</f>
        <v>15522</v>
      </c>
      <c r="J57" s="263" t="n">
        <f aca="false">J58+J59</f>
        <v>14340</v>
      </c>
      <c r="K57" s="260"/>
      <c r="L57" s="264" t="n">
        <f aca="false">L58+L59</f>
        <v>9094</v>
      </c>
      <c r="M57" s="263" t="n">
        <f aca="false">M58+M59</f>
        <v>3951</v>
      </c>
      <c r="N57" s="263" t="n">
        <f aca="false">N58+N59</f>
        <v>18267</v>
      </c>
      <c r="O57" s="263" t="n">
        <f aca="false">O58+O59</f>
        <v>6136</v>
      </c>
      <c r="P57" s="263" t="n">
        <f aca="false">P58+P59</f>
        <v>4075</v>
      </c>
      <c r="Q57" s="263" t="n">
        <f aca="false">Q58+Q59</f>
        <v>3108</v>
      </c>
      <c r="R57" s="263" t="n">
        <f aca="false">R58+R59</f>
        <v>6072</v>
      </c>
      <c r="S57" s="258" t="s">
        <v>4099</v>
      </c>
      <c r="T57" s="262" t="s">
        <v>4113</v>
      </c>
    </row>
    <row r="58" customFormat="false" ht="19.5" hidden="false" customHeight="true" outlineLevel="0" collapsed="false">
      <c r="B58" s="244"/>
      <c r="C58" s="258" t="s">
        <v>9</v>
      </c>
      <c r="D58" s="259" t="n">
        <f aca="false">SUM(E58:R58)</f>
        <v>101816</v>
      </c>
      <c r="E58" s="260" t="n">
        <v>27129</v>
      </c>
      <c r="F58" s="260" t="n">
        <v>10489</v>
      </c>
      <c r="G58" s="260" t="n">
        <v>13212</v>
      </c>
      <c r="H58" s="260" t="n">
        <v>9078</v>
      </c>
      <c r="I58" s="260" t="n">
        <v>8557</v>
      </c>
      <c r="J58" s="260" t="n">
        <v>7195</v>
      </c>
      <c r="K58" s="260"/>
      <c r="L58" s="261" t="n">
        <v>4610</v>
      </c>
      <c r="M58" s="260" t="n">
        <v>2011</v>
      </c>
      <c r="N58" s="260" t="n">
        <v>9828</v>
      </c>
      <c r="O58" s="260" t="n">
        <v>3020</v>
      </c>
      <c r="P58" s="260" t="n">
        <v>2065</v>
      </c>
      <c r="Q58" s="260" t="n">
        <v>1583</v>
      </c>
      <c r="R58" s="260" t="n">
        <v>3039</v>
      </c>
      <c r="S58" s="258" t="s">
        <v>9</v>
      </c>
      <c r="T58" s="250"/>
    </row>
    <row r="59" customFormat="false" ht="19.5" hidden="false" customHeight="true" outlineLevel="0" collapsed="false">
      <c r="B59" s="265"/>
      <c r="C59" s="266" t="s">
        <v>10</v>
      </c>
      <c r="D59" s="267" t="n">
        <f aca="false">SUM(E59:R59)</f>
        <v>95901</v>
      </c>
      <c r="E59" s="268" t="n">
        <v>25965</v>
      </c>
      <c r="F59" s="268" t="n">
        <v>10456</v>
      </c>
      <c r="G59" s="268" t="n">
        <v>12708</v>
      </c>
      <c r="H59" s="268" t="n">
        <v>8115</v>
      </c>
      <c r="I59" s="268" t="n">
        <v>6965</v>
      </c>
      <c r="J59" s="268" t="n">
        <v>7145</v>
      </c>
      <c r="K59" s="260"/>
      <c r="L59" s="269" t="n">
        <v>4484</v>
      </c>
      <c r="M59" s="268" t="n">
        <v>1940</v>
      </c>
      <c r="N59" s="268" t="n">
        <v>8439</v>
      </c>
      <c r="O59" s="268" t="n">
        <v>3116</v>
      </c>
      <c r="P59" s="268" t="n">
        <v>2010</v>
      </c>
      <c r="Q59" s="268" t="n">
        <v>1525</v>
      </c>
      <c r="R59" s="268" t="n">
        <v>3033</v>
      </c>
      <c r="S59" s="266" t="s">
        <v>10</v>
      </c>
      <c r="T59" s="270"/>
    </row>
    <row r="60" customFormat="false" ht="19.5" hidden="false" customHeight="true" outlineLevel="0" collapsed="false">
      <c r="B60" s="244"/>
      <c r="C60" s="258" t="s">
        <v>4097</v>
      </c>
      <c r="D60" s="259" t="n">
        <f aca="false">SUM(E60:R60)</f>
        <v>33552</v>
      </c>
      <c r="E60" s="260" t="n">
        <v>9034</v>
      </c>
      <c r="F60" s="260" t="n">
        <v>3509</v>
      </c>
      <c r="G60" s="260" t="n">
        <v>4351</v>
      </c>
      <c r="H60" s="260" t="n">
        <v>2221</v>
      </c>
      <c r="I60" s="260" t="n">
        <v>2759</v>
      </c>
      <c r="J60" s="260" t="n">
        <v>2418</v>
      </c>
      <c r="K60" s="260"/>
      <c r="L60" s="261" t="n">
        <v>1428</v>
      </c>
      <c r="M60" s="260" t="n">
        <v>715</v>
      </c>
      <c r="N60" s="260" t="n">
        <v>3935</v>
      </c>
      <c r="O60" s="260" t="n">
        <v>799</v>
      </c>
      <c r="P60" s="260" t="n">
        <v>642</v>
      </c>
      <c r="Q60" s="260" t="n">
        <v>571</v>
      </c>
      <c r="R60" s="260" t="n">
        <v>1170</v>
      </c>
      <c r="S60" s="258" t="s">
        <v>4097</v>
      </c>
      <c r="T60" s="250"/>
    </row>
    <row r="61" customFormat="false" ht="19.5" hidden="false" customHeight="true" outlineLevel="0" collapsed="false">
      <c r="B61" s="257" t="s">
        <v>4114</v>
      </c>
      <c r="C61" s="258" t="s">
        <v>4099</v>
      </c>
      <c r="D61" s="259" t="n">
        <f aca="false">SUM(E61:R61)</f>
        <v>199148</v>
      </c>
      <c r="E61" s="263" t="n">
        <f aca="false">E62+E63</f>
        <v>53448</v>
      </c>
      <c r="F61" s="263" t="n">
        <f aca="false">F62+F63</f>
        <v>21360</v>
      </c>
      <c r="G61" s="263" t="n">
        <f aca="false">G62+G63</f>
        <v>24818</v>
      </c>
      <c r="H61" s="263" t="n">
        <f aca="false">H62+H63</f>
        <v>18347</v>
      </c>
      <c r="I61" s="263" t="n">
        <f aca="false">I62+I63</f>
        <v>16095</v>
      </c>
      <c r="J61" s="263" t="n">
        <f aca="false">J62+J63</f>
        <v>13929</v>
      </c>
      <c r="K61" s="260"/>
      <c r="L61" s="264" t="n">
        <f aca="false">L62+L63</f>
        <v>8934</v>
      </c>
      <c r="M61" s="263" t="n">
        <f aca="false">M62+M63</f>
        <v>4207</v>
      </c>
      <c r="N61" s="263" t="n">
        <f aca="false">N62+N63</f>
        <v>18005</v>
      </c>
      <c r="O61" s="263" t="n">
        <f aca="false">O62+O63</f>
        <v>6380</v>
      </c>
      <c r="P61" s="263" t="n">
        <f aca="false">P62+P63</f>
        <v>4200</v>
      </c>
      <c r="Q61" s="263" t="n">
        <f aca="false">Q62+Q63</f>
        <v>3386</v>
      </c>
      <c r="R61" s="263" t="n">
        <f aca="false">R62+R63</f>
        <v>6039</v>
      </c>
      <c r="S61" s="258" t="s">
        <v>4099</v>
      </c>
      <c r="T61" s="262" t="s">
        <v>4114</v>
      </c>
    </row>
    <row r="62" customFormat="false" ht="19.5" hidden="false" customHeight="true" outlineLevel="0" collapsed="false">
      <c r="B62" s="244"/>
      <c r="C62" s="258" t="s">
        <v>9</v>
      </c>
      <c r="D62" s="259" t="n">
        <f aca="false">SUM(E62:R62)</f>
        <v>102523</v>
      </c>
      <c r="E62" s="260" t="n">
        <v>27619</v>
      </c>
      <c r="F62" s="260" t="n">
        <v>10713</v>
      </c>
      <c r="G62" s="260" t="n">
        <v>12676</v>
      </c>
      <c r="H62" s="260" t="n">
        <v>9619</v>
      </c>
      <c r="I62" s="260" t="n">
        <v>8704</v>
      </c>
      <c r="J62" s="260" t="n">
        <v>6951</v>
      </c>
      <c r="K62" s="260"/>
      <c r="L62" s="261" t="n">
        <v>4501</v>
      </c>
      <c r="M62" s="260" t="n">
        <v>2060</v>
      </c>
      <c r="N62" s="260" t="n">
        <v>9665</v>
      </c>
      <c r="O62" s="260" t="n">
        <v>3124</v>
      </c>
      <c r="P62" s="260" t="n">
        <v>2133</v>
      </c>
      <c r="Q62" s="260" t="n">
        <v>1741</v>
      </c>
      <c r="R62" s="260" t="n">
        <v>3017</v>
      </c>
      <c r="S62" s="258" t="s">
        <v>9</v>
      </c>
      <c r="T62" s="250"/>
    </row>
    <row r="63" customFormat="false" ht="19.5" hidden="false" customHeight="true" outlineLevel="0" collapsed="false">
      <c r="B63" s="265"/>
      <c r="C63" s="266" t="s">
        <v>10</v>
      </c>
      <c r="D63" s="267" t="n">
        <f aca="false">SUM(E63:R63)</f>
        <v>96625</v>
      </c>
      <c r="E63" s="268" t="n">
        <v>25829</v>
      </c>
      <c r="F63" s="268" t="n">
        <v>10647</v>
      </c>
      <c r="G63" s="268" t="n">
        <v>12142</v>
      </c>
      <c r="H63" s="268" t="n">
        <v>8728</v>
      </c>
      <c r="I63" s="268" t="n">
        <v>7391</v>
      </c>
      <c r="J63" s="268" t="n">
        <v>6978</v>
      </c>
      <c r="K63" s="260"/>
      <c r="L63" s="269" t="n">
        <v>4433</v>
      </c>
      <c r="M63" s="268" t="n">
        <v>2147</v>
      </c>
      <c r="N63" s="268" t="n">
        <v>8340</v>
      </c>
      <c r="O63" s="268" t="n">
        <v>3256</v>
      </c>
      <c r="P63" s="268" t="n">
        <v>2067</v>
      </c>
      <c r="Q63" s="268" t="n">
        <v>1645</v>
      </c>
      <c r="R63" s="268" t="n">
        <v>3022</v>
      </c>
      <c r="S63" s="266" t="s">
        <v>10</v>
      </c>
      <c r="T63" s="270"/>
    </row>
    <row r="64" customFormat="false" ht="19.5" hidden="false" customHeight="true" outlineLevel="0" collapsed="false">
      <c r="B64" s="244"/>
      <c r="C64" s="258" t="s">
        <v>4097</v>
      </c>
      <c r="D64" s="259" t="n">
        <f aca="false">SUM(E64:R64)</f>
        <v>33001</v>
      </c>
      <c r="E64" s="260" t="n">
        <v>9032</v>
      </c>
      <c r="F64" s="260" t="n">
        <v>3514</v>
      </c>
      <c r="G64" s="260" t="n">
        <v>4373</v>
      </c>
      <c r="H64" s="260" t="n">
        <v>2234</v>
      </c>
      <c r="I64" s="260" t="n">
        <v>2755</v>
      </c>
      <c r="J64" s="260" t="n">
        <v>2058</v>
      </c>
      <c r="K64" s="260"/>
      <c r="L64" s="261" t="n">
        <v>1421</v>
      </c>
      <c r="M64" s="260" t="n">
        <v>704</v>
      </c>
      <c r="N64" s="260" t="n">
        <v>3815</v>
      </c>
      <c r="O64" s="260" t="n">
        <v>793</v>
      </c>
      <c r="P64" s="260" t="n">
        <v>582</v>
      </c>
      <c r="Q64" s="260" t="n">
        <v>520</v>
      </c>
      <c r="R64" s="260" t="n">
        <v>1200</v>
      </c>
      <c r="S64" s="258" t="s">
        <v>4097</v>
      </c>
      <c r="T64" s="250"/>
    </row>
    <row r="65" customFormat="false" ht="19.5" hidden="false" customHeight="true" outlineLevel="0" collapsed="false">
      <c r="B65" s="257" t="s">
        <v>4115</v>
      </c>
      <c r="C65" s="258" t="s">
        <v>4099</v>
      </c>
      <c r="D65" s="259" t="n">
        <f aca="false">SUM(E65:R65)</f>
        <v>199394</v>
      </c>
      <c r="E65" s="263" t="n">
        <f aca="false">E66+E67</f>
        <v>53537</v>
      </c>
      <c r="F65" s="263" t="n">
        <f aca="false">F66+F67</f>
        <v>21808</v>
      </c>
      <c r="G65" s="263" t="n">
        <f aca="false">G66+G67</f>
        <v>24024</v>
      </c>
      <c r="H65" s="263" t="n">
        <f aca="false">H66+H67</f>
        <v>18189</v>
      </c>
      <c r="I65" s="263" t="n">
        <f aca="false">I66+I67</f>
        <v>16404</v>
      </c>
      <c r="J65" s="263" t="n">
        <f aca="false">J66+J67</f>
        <v>13830</v>
      </c>
      <c r="K65" s="260"/>
      <c r="L65" s="264" t="n">
        <f aca="false">L66+L67</f>
        <v>8931</v>
      </c>
      <c r="M65" s="263" t="n">
        <f aca="false">M66+M67</f>
        <v>4236</v>
      </c>
      <c r="N65" s="263" t="n">
        <f aca="false">N66+N67</f>
        <v>18053</v>
      </c>
      <c r="O65" s="263" t="n">
        <f aca="false">O66+O67</f>
        <v>6362</v>
      </c>
      <c r="P65" s="263" t="n">
        <f aca="false">P66+P67</f>
        <v>4313</v>
      </c>
      <c r="Q65" s="263" t="n">
        <f aca="false">Q66+Q67</f>
        <v>3566</v>
      </c>
      <c r="R65" s="263" t="n">
        <f aca="false">R66+R67</f>
        <v>6141</v>
      </c>
      <c r="S65" s="258" t="s">
        <v>4099</v>
      </c>
      <c r="T65" s="262" t="s">
        <v>4115</v>
      </c>
    </row>
    <row r="66" customFormat="false" ht="19.5" hidden="false" customHeight="true" outlineLevel="0" collapsed="false">
      <c r="B66" s="244"/>
      <c r="C66" s="258" t="s">
        <v>9</v>
      </c>
      <c r="D66" s="259" t="n">
        <f aca="false">SUM(E66:R66)</f>
        <v>102254</v>
      </c>
      <c r="E66" s="260" t="n">
        <v>27173</v>
      </c>
      <c r="F66" s="260" t="n">
        <v>10901</v>
      </c>
      <c r="G66" s="260" t="n">
        <v>12198</v>
      </c>
      <c r="H66" s="260" t="n">
        <v>9583</v>
      </c>
      <c r="I66" s="260" t="n">
        <v>8868</v>
      </c>
      <c r="J66" s="260" t="n">
        <v>6930</v>
      </c>
      <c r="K66" s="260"/>
      <c r="L66" s="261" t="n">
        <v>4502</v>
      </c>
      <c r="M66" s="260" t="n">
        <v>2119</v>
      </c>
      <c r="N66" s="260" t="n">
        <v>9747</v>
      </c>
      <c r="O66" s="260" t="n">
        <v>3172</v>
      </c>
      <c r="P66" s="260" t="n">
        <v>2195</v>
      </c>
      <c r="Q66" s="260" t="n">
        <v>1808</v>
      </c>
      <c r="R66" s="260" t="n">
        <v>3058</v>
      </c>
      <c r="S66" s="258" t="s">
        <v>9</v>
      </c>
      <c r="T66" s="250"/>
    </row>
    <row r="67" customFormat="false" ht="19.5" hidden="false" customHeight="true" outlineLevel="0" collapsed="false">
      <c r="B67" s="265"/>
      <c r="C67" s="266" t="s">
        <v>10</v>
      </c>
      <c r="D67" s="267" t="n">
        <f aca="false">SUM(E67:R67)</f>
        <v>97140</v>
      </c>
      <c r="E67" s="268" t="n">
        <v>26364</v>
      </c>
      <c r="F67" s="268" t="n">
        <v>10907</v>
      </c>
      <c r="G67" s="268" t="n">
        <v>11826</v>
      </c>
      <c r="H67" s="268" t="n">
        <v>8606</v>
      </c>
      <c r="I67" s="268" t="n">
        <v>7536</v>
      </c>
      <c r="J67" s="268" t="n">
        <v>6900</v>
      </c>
      <c r="K67" s="260"/>
      <c r="L67" s="269" t="n">
        <v>4429</v>
      </c>
      <c r="M67" s="268" t="n">
        <v>2117</v>
      </c>
      <c r="N67" s="268" t="n">
        <v>8306</v>
      </c>
      <c r="O67" s="268" t="n">
        <v>3190</v>
      </c>
      <c r="P67" s="268" t="n">
        <v>2118</v>
      </c>
      <c r="Q67" s="268" t="n">
        <v>1758</v>
      </c>
      <c r="R67" s="268" t="n">
        <v>3083</v>
      </c>
      <c r="S67" s="266" t="s">
        <v>10</v>
      </c>
      <c r="T67" s="270"/>
    </row>
    <row r="68" customFormat="false" ht="19.5" hidden="false" customHeight="true" outlineLevel="0" collapsed="false">
      <c r="B68" s="244"/>
      <c r="C68" s="258" t="s">
        <v>4097</v>
      </c>
      <c r="D68" s="259" t="n">
        <f aca="false">SUM(E68:R68)</f>
        <v>33739</v>
      </c>
      <c r="E68" s="260" t="n">
        <v>9186</v>
      </c>
      <c r="F68" s="260" t="n">
        <v>3503</v>
      </c>
      <c r="G68" s="260" t="n">
        <v>4022</v>
      </c>
      <c r="H68" s="260" t="n">
        <v>3101</v>
      </c>
      <c r="I68" s="260" t="n">
        <v>2885</v>
      </c>
      <c r="J68" s="260" t="n">
        <v>2062</v>
      </c>
      <c r="K68" s="260"/>
      <c r="L68" s="261" t="n">
        <v>1402</v>
      </c>
      <c r="M68" s="260" t="n">
        <v>676</v>
      </c>
      <c r="N68" s="260" t="n">
        <v>3694</v>
      </c>
      <c r="O68" s="260" t="n">
        <v>879</v>
      </c>
      <c r="P68" s="260" t="n">
        <v>615</v>
      </c>
      <c r="Q68" s="260" t="n">
        <v>514</v>
      </c>
      <c r="R68" s="260" t="n">
        <v>1200</v>
      </c>
      <c r="S68" s="262" t="s">
        <v>4097</v>
      </c>
      <c r="T68" s="250"/>
    </row>
    <row r="69" customFormat="false" ht="19.5" hidden="false" customHeight="true" outlineLevel="0" collapsed="false">
      <c r="B69" s="257" t="s">
        <v>4116</v>
      </c>
      <c r="C69" s="258" t="s">
        <v>4099</v>
      </c>
      <c r="D69" s="259" t="n">
        <f aca="false">SUM(E69:R69)</f>
        <v>199043</v>
      </c>
      <c r="E69" s="263" t="n">
        <f aca="false">E70+E71</f>
        <v>54782</v>
      </c>
      <c r="F69" s="263" t="n">
        <f aca="false">F70+F71</f>
        <v>22235</v>
      </c>
      <c r="G69" s="263" t="n">
        <f aca="false">G70+G71</f>
        <v>24151</v>
      </c>
      <c r="H69" s="263" t="n">
        <f aca="false">H70+H71</f>
        <v>20313</v>
      </c>
      <c r="I69" s="263" t="n">
        <f aca="false">I70+I71</f>
        <v>17625</v>
      </c>
      <c r="J69" s="263" t="n">
        <f aca="false">J70+J71</f>
        <v>14239</v>
      </c>
      <c r="K69" s="260"/>
      <c r="L69" s="264" t="n">
        <f aca="false">L70+L71</f>
        <v>8704</v>
      </c>
      <c r="M69" s="263" t="n">
        <f aca="false">M70+M71</f>
        <v>3855</v>
      </c>
      <c r="N69" s="263" t="n">
        <f aca="false">N70+N71</f>
        <v>12299</v>
      </c>
      <c r="O69" s="263" t="n">
        <f aca="false">O70+O71</f>
        <v>6810</v>
      </c>
      <c r="P69" s="263" t="n">
        <f aca="false">P70+P71</f>
        <v>4398</v>
      </c>
      <c r="Q69" s="263" t="n">
        <f aca="false">Q70+Q71</f>
        <v>3522</v>
      </c>
      <c r="R69" s="263" t="n">
        <f aca="false">R70+R71</f>
        <v>6110</v>
      </c>
      <c r="S69" s="262" t="s">
        <v>4099</v>
      </c>
      <c r="T69" s="262" t="s">
        <v>4116</v>
      </c>
    </row>
    <row r="70" customFormat="false" ht="19.5" hidden="false" customHeight="true" outlineLevel="0" collapsed="false">
      <c r="B70" s="244"/>
      <c r="C70" s="258" t="s">
        <v>9</v>
      </c>
      <c r="D70" s="259" t="n">
        <f aca="false">SUM(E70:R70)</f>
        <v>101773</v>
      </c>
      <c r="E70" s="260" t="n">
        <v>27879</v>
      </c>
      <c r="F70" s="260" t="n">
        <v>11057</v>
      </c>
      <c r="G70" s="260" t="n">
        <v>12341</v>
      </c>
      <c r="H70" s="260" t="n">
        <v>10604</v>
      </c>
      <c r="I70" s="260" t="n">
        <v>9494</v>
      </c>
      <c r="J70" s="260" t="n">
        <v>6802</v>
      </c>
      <c r="K70" s="260"/>
      <c r="L70" s="261" t="n">
        <v>4345</v>
      </c>
      <c r="M70" s="260" t="n">
        <v>1958</v>
      </c>
      <c r="N70" s="260" t="n">
        <v>6764</v>
      </c>
      <c r="O70" s="260" t="n">
        <v>3451</v>
      </c>
      <c r="P70" s="260" t="n">
        <v>2237</v>
      </c>
      <c r="Q70" s="260" t="n">
        <v>1825</v>
      </c>
      <c r="R70" s="260" t="n">
        <v>3016</v>
      </c>
      <c r="S70" s="262" t="s">
        <v>9</v>
      </c>
      <c r="T70" s="250"/>
    </row>
    <row r="71" customFormat="false" ht="19.5" hidden="false" customHeight="true" outlineLevel="0" collapsed="false">
      <c r="B71" s="265"/>
      <c r="C71" s="266" t="s">
        <v>10</v>
      </c>
      <c r="D71" s="267" t="n">
        <f aca="false">SUM(E71:R71)</f>
        <v>97270</v>
      </c>
      <c r="E71" s="268" t="n">
        <v>26903</v>
      </c>
      <c r="F71" s="268" t="n">
        <v>11178</v>
      </c>
      <c r="G71" s="268" t="n">
        <v>11810</v>
      </c>
      <c r="H71" s="268" t="n">
        <v>9709</v>
      </c>
      <c r="I71" s="268" t="n">
        <v>8131</v>
      </c>
      <c r="J71" s="268" t="n">
        <v>7437</v>
      </c>
      <c r="K71" s="260"/>
      <c r="L71" s="269" t="n">
        <v>4359</v>
      </c>
      <c r="M71" s="268" t="n">
        <v>1897</v>
      </c>
      <c r="N71" s="268" t="n">
        <v>5535</v>
      </c>
      <c r="O71" s="268" t="n">
        <v>3359</v>
      </c>
      <c r="P71" s="268" t="n">
        <v>2161</v>
      </c>
      <c r="Q71" s="268" t="n">
        <v>1697</v>
      </c>
      <c r="R71" s="268" t="n">
        <v>3094</v>
      </c>
      <c r="S71" s="256" t="s">
        <v>10</v>
      </c>
      <c r="T71" s="270"/>
    </row>
    <row r="72" customFormat="false" ht="19.5" hidden="false" customHeight="true" outlineLevel="0" collapsed="false">
      <c r="B72" s="257"/>
      <c r="C72" s="258" t="s">
        <v>4097</v>
      </c>
      <c r="D72" s="259" t="n">
        <f aca="false">SUM(E72:R72)</f>
        <v>33932</v>
      </c>
      <c r="E72" s="260" t="n">
        <v>9317</v>
      </c>
      <c r="F72" s="260" t="n">
        <v>3533</v>
      </c>
      <c r="G72" s="260" t="n">
        <v>4066</v>
      </c>
      <c r="H72" s="260" t="n">
        <v>3730</v>
      </c>
      <c r="I72" s="260" t="n">
        <v>2949</v>
      </c>
      <c r="J72" s="260" t="n">
        <v>2041</v>
      </c>
      <c r="K72" s="260"/>
      <c r="L72" s="261" t="n">
        <v>1371</v>
      </c>
      <c r="M72" s="260" t="n">
        <v>745</v>
      </c>
      <c r="N72" s="260" t="n">
        <v>2718</v>
      </c>
      <c r="O72" s="260" t="n">
        <v>895</v>
      </c>
      <c r="P72" s="260" t="n">
        <v>863</v>
      </c>
      <c r="Q72" s="260" t="n">
        <v>514</v>
      </c>
      <c r="R72" s="260" t="n">
        <v>1190</v>
      </c>
      <c r="S72" s="258" t="s">
        <v>4097</v>
      </c>
      <c r="T72" s="262"/>
    </row>
    <row r="73" customFormat="false" ht="19.5" hidden="false" customHeight="true" outlineLevel="0" collapsed="false">
      <c r="B73" s="257" t="s">
        <v>4117</v>
      </c>
      <c r="C73" s="258" t="s">
        <v>4099</v>
      </c>
      <c r="D73" s="259" t="n">
        <f aca="false">SUM(E73:R73)</f>
        <v>202366</v>
      </c>
      <c r="E73" s="263" t="n">
        <f aca="false">E74+E75</f>
        <v>54807</v>
      </c>
      <c r="F73" s="263" t="n">
        <f aca="false">F74+F75</f>
        <v>22917</v>
      </c>
      <c r="G73" s="263" t="n">
        <f aca="false">G74+G75</f>
        <v>25050</v>
      </c>
      <c r="H73" s="263" t="n">
        <f aca="false">H74+H75</f>
        <v>21989</v>
      </c>
      <c r="I73" s="263" t="n">
        <f aca="false">I74+I75</f>
        <v>17693</v>
      </c>
      <c r="J73" s="263" t="n">
        <f aca="false">J74+J75</f>
        <v>15007</v>
      </c>
      <c r="K73" s="260"/>
      <c r="L73" s="264" t="n">
        <f aca="false">L74+L75</f>
        <v>8683</v>
      </c>
      <c r="M73" s="263" t="n">
        <f aca="false">M74+M75</f>
        <v>4000</v>
      </c>
      <c r="N73" s="263" t="n">
        <f aca="false">N74+N75</f>
        <v>11024</v>
      </c>
      <c r="O73" s="263" t="n">
        <f aca="false">O74+O75</f>
        <v>6798</v>
      </c>
      <c r="P73" s="263" t="n">
        <f aca="false">P74+P75</f>
        <v>4750</v>
      </c>
      <c r="Q73" s="263" t="n">
        <f aca="false">Q74+Q75</f>
        <v>3500</v>
      </c>
      <c r="R73" s="263" t="n">
        <f aca="false">R74+R75</f>
        <v>6148</v>
      </c>
      <c r="S73" s="258" t="s">
        <v>4099</v>
      </c>
      <c r="T73" s="262" t="s">
        <v>4117</v>
      </c>
    </row>
    <row r="74" customFormat="false" ht="19.5" hidden="false" customHeight="true" outlineLevel="0" collapsed="false">
      <c r="B74" s="244"/>
      <c r="C74" s="258" t="s">
        <v>9</v>
      </c>
      <c r="D74" s="259" t="n">
        <f aca="false">SUM(E74:R74)</f>
        <v>103793</v>
      </c>
      <c r="E74" s="260" t="n">
        <v>27996</v>
      </c>
      <c r="F74" s="260" t="n">
        <v>11738</v>
      </c>
      <c r="G74" s="260" t="n">
        <v>12859</v>
      </c>
      <c r="H74" s="260" t="n">
        <v>11648</v>
      </c>
      <c r="I74" s="260" t="n">
        <v>9533</v>
      </c>
      <c r="J74" s="260" t="n">
        <v>7403</v>
      </c>
      <c r="K74" s="260"/>
      <c r="L74" s="261" t="n">
        <v>4326</v>
      </c>
      <c r="M74" s="260" t="n">
        <v>2058</v>
      </c>
      <c r="N74" s="260" t="n">
        <v>5563</v>
      </c>
      <c r="O74" s="260" t="n">
        <v>3442</v>
      </c>
      <c r="P74" s="260" t="n">
        <v>2419</v>
      </c>
      <c r="Q74" s="260" t="n">
        <v>1803</v>
      </c>
      <c r="R74" s="260" t="n">
        <v>3005</v>
      </c>
      <c r="S74" s="258" t="s">
        <v>9</v>
      </c>
      <c r="T74" s="250"/>
    </row>
    <row r="75" customFormat="false" ht="19.5" hidden="false" customHeight="true" outlineLevel="0" collapsed="false">
      <c r="B75" s="265"/>
      <c r="C75" s="266" t="s">
        <v>10</v>
      </c>
      <c r="D75" s="267" t="n">
        <f aca="false">SUM(E75:R75)</f>
        <v>98573</v>
      </c>
      <c r="E75" s="268" t="n">
        <v>26811</v>
      </c>
      <c r="F75" s="268" t="n">
        <v>11179</v>
      </c>
      <c r="G75" s="268" t="n">
        <v>12191</v>
      </c>
      <c r="H75" s="268" t="n">
        <v>10341</v>
      </c>
      <c r="I75" s="268" t="n">
        <v>8160</v>
      </c>
      <c r="J75" s="268" t="n">
        <v>7604</v>
      </c>
      <c r="K75" s="260"/>
      <c r="L75" s="269" t="n">
        <v>4357</v>
      </c>
      <c r="M75" s="268" t="n">
        <v>1942</v>
      </c>
      <c r="N75" s="268" t="n">
        <v>5461</v>
      </c>
      <c r="O75" s="268" t="n">
        <v>3356</v>
      </c>
      <c r="P75" s="268" t="n">
        <v>2331</v>
      </c>
      <c r="Q75" s="268" t="n">
        <v>1697</v>
      </c>
      <c r="R75" s="268" t="n">
        <v>3143</v>
      </c>
      <c r="S75" s="266" t="s">
        <v>10</v>
      </c>
      <c r="T75" s="270"/>
    </row>
    <row r="76" customFormat="false" ht="19.5" hidden="false" customHeight="true" outlineLevel="0" collapsed="false">
      <c r="B76" s="244"/>
      <c r="C76" s="258" t="s">
        <v>4097</v>
      </c>
      <c r="D76" s="259" t="n">
        <f aca="false">SUM(E76:R76)</f>
        <v>38000</v>
      </c>
      <c r="E76" s="260" t="n">
        <v>9542</v>
      </c>
      <c r="F76" s="260" t="n">
        <v>3790</v>
      </c>
      <c r="G76" s="260" t="n">
        <v>4537</v>
      </c>
      <c r="H76" s="260" t="n">
        <v>4548</v>
      </c>
      <c r="I76" s="260" t="n">
        <v>4492</v>
      </c>
      <c r="J76" s="260" t="n">
        <v>2790</v>
      </c>
      <c r="K76" s="260"/>
      <c r="L76" s="261" t="n">
        <v>1436</v>
      </c>
      <c r="M76" s="260" t="n">
        <v>743</v>
      </c>
      <c r="N76" s="260" t="n">
        <v>2206</v>
      </c>
      <c r="O76" s="260" t="n">
        <v>1145</v>
      </c>
      <c r="P76" s="260" t="n">
        <v>892</v>
      </c>
      <c r="Q76" s="260" t="n">
        <v>721</v>
      </c>
      <c r="R76" s="260" t="n">
        <v>1158</v>
      </c>
      <c r="S76" s="258" t="s">
        <v>4097</v>
      </c>
      <c r="T76" s="250"/>
    </row>
    <row r="77" customFormat="false" ht="19.5" hidden="false" customHeight="true" outlineLevel="0" collapsed="false">
      <c r="B77" s="257" t="s">
        <v>4118</v>
      </c>
      <c r="C77" s="258" t="s">
        <v>4099</v>
      </c>
      <c r="D77" s="259" t="n">
        <f aca="false">SUM(E77:R77)</f>
        <v>203950</v>
      </c>
      <c r="E77" s="263" t="n">
        <f aca="false">E78+E79</f>
        <v>53491</v>
      </c>
      <c r="F77" s="263" t="n">
        <f aca="false">F78+F79</f>
        <v>20591</v>
      </c>
      <c r="G77" s="263" t="n">
        <f aca="false">G78+G79</f>
        <v>23973</v>
      </c>
      <c r="H77" s="263" t="n">
        <f aca="false">H78+H79</f>
        <v>24829</v>
      </c>
      <c r="I77" s="263" t="n">
        <f aca="false">I78+I79</f>
        <v>24515</v>
      </c>
      <c r="J77" s="263" t="n">
        <f aca="false">J78+J79</f>
        <v>16022</v>
      </c>
      <c r="K77" s="260"/>
      <c r="L77" s="264" t="n">
        <f aca="false">L78+L79</f>
        <v>8901</v>
      </c>
      <c r="M77" s="263" t="n">
        <f aca="false">M78+M79</f>
        <v>3662</v>
      </c>
      <c r="N77" s="263" t="n">
        <f aca="false">N78+N79</f>
        <v>6280</v>
      </c>
      <c r="O77" s="263" t="n">
        <f aca="false">O78+O79</f>
        <v>7106</v>
      </c>
      <c r="P77" s="263" t="n">
        <f aca="false">P78+P79</f>
        <v>4638</v>
      </c>
      <c r="Q77" s="263" t="n">
        <f aca="false">Q78+Q79</f>
        <v>3442</v>
      </c>
      <c r="R77" s="263" t="n">
        <f aca="false">R78+R79</f>
        <v>6500</v>
      </c>
      <c r="S77" s="258" t="s">
        <v>4099</v>
      </c>
      <c r="T77" s="262" t="s">
        <v>4118</v>
      </c>
    </row>
    <row r="78" customFormat="false" ht="19.5" hidden="false" customHeight="true" outlineLevel="0" collapsed="false">
      <c r="B78" s="244"/>
      <c r="C78" s="258" t="s">
        <v>9</v>
      </c>
      <c r="D78" s="259" t="n">
        <f aca="false">SUM(E78:R78)</f>
        <v>103101</v>
      </c>
      <c r="E78" s="260" t="n">
        <v>26911</v>
      </c>
      <c r="F78" s="260" t="n">
        <v>10457</v>
      </c>
      <c r="G78" s="260" t="n">
        <v>12073</v>
      </c>
      <c r="H78" s="260" t="n">
        <v>12685</v>
      </c>
      <c r="I78" s="260" t="n">
        <v>12496</v>
      </c>
      <c r="J78" s="260" t="n">
        <v>8011</v>
      </c>
      <c r="K78" s="260"/>
      <c r="L78" s="261" t="n">
        <v>4425</v>
      </c>
      <c r="M78" s="260" t="n">
        <v>1864</v>
      </c>
      <c r="N78" s="260" t="n">
        <v>3240</v>
      </c>
      <c r="O78" s="260" t="n">
        <v>3563</v>
      </c>
      <c r="P78" s="260" t="n">
        <v>2345</v>
      </c>
      <c r="Q78" s="260" t="n">
        <v>1782</v>
      </c>
      <c r="R78" s="260" t="n">
        <v>3249</v>
      </c>
      <c r="S78" s="258" t="s">
        <v>9</v>
      </c>
      <c r="T78" s="250"/>
    </row>
    <row r="79" customFormat="false" ht="19.5" hidden="false" customHeight="true" outlineLevel="0" collapsed="false">
      <c r="B79" s="265"/>
      <c r="C79" s="266" t="s">
        <v>10</v>
      </c>
      <c r="D79" s="267" t="n">
        <f aca="false">SUM(E79:R79)</f>
        <v>100849</v>
      </c>
      <c r="E79" s="268" t="n">
        <v>26580</v>
      </c>
      <c r="F79" s="268" t="n">
        <v>10134</v>
      </c>
      <c r="G79" s="268" t="n">
        <v>11900</v>
      </c>
      <c r="H79" s="268" t="n">
        <v>12144</v>
      </c>
      <c r="I79" s="268" t="n">
        <v>12019</v>
      </c>
      <c r="J79" s="268" t="n">
        <v>8011</v>
      </c>
      <c r="K79" s="260"/>
      <c r="L79" s="269" t="n">
        <v>4476</v>
      </c>
      <c r="M79" s="268" t="n">
        <v>1798</v>
      </c>
      <c r="N79" s="268" t="n">
        <v>3040</v>
      </c>
      <c r="O79" s="268" t="n">
        <v>3543</v>
      </c>
      <c r="P79" s="268" t="n">
        <v>2293</v>
      </c>
      <c r="Q79" s="268" t="n">
        <v>1660</v>
      </c>
      <c r="R79" s="268" t="n">
        <v>3251</v>
      </c>
      <c r="S79" s="266" t="s">
        <v>10</v>
      </c>
      <c r="T79" s="270"/>
    </row>
    <row r="80" customFormat="false" ht="19.5" hidden="false" customHeight="true" outlineLevel="0" collapsed="false">
      <c r="B80" s="271" t="s">
        <v>4119</v>
      </c>
      <c r="C80" s="258" t="s">
        <v>4097</v>
      </c>
      <c r="D80" s="259" t="n">
        <f aca="false">SUM(E80:R80)</f>
        <v>38619</v>
      </c>
      <c r="E80" s="260" t="n">
        <v>9640</v>
      </c>
      <c r="F80" s="260" t="n">
        <v>3821</v>
      </c>
      <c r="G80" s="260" t="n">
        <v>4410</v>
      </c>
      <c r="H80" s="260" t="n">
        <v>4829</v>
      </c>
      <c r="I80" s="260" t="n">
        <v>5083</v>
      </c>
      <c r="J80" s="260" t="n">
        <v>2832</v>
      </c>
      <c r="K80" s="260"/>
      <c r="L80" s="261" t="n">
        <v>1406</v>
      </c>
      <c r="M80" s="260" t="n">
        <v>702</v>
      </c>
      <c r="N80" s="260" t="n">
        <v>2200</v>
      </c>
      <c r="O80" s="260" t="n">
        <v>1138</v>
      </c>
      <c r="P80" s="260" t="n">
        <v>859</v>
      </c>
      <c r="Q80" s="260" t="n">
        <v>547</v>
      </c>
      <c r="R80" s="260" t="n">
        <v>1152</v>
      </c>
      <c r="S80" s="258" t="s">
        <v>4097</v>
      </c>
      <c r="T80" s="272" t="s">
        <v>4119</v>
      </c>
    </row>
    <row r="81" customFormat="false" ht="19.5" hidden="false" customHeight="true" outlineLevel="0" collapsed="false">
      <c r="B81" s="257" t="s">
        <v>4105</v>
      </c>
      <c r="C81" s="258" t="s">
        <v>4099</v>
      </c>
      <c r="D81" s="259" t="n">
        <f aca="false">SUM(E81:R81)</f>
        <v>206062</v>
      </c>
      <c r="E81" s="263" t="n">
        <f aca="false">E82+E83</f>
        <v>54305</v>
      </c>
      <c r="F81" s="263" t="n">
        <f aca="false">F82+F83</f>
        <v>21384</v>
      </c>
      <c r="G81" s="263" t="n">
        <f aca="false">G82+G83</f>
        <v>23528</v>
      </c>
      <c r="H81" s="263" t="n">
        <f aca="false">H82+H83</f>
        <v>26145</v>
      </c>
      <c r="I81" s="263" t="n">
        <f aca="false">I82+I83</f>
        <v>25014</v>
      </c>
      <c r="J81" s="263" t="n">
        <f aca="false">J82+J83</f>
        <v>15804</v>
      </c>
      <c r="K81" s="260"/>
      <c r="L81" s="264" t="n">
        <f aca="false">L82+L83</f>
        <v>8913</v>
      </c>
      <c r="M81" s="263" t="n">
        <f aca="false">M82+M83</f>
        <v>3834</v>
      </c>
      <c r="N81" s="263" t="n">
        <f aca="false">N82+N83</f>
        <v>6170</v>
      </c>
      <c r="O81" s="263" t="n">
        <f aca="false">O82+O83</f>
        <v>7062</v>
      </c>
      <c r="P81" s="263" t="n">
        <f aca="false">P82+P83</f>
        <v>4628</v>
      </c>
      <c r="Q81" s="263" t="n">
        <f aca="false">Q82+Q83</f>
        <v>2956</v>
      </c>
      <c r="R81" s="263" t="n">
        <f aca="false">R82+R83</f>
        <v>6319</v>
      </c>
      <c r="S81" s="258" t="s">
        <v>4099</v>
      </c>
      <c r="T81" s="262" t="s">
        <v>4105</v>
      </c>
    </row>
    <row r="82" customFormat="false" ht="19.5" hidden="false" customHeight="true" outlineLevel="0" collapsed="false">
      <c r="B82" s="244"/>
      <c r="C82" s="258" t="s">
        <v>9</v>
      </c>
      <c r="D82" s="259" t="n">
        <f aca="false">SUM(E82:R82)</f>
        <v>104302</v>
      </c>
      <c r="E82" s="260" t="n">
        <v>27218</v>
      </c>
      <c r="F82" s="260" t="n">
        <v>10698</v>
      </c>
      <c r="G82" s="260" t="n">
        <v>11984</v>
      </c>
      <c r="H82" s="260" t="n">
        <v>13430</v>
      </c>
      <c r="I82" s="260" t="n">
        <v>12934</v>
      </c>
      <c r="J82" s="260" t="n">
        <v>7988</v>
      </c>
      <c r="K82" s="260"/>
      <c r="L82" s="261" t="n">
        <v>4430</v>
      </c>
      <c r="M82" s="260" t="n">
        <v>1973</v>
      </c>
      <c r="N82" s="260" t="n">
        <v>3150</v>
      </c>
      <c r="O82" s="260" t="n">
        <v>3553</v>
      </c>
      <c r="P82" s="260" t="n">
        <v>2346</v>
      </c>
      <c r="Q82" s="260" t="n">
        <v>1474</v>
      </c>
      <c r="R82" s="260" t="n">
        <v>3124</v>
      </c>
      <c r="S82" s="258" t="s">
        <v>9</v>
      </c>
      <c r="T82" s="250"/>
    </row>
    <row r="83" customFormat="false" ht="19.5" hidden="false" customHeight="true" outlineLevel="0" collapsed="false">
      <c r="B83" s="265"/>
      <c r="C83" s="266" t="s">
        <v>10</v>
      </c>
      <c r="D83" s="267" t="n">
        <f aca="false">SUM(E83:R83)</f>
        <v>101760</v>
      </c>
      <c r="E83" s="268" t="n">
        <v>27087</v>
      </c>
      <c r="F83" s="268" t="n">
        <v>10686</v>
      </c>
      <c r="G83" s="268" t="n">
        <v>11544</v>
      </c>
      <c r="H83" s="268" t="n">
        <v>12715</v>
      </c>
      <c r="I83" s="268" t="n">
        <v>12080</v>
      </c>
      <c r="J83" s="268" t="n">
        <v>7816</v>
      </c>
      <c r="K83" s="260"/>
      <c r="L83" s="269" t="n">
        <v>4483</v>
      </c>
      <c r="M83" s="268" t="n">
        <v>1861</v>
      </c>
      <c r="N83" s="268" t="n">
        <v>3020</v>
      </c>
      <c r="O83" s="268" t="n">
        <v>3509</v>
      </c>
      <c r="P83" s="268" t="n">
        <v>2282</v>
      </c>
      <c r="Q83" s="268" t="n">
        <v>1482</v>
      </c>
      <c r="R83" s="268" t="n">
        <v>3195</v>
      </c>
      <c r="S83" s="266" t="s">
        <v>10</v>
      </c>
      <c r="T83" s="270"/>
    </row>
    <row r="84" customFormat="false" ht="19.5" hidden="false" customHeight="true" outlineLevel="0" collapsed="false">
      <c r="B84" s="244"/>
      <c r="C84" s="258" t="s">
        <v>4097</v>
      </c>
      <c r="D84" s="259" t="n">
        <f aca="false">SUM(E84:R84)</f>
        <v>37944</v>
      </c>
      <c r="E84" s="260" t="n">
        <v>9678</v>
      </c>
      <c r="F84" s="260" t="n">
        <v>3884</v>
      </c>
      <c r="G84" s="260" t="n">
        <v>4410</v>
      </c>
      <c r="H84" s="260" t="n">
        <v>4472</v>
      </c>
      <c r="I84" s="260" t="n">
        <v>5083</v>
      </c>
      <c r="J84" s="260" t="n">
        <v>2689</v>
      </c>
      <c r="K84" s="260"/>
      <c r="L84" s="261" t="n">
        <v>1387</v>
      </c>
      <c r="M84" s="260" t="n">
        <v>687</v>
      </c>
      <c r="N84" s="260" t="n">
        <v>2078</v>
      </c>
      <c r="O84" s="260" t="n">
        <v>1098</v>
      </c>
      <c r="P84" s="260" t="n">
        <v>743</v>
      </c>
      <c r="Q84" s="260" t="n">
        <v>528</v>
      </c>
      <c r="R84" s="260" t="n">
        <v>1207</v>
      </c>
      <c r="S84" s="258" t="s">
        <v>4097</v>
      </c>
      <c r="T84" s="250"/>
    </row>
    <row r="85" customFormat="false" ht="19.5" hidden="false" customHeight="true" outlineLevel="0" collapsed="false">
      <c r="B85" s="257" t="s">
        <v>4106</v>
      </c>
      <c r="C85" s="258" t="s">
        <v>4099</v>
      </c>
      <c r="D85" s="259" t="n">
        <f aca="false">SUM(E85:R85)</f>
        <v>206187</v>
      </c>
      <c r="E85" s="263" t="n">
        <f aca="false">E86+E87</f>
        <v>55400</v>
      </c>
      <c r="F85" s="263" t="n">
        <f aca="false">F86+F87</f>
        <v>21398</v>
      </c>
      <c r="G85" s="263" t="n">
        <f aca="false">G86+G87</f>
        <v>24004</v>
      </c>
      <c r="H85" s="263" t="n">
        <f aca="false">H86+H87</f>
        <v>24772</v>
      </c>
      <c r="I85" s="263" t="n">
        <f aca="false">I86+I87</f>
        <v>25041</v>
      </c>
      <c r="J85" s="263" t="n">
        <f aca="false">J86+J87</f>
        <v>15510</v>
      </c>
      <c r="K85" s="260"/>
      <c r="L85" s="264" t="n">
        <f aca="false">L86+L87</f>
        <v>8684</v>
      </c>
      <c r="M85" s="263" t="n">
        <f aca="false">M86+M87</f>
        <v>3588</v>
      </c>
      <c r="N85" s="263" t="n">
        <f aca="false">N86+N87</f>
        <v>6700</v>
      </c>
      <c r="O85" s="263" t="n">
        <f aca="false">O86+O87</f>
        <v>7113</v>
      </c>
      <c r="P85" s="263" t="n">
        <f aca="false">P86+P87</f>
        <v>4756</v>
      </c>
      <c r="Q85" s="263" t="n">
        <f aca="false">Q86+Q87</f>
        <v>2692</v>
      </c>
      <c r="R85" s="263" t="n">
        <f aca="false">R86+R87</f>
        <v>6529</v>
      </c>
      <c r="S85" s="258" t="s">
        <v>4099</v>
      </c>
      <c r="T85" s="262" t="s">
        <v>4106</v>
      </c>
    </row>
    <row r="86" customFormat="false" ht="19.5" hidden="false" customHeight="true" outlineLevel="0" collapsed="false">
      <c r="B86" s="244"/>
      <c r="C86" s="258" t="s">
        <v>9</v>
      </c>
      <c r="D86" s="259" t="n">
        <f aca="false">SUM(E86:R86)</f>
        <v>104209</v>
      </c>
      <c r="E86" s="260" t="n">
        <v>27659</v>
      </c>
      <c r="F86" s="260" t="n">
        <v>10914</v>
      </c>
      <c r="G86" s="260" t="n">
        <v>12187</v>
      </c>
      <c r="H86" s="260" t="n">
        <v>12544</v>
      </c>
      <c r="I86" s="260" t="n">
        <v>12961</v>
      </c>
      <c r="J86" s="260" t="n">
        <v>7793</v>
      </c>
      <c r="K86" s="260"/>
      <c r="L86" s="261" t="n">
        <v>4351</v>
      </c>
      <c r="M86" s="260" t="n">
        <v>1809</v>
      </c>
      <c r="N86" s="260" t="n">
        <v>3358</v>
      </c>
      <c r="O86" s="260" t="n">
        <v>3555</v>
      </c>
      <c r="P86" s="260" t="n">
        <v>2470</v>
      </c>
      <c r="Q86" s="260" t="n">
        <v>1349</v>
      </c>
      <c r="R86" s="260" t="n">
        <v>3259</v>
      </c>
      <c r="S86" s="258" t="s">
        <v>9</v>
      </c>
      <c r="T86" s="250"/>
    </row>
    <row r="87" customFormat="false" ht="19.5" hidden="false" customHeight="true" outlineLevel="0" collapsed="false">
      <c r="B87" s="265"/>
      <c r="C87" s="266" t="s">
        <v>10</v>
      </c>
      <c r="D87" s="267" t="n">
        <f aca="false">SUM(E87:R87)</f>
        <v>101978</v>
      </c>
      <c r="E87" s="268" t="n">
        <v>27741</v>
      </c>
      <c r="F87" s="268" t="n">
        <v>10484</v>
      </c>
      <c r="G87" s="268" t="n">
        <v>11817</v>
      </c>
      <c r="H87" s="268" t="n">
        <v>12228</v>
      </c>
      <c r="I87" s="268" t="n">
        <v>12080</v>
      </c>
      <c r="J87" s="268" t="n">
        <v>7717</v>
      </c>
      <c r="K87" s="260"/>
      <c r="L87" s="269" t="n">
        <v>4333</v>
      </c>
      <c r="M87" s="268" t="n">
        <v>1779</v>
      </c>
      <c r="N87" s="268" t="n">
        <v>3342</v>
      </c>
      <c r="O87" s="268" t="n">
        <v>3558</v>
      </c>
      <c r="P87" s="268" t="n">
        <v>2286</v>
      </c>
      <c r="Q87" s="268" t="n">
        <v>1343</v>
      </c>
      <c r="R87" s="268" t="n">
        <v>3270</v>
      </c>
      <c r="S87" s="266" t="s">
        <v>10</v>
      </c>
      <c r="T87" s="270"/>
    </row>
    <row r="88" customFormat="false" ht="19.5" hidden="false" customHeight="true" outlineLevel="0" collapsed="false">
      <c r="B88" s="244"/>
      <c r="C88" s="262" t="s">
        <v>4097</v>
      </c>
      <c r="D88" s="259" t="n">
        <f aca="false">SUM(E88:R88)</f>
        <v>38128</v>
      </c>
      <c r="E88" s="260" t="n">
        <v>9911</v>
      </c>
      <c r="F88" s="260" t="n">
        <v>3855</v>
      </c>
      <c r="G88" s="260" t="n">
        <v>4283</v>
      </c>
      <c r="H88" s="260" t="n">
        <v>4391</v>
      </c>
      <c r="I88" s="260" t="n">
        <v>5034</v>
      </c>
      <c r="J88" s="260" t="n">
        <v>2686</v>
      </c>
      <c r="K88" s="260"/>
      <c r="L88" s="261" t="n">
        <v>1491</v>
      </c>
      <c r="M88" s="260" t="n">
        <v>720</v>
      </c>
      <c r="N88" s="260" t="n">
        <v>2200</v>
      </c>
      <c r="O88" s="260" t="n">
        <v>1083</v>
      </c>
      <c r="P88" s="260" t="n">
        <v>745</v>
      </c>
      <c r="Q88" s="260" t="n">
        <v>529</v>
      </c>
      <c r="R88" s="260" t="n">
        <v>1200</v>
      </c>
      <c r="S88" s="262" t="s">
        <v>4097</v>
      </c>
      <c r="T88" s="250"/>
    </row>
    <row r="89" customFormat="false" ht="19.5" hidden="false" customHeight="true" outlineLevel="0" collapsed="false">
      <c r="B89" s="257" t="s">
        <v>4107</v>
      </c>
      <c r="C89" s="262" t="s">
        <v>4099</v>
      </c>
      <c r="D89" s="259" t="n">
        <f aca="false">SUM(E89:R89)</f>
        <v>209282</v>
      </c>
      <c r="E89" s="263" t="n">
        <f aca="false">E90+E91</f>
        <v>54326</v>
      </c>
      <c r="F89" s="263" t="n">
        <f aca="false">F90+F91</f>
        <v>21715</v>
      </c>
      <c r="G89" s="263" t="n">
        <f aca="false">G90+G91</f>
        <v>23483</v>
      </c>
      <c r="H89" s="263" t="n">
        <f aca="false">H90+H91</f>
        <v>24749</v>
      </c>
      <c r="I89" s="263" t="n">
        <f aca="false">I90+I91</f>
        <v>24021</v>
      </c>
      <c r="J89" s="263" t="n">
        <f aca="false">J90+J91</f>
        <v>15697</v>
      </c>
      <c r="K89" s="260"/>
      <c r="L89" s="264" t="n">
        <f aca="false">L90+L91</f>
        <v>8668</v>
      </c>
      <c r="M89" s="263" t="n">
        <f aca="false">M90+M91</f>
        <v>3929</v>
      </c>
      <c r="N89" s="263" t="n">
        <f aca="false">N90+N91</f>
        <v>10860</v>
      </c>
      <c r="O89" s="263" t="n">
        <f aca="false">O90+O91</f>
        <v>7366</v>
      </c>
      <c r="P89" s="263" t="n">
        <f aca="false">P90+P91</f>
        <v>4863</v>
      </c>
      <c r="Q89" s="263" t="n">
        <f aca="false">Q90+Q91</f>
        <v>3530</v>
      </c>
      <c r="R89" s="263" t="n">
        <f aca="false">R90+R91</f>
        <v>6075</v>
      </c>
      <c r="S89" s="262" t="s">
        <v>4099</v>
      </c>
      <c r="T89" s="262" t="s">
        <v>4107</v>
      </c>
    </row>
    <row r="90" customFormat="false" ht="19.5" hidden="false" customHeight="true" outlineLevel="0" collapsed="false">
      <c r="B90" s="244"/>
      <c r="C90" s="262" t="s">
        <v>9</v>
      </c>
      <c r="D90" s="259" t="n">
        <f aca="false">SUM(E90:R90)</f>
        <v>108692</v>
      </c>
      <c r="E90" s="260" t="n">
        <v>27868</v>
      </c>
      <c r="F90" s="260" t="n">
        <v>11116</v>
      </c>
      <c r="G90" s="260" t="n">
        <v>12738</v>
      </c>
      <c r="H90" s="260" t="n">
        <v>12756</v>
      </c>
      <c r="I90" s="260" t="n">
        <v>13456</v>
      </c>
      <c r="J90" s="260" t="n">
        <v>7865</v>
      </c>
      <c r="K90" s="260"/>
      <c r="L90" s="261" t="n">
        <v>4339</v>
      </c>
      <c r="M90" s="260" t="n">
        <v>2060</v>
      </c>
      <c r="N90" s="260" t="n">
        <v>5500</v>
      </c>
      <c r="O90" s="260" t="n">
        <v>3700</v>
      </c>
      <c r="P90" s="260" t="n">
        <v>2524</v>
      </c>
      <c r="Q90" s="260" t="n">
        <v>1810</v>
      </c>
      <c r="R90" s="260" t="n">
        <v>2960</v>
      </c>
      <c r="S90" s="262" t="s">
        <v>9</v>
      </c>
      <c r="T90" s="250"/>
    </row>
    <row r="91" customFormat="false" ht="19.5" hidden="false" customHeight="true" outlineLevel="0" collapsed="false">
      <c r="B91" s="265"/>
      <c r="C91" s="256" t="s">
        <v>10</v>
      </c>
      <c r="D91" s="267" t="n">
        <f aca="false">SUM(E91:R91)</f>
        <v>100590</v>
      </c>
      <c r="E91" s="268" t="n">
        <v>26458</v>
      </c>
      <c r="F91" s="268" t="n">
        <v>10599</v>
      </c>
      <c r="G91" s="268" t="n">
        <v>10745</v>
      </c>
      <c r="H91" s="268" t="n">
        <v>11993</v>
      </c>
      <c r="I91" s="268" t="n">
        <v>10565</v>
      </c>
      <c r="J91" s="268" t="n">
        <v>7832</v>
      </c>
      <c r="K91" s="260"/>
      <c r="L91" s="269" t="n">
        <v>4329</v>
      </c>
      <c r="M91" s="268" t="n">
        <v>1869</v>
      </c>
      <c r="N91" s="268" t="n">
        <v>5360</v>
      </c>
      <c r="O91" s="268" t="n">
        <v>3666</v>
      </c>
      <c r="P91" s="268" t="n">
        <v>2339</v>
      </c>
      <c r="Q91" s="268" t="n">
        <v>1720</v>
      </c>
      <c r="R91" s="268" t="n">
        <v>3115</v>
      </c>
      <c r="S91" s="256" t="s">
        <v>10</v>
      </c>
      <c r="T91" s="270"/>
    </row>
    <row r="92" customFormat="false" ht="19.5" hidden="false" customHeight="true" outlineLevel="0" collapsed="false">
      <c r="B92" s="244"/>
      <c r="C92" s="258" t="s">
        <v>4097</v>
      </c>
      <c r="D92" s="259" t="n">
        <f aca="false">SUM(E92:R92)</f>
        <v>38587</v>
      </c>
      <c r="E92" s="260" t="n">
        <v>9796</v>
      </c>
      <c r="F92" s="260" t="n">
        <v>4072</v>
      </c>
      <c r="G92" s="260" t="n">
        <v>4167</v>
      </c>
      <c r="H92" s="260" t="n">
        <v>4677</v>
      </c>
      <c r="I92" s="260" t="n">
        <v>5291</v>
      </c>
      <c r="J92" s="260" t="n">
        <v>2675</v>
      </c>
      <c r="K92" s="260"/>
      <c r="L92" s="261" t="n">
        <v>1456</v>
      </c>
      <c r="M92" s="260" t="n">
        <v>691</v>
      </c>
      <c r="N92" s="260" t="n">
        <v>2250</v>
      </c>
      <c r="O92" s="260" t="n">
        <v>1058</v>
      </c>
      <c r="P92" s="260" t="n">
        <v>754</v>
      </c>
      <c r="Q92" s="260" t="n">
        <v>515</v>
      </c>
      <c r="R92" s="260" t="n">
        <v>1185</v>
      </c>
      <c r="S92" s="258" t="s">
        <v>4097</v>
      </c>
      <c r="T92" s="250"/>
    </row>
    <row r="93" customFormat="false" ht="19.5" hidden="false" customHeight="true" outlineLevel="0" collapsed="false">
      <c r="B93" s="257" t="s">
        <v>4108</v>
      </c>
      <c r="C93" s="258" t="s">
        <v>4099</v>
      </c>
      <c r="D93" s="259" t="n">
        <f aca="false">SUM(E93:R93)</f>
        <v>211290</v>
      </c>
      <c r="E93" s="263" t="n">
        <f aca="false">E94+E95</f>
        <v>56120</v>
      </c>
      <c r="F93" s="263" t="n">
        <f aca="false">F94+F95</f>
        <v>22693</v>
      </c>
      <c r="G93" s="263" t="n">
        <f aca="false">G94+G95</f>
        <v>22229</v>
      </c>
      <c r="H93" s="263" t="n">
        <f aca="false">H94+H95</f>
        <v>25465</v>
      </c>
      <c r="I93" s="263" t="n">
        <f aca="false">I94+I95</f>
        <v>24093</v>
      </c>
      <c r="J93" s="263" t="n">
        <f aca="false">J94+J95</f>
        <v>15719</v>
      </c>
      <c r="K93" s="260"/>
      <c r="L93" s="264" t="n">
        <f aca="false">L94+L95</f>
        <v>8694</v>
      </c>
      <c r="M93" s="263" t="n">
        <f aca="false">M94+M95</f>
        <v>3916</v>
      </c>
      <c r="N93" s="263" t="n">
        <f aca="false">N94+N95</f>
        <v>11030</v>
      </c>
      <c r="O93" s="263" t="n">
        <f aca="false">O94+O95</f>
        <v>7434</v>
      </c>
      <c r="P93" s="263" t="n">
        <f aca="false">P94+P95</f>
        <v>4942</v>
      </c>
      <c r="Q93" s="263" t="n">
        <f aca="false">Q94+Q95</f>
        <v>2885</v>
      </c>
      <c r="R93" s="263" t="n">
        <f aca="false">R94+R95</f>
        <v>6070</v>
      </c>
      <c r="S93" s="258" t="s">
        <v>4099</v>
      </c>
      <c r="T93" s="262" t="s">
        <v>4108</v>
      </c>
    </row>
    <row r="94" customFormat="false" ht="19.5" hidden="false" customHeight="true" outlineLevel="0" collapsed="false">
      <c r="B94" s="244"/>
      <c r="C94" s="258" t="s">
        <v>9</v>
      </c>
      <c r="D94" s="259" t="n">
        <f aca="false">SUM(E94:R94)</f>
        <v>108912</v>
      </c>
      <c r="E94" s="260" t="n">
        <v>27992</v>
      </c>
      <c r="F94" s="260" t="n">
        <v>12095</v>
      </c>
      <c r="G94" s="260" t="n">
        <v>11820</v>
      </c>
      <c r="H94" s="260" t="n">
        <v>13260</v>
      </c>
      <c r="I94" s="260" t="n">
        <v>13412</v>
      </c>
      <c r="J94" s="260" t="n">
        <v>7730</v>
      </c>
      <c r="K94" s="260"/>
      <c r="L94" s="261" t="n">
        <v>4320</v>
      </c>
      <c r="M94" s="260" t="n">
        <v>1983</v>
      </c>
      <c r="N94" s="260" t="n">
        <v>5597</v>
      </c>
      <c r="O94" s="260" t="n">
        <v>3719</v>
      </c>
      <c r="P94" s="260" t="n">
        <v>2557</v>
      </c>
      <c r="Q94" s="260" t="n">
        <v>1458</v>
      </c>
      <c r="R94" s="260" t="n">
        <v>2969</v>
      </c>
      <c r="S94" s="258" t="s">
        <v>9</v>
      </c>
      <c r="T94" s="250"/>
    </row>
    <row r="95" customFormat="false" ht="19.5" hidden="false" customHeight="true" outlineLevel="0" collapsed="false">
      <c r="B95" s="265"/>
      <c r="C95" s="266" t="s">
        <v>10</v>
      </c>
      <c r="D95" s="267" t="n">
        <f aca="false">SUM(E95:R95)</f>
        <v>102378</v>
      </c>
      <c r="E95" s="268" t="n">
        <v>28128</v>
      </c>
      <c r="F95" s="268" t="n">
        <v>10598</v>
      </c>
      <c r="G95" s="268" t="n">
        <v>10409</v>
      </c>
      <c r="H95" s="268" t="n">
        <v>12205</v>
      </c>
      <c r="I95" s="268" t="n">
        <v>10681</v>
      </c>
      <c r="J95" s="268" t="n">
        <v>7989</v>
      </c>
      <c r="K95" s="260"/>
      <c r="L95" s="269" t="n">
        <v>4374</v>
      </c>
      <c r="M95" s="268" t="n">
        <v>1933</v>
      </c>
      <c r="N95" s="268" t="n">
        <v>5433</v>
      </c>
      <c r="O95" s="268" t="n">
        <v>3715</v>
      </c>
      <c r="P95" s="268" t="n">
        <v>2385</v>
      </c>
      <c r="Q95" s="268" t="n">
        <v>1427</v>
      </c>
      <c r="R95" s="268" t="n">
        <v>3101</v>
      </c>
      <c r="S95" s="266" t="s">
        <v>10</v>
      </c>
      <c r="T95" s="270"/>
    </row>
    <row r="96" customFormat="false" ht="19.5" hidden="false" customHeight="true" outlineLevel="0" collapsed="false">
      <c r="B96" s="244"/>
      <c r="C96" s="258" t="s">
        <v>4097</v>
      </c>
      <c r="D96" s="259" t="n">
        <f aca="false">SUM(E96:R96)</f>
        <v>41262</v>
      </c>
      <c r="E96" s="260" t="n">
        <v>9778</v>
      </c>
      <c r="F96" s="260" t="n">
        <v>4367</v>
      </c>
      <c r="G96" s="260" t="n">
        <v>4590</v>
      </c>
      <c r="H96" s="260" t="n">
        <v>4958</v>
      </c>
      <c r="I96" s="260" t="n">
        <v>5886</v>
      </c>
      <c r="J96" s="260" t="n">
        <v>2993</v>
      </c>
      <c r="K96" s="260"/>
      <c r="L96" s="261" t="n">
        <v>1593</v>
      </c>
      <c r="M96" s="260" t="n">
        <v>724</v>
      </c>
      <c r="N96" s="260" t="n">
        <v>2373</v>
      </c>
      <c r="O96" s="260" t="n">
        <v>1261</v>
      </c>
      <c r="P96" s="260" t="n">
        <v>948</v>
      </c>
      <c r="Q96" s="260" t="n">
        <v>587</v>
      </c>
      <c r="R96" s="260" t="n">
        <v>1204</v>
      </c>
      <c r="S96" s="258" t="s">
        <v>4097</v>
      </c>
      <c r="T96" s="250"/>
    </row>
    <row r="97" customFormat="false" ht="19.5" hidden="false" customHeight="true" outlineLevel="0" collapsed="false">
      <c r="B97" s="257" t="s">
        <v>4109</v>
      </c>
      <c r="C97" s="258" t="s">
        <v>4099</v>
      </c>
      <c r="D97" s="259" t="n">
        <f aca="false">SUM(E97:R97)</f>
        <v>218914</v>
      </c>
      <c r="E97" s="263" t="n">
        <f aca="false">E98+E99</f>
        <v>57568</v>
      </c>
      <c r="F97" s="263" t="n">
        <f aca="false">F98+F99</f>
        <v>23523</v>
      </c>
      <c r="G97" s="263" t="n">
        <f aca="false">G98+G99</f>
        <v>23399</v>
      </c>
      <c r="H97" s="263" t="n">
        <f aca="false">H98+H99</f>
        <v>24653</v>
      </c>
      <c r="I97" s="263" t="n">
        <f aca="false">I98+I99</f>
        <v>28610</v>
      </c>
      <c r="J97" s="263" t="n">
        <f aca="false">J98+J99</f>
        <v>15530</v>
      </c>
      <c r="K97" s="260"/>
      <c r="L97" s="264" t="n">
        <f aca="false">L98+L99</f>
        <v>8531</v>
      </c>
      <c r="M97" s="263" t="n">
        <f aca="false">M98+M99</f>
        <v>4090</v>
      </c>
      <c r="N97" s="263" t="n">
        <f aca="false">N98+N99</f>
        <v>11637</v>
      </c>
      <c r="O97" s="263" t="n">
        <f aca="false">O98+O99</f>
        <v>7014</v>
      </c>
      <c r="P97" s="263" t="n">
        <f aca="false">P98+P99</f>
        <v>4936</v>
      </c>
      <c r="Q97" s="263" t="n">
        <f aca="false">Q98+Q99</f>
        <v>3052</v>
      </c>
      <c r="R97" s="263" t="n">
        <f aca="false">R98+R99</f>
        <v>6371</v>
      </c>
      <c r="S97" s="258" t="s">
        <v>4099</v>
      </c>
      <c r="T97" s="262" t="s">
        <v>4109</v>
      </c>
    </row>
    <row r="98" customFormat="false" ht="19.5" hidden="false" customHeight="true" outlineLevel="0" collapsed="false">
      <c r="B98" s="244"/>
      <c r="C98" s="258" t="s">
        <v>9</v>
      </c>
      <c r="D98" s="259" t="n">
        <f aca="false">SUM(E98:R98)</f>
        <v>110161</v>
      </c>
      <c r="E98" s="260" t="n">
        <v>28695</v>
      </c>
      <c r="F98" s="260" t="n">
        <v>12038</v>
      </c>
      <c r="G98" s="260" t="n">
        <v>12157</v>
      </c>
      <c r="H98" s="260" t="n">
        <v>12395</v>
      </c>
      <c r="I98" s="260" t="n">
        <v>14553</v>
      </c>
      <c r="J98" s="260" t="n">
        <v>7554</v>
      </c>
      <c r="K98" s="260"/>
      <c r="L98" s="261" t="n">
        <v>4251</v>
      </c>
      <c r="M98" s="260" t="n">
        <v>2039</v>
      </c>
      <c r="N98" s="260" t="n">
        <v>5809</v>
      </c>
      <c r="O98" s="260" t="n">
        <v>3535</v>
      </c>
      <c r="P98" s="260" t="n">
        <v>2469</v>
      </c>
      <c r="Q98" s="260" t="n">
        <v>1522</v>
      </c>
      <c r="R98" s="260" t="n">
        <v>3144</v>
      </c>
      <c r="S98" s="258" t="s">
        <v>9</v>
      </c>
      <c r="T98" s="250"/>
    </row>
    <row r="99" customFormat="false" ht="19.5" hidden="false" customHeight="true" outlineLevel="0" collapsed="false">
      <c r="B99" s="265"/>
      <c r="C99" s="266" t="s">
        <v>10</v>
      </c>
      <c r="D99" s="267" t="n">
        <f aca="false">SUM(E99:R99)</f>
        <v>108753</v>
      </c>
      <c r="E99" s="268" t="n">
        <v>28873</v>
      </c>
      <c r="F99" s="268" t="n">
        <v>11485</v>
      </c>
      <c r="G99" s="268" t="n">
        <v>11242</v>
      </c>
      <c r="H99" s="268" t="n">
        <v>12258</v>
      </c>
      <c r="I99" s="268" t="n">
        <v>14057</v>
      </c>
      <c r="J99" s="268" t="n">
        <v>7976</v>
      </c>
      <c r="K99" s="260"/>
      <c r="L99" s="269" t="n">
        <v>4280</v>
      </c>
      <c r="M99" s="268" t="n">
        <v>2051</v>
      </c>
      <c r="N99" s="268" t="n">
        <v>5828</v>
      </c>
      <c r="O99" s="268" t="n">
        <v>3479</v>
      </c>
      <c r="P99" s="268" t="n">
        <v>2467</v>
      </c>
      <c r="Q99" s="268" t="n">
        <v>1530</v>
      </c>
      <c r="R99" s="268" t="n">
        <v>3227</v>
      </c>
      <c r="S99" s="266" t="s">
        <v>10</v>
      </c>
      <c r="T99" s="270"/>
    </row>
    <row r="100" customFormat="false" ht="19.5" hidden="false" customHeight="true" outlineLevel="0" collapsed="false">
      <c r="B100" s="257" t="s">
        <v>4119</v>
      </c>
      <c r="C100" s="258" t="s">
        <v>4097</v>
      </c>
      <c r="D100" s="259" t="n">
        <f aca="false">SUM(E100:R100)</f>
        <v>41326</v>
      </c>
      <c r="E100" s="260" t="n">
        <v>10052</v>
      </c>
      <c r="F100" s="260" t="n">
        <v>4472</v>
      </c>
      <c r="G100" s="260" t="n">
        <v>4738</v>
      </c>
      <c r="H100" s="260" t="n">
        <v>4710</v>
      </c>
      <c r="I100" s="260" t="n">
        <v>5885</v>
      </c>
      <c r="J100" s="260" t="n">
        <v>2836</v>
      </c>
      <c r="K100" s="260"/>
      <c r="L100" s="261" t="n">
        <v>1597</v>
      </c>
      <c r="M100" s="260" t="n">
        <v>701</v>
      </c>
      <c r="N100" s="260" t="n">
        <v>2380</v>
      </c>
      <c r="O100" s="260" t="n">
        <v>1245</v>
      </c>
      <c r="P100" s="260" t="n">
        <v>926</v>
      </c>
      <c r="Q100" s="260" t="n">
        <v>587</v>
      </c>
      <c r="R100" s="260" t="n">
        <v>1197</v>
      </c>
      <c r="S100" s="258" t="s">
        <v>4097</v>
      </c>
      <c r="T100" s="262" t="s">
        <v>4119</v>
      </c>
    </row>
    <row r="101" customFormat="false" ht="19.5" hidden="false" customHeight="true" outlineLevel="0" collapsed="false">
      <c r="B101" s="257" t="s">
        <v>4110</v>
      </c>
      <c r="C101" s="258" t="s">
        <v>4099</v>
      </c>
      <c r="D101" s="259" t="n">
        <f aca="false">SUM(E101:R101)</f>
        <v>218687</v>
      </c>
      <c r="E101" s="263" t="n">
        <f aca="false">E102+E103</f>
        <v>58185</v>
      </c>
      <c r="F101" s="263" t="n">
        <f aca="false">F102+F103</f>
        <v>24534</v>
      </c>
      <c r="G101" s="263" t="n">
        <f aca="false">G102+G103</f>
        <v>23573</v>
      </c>
      <c r="H101" s="263" t="n">
        <f aca="false">H102+H103</f>
        <v>23121</v>
      </c>
      <c r="I101" s="263" t="n">
        <f aca="false">I102+I103</f>
        <v>28693</v>
      </c>
      <c r="J101" s="263" t="n">
        <f aca="false">J102+J103</f>
        <v>15042</v>
      </c>
      <c r="K101" s="260"/>
      <c r="L101" s="264" t="n">
        <f aca="false">L102+L103</f>
        <v>8553</v>
      </c>
      <c r="M101" s="263" t="n">
        <f aca="false">M102+M103</f>
        <v>3959</v>
      </c>
      <c r="N101" s="263" t="n">
        <f aca="false">N102+N103</f>
        <v>11665</v>
      </c>
      <c r="O101" s="263" t="n">
        <f aca="false">O102+O103</f>
        <v>7045</v>
      </c>
      <c r="P101" s="263" t="n">
        <f aca="false">P102+P103</f>
        <v>4903</v>
      </c>
      <c r="Q101" s="263" t="n">
        <f aca="false">Q102+Q103</f>
        <v>3167</v>
      </c>
      <c r="R101" s="263" t="n">
        <f aca="false">R102+R103</f>
        <v>6247</v>
      </c>
      <c r="S101" s="258" t="s">
        <v>4099</v>
      </c>
      <c r="T101" s="262" t="s">
        <v>4110</v>
      </c>
    </row>
    <row r="102" customFormat="false" ht="19.5" hidden="false" customHeight="true" outlineLevel="0" collapsed="false">
      <c r="B102" s="244"/>
      <c r="C102" s="258" t="s">
        <v>9</v>
      </c>
      <c r="D102" s="259" t="n">
        <f aca="false">SUM(E102:R102)</f>
        <v>110231</v>
      </c>
      <c r="E102" s="260" t="n">
        <v>28950</v>
      </c>
      <c r="F102" s="260" t="n">
        <v>12561</v>
      </c>
      <c r="G102" s="260" t="n">
        <v>12445</v>
      </c>
      <c r="H102" s="260" t="n">
        <v>11707</v>
      </c>
      <c r="I102" s="260" t="n">
        <v>14586</v>
      </c>
      <c r="J102" s="260" t="n">
        <v>7266</v>
      </c>
      <c r="K102" s="260"/>
      <c r="L102" s="261" t="n">
        <v>4267</v>
      </c>
      <c r="M102" s="260" t="n">
        <v>2017</v>
      </c>
      <c r="N102" s="260" t="n">
        <v>5823</v>
      </c>
      <c r="O102" s="260" t="n">
        <v>3548</v>
      </c>
      <c r="P102" s="260" t="n">
        <v>2441</v>
      </c>
      <c r="Q102" s="260" t="n">
        <v>1577</v>
      </c>
      <c r="R102" s="260" t="n">
        <v>3043</v>
      </c>
      <c r="S102" s="258" t="s">
        <v>9</v>
      </c>
      <c r="T102" s="250"/>
    </row>
    <row r="103" customFormat="false" ht="19.5" hidden="false" customHeight="true" outlineLevel="0" collapsed="false">
      <c r="B103" s="265"/>
      <c r="C103" s="266" t="s">
        <v>10</v>
      </c>
      <c r="D103" s="267" t="n">
        <f aca="false">SUM(E103:R103)</f>
        <v>108456</v>
      </c>
      <c r="E103" s="268" t="n">
        <v>29235</v>
      </c>
      <c r="F103" s="268" t="n">
        <v>11973</v>
      </c>
      <c r="G103" s="268" t="n">
        <v>11128</v>
      </c>
      <c r="H103" s="268" t="n">
        <v>11414</v>
      </c>
      <c r="I103" s="268" t="n">
        <v>14107</v>
      </c>
      <c r="J103" s="268" t="n">
        <v>7776</v>
      </c>
      <c r="K103" s="260"/>
      <c r="L103" s="269" t="n">
        <v>4286</v>
      </c>
      <c r="M103" s="268" t="n">
        <v>1942</v>
      </c>
      <c r="N103" s="268" t="n">
        <v>5842</v>
      </c>
      <c r="O103" s="268" t="n">
        <v>3497</v>
      </c>
      <c r="P103" s="268" t="n">
        <v>2462</v>
      </c>
      <c r="Q103" s="268" t="n">
        <v>1590</v>
      </c>
      <c r="R103" s="268" t="n">
        <v>3204</v>
      </c>
      <c r="S103" s="266" t="s">
        <v>10</v>
      </c>
      <c r="T103" s="270"/>
    </row>
    <row r="104" customFormat="false" ht="19.5" hidden="false" customHeight="true" outlineLevel="0" collapsed="false">
      <c r="B104" s="244"/>
      <c r="C104" s="258" t="s">
        <v>4097</v>
      </c>
      <c r="D104" s="259" t="n">
        <f aca="false">SUM(E104:R104)</f>
        <v>41155</v>
      </c>
      <c r="E104" s="260" t="n">
        <v>10087</v>
      </c>
      <c r="F104" s="260" t="n">
        <v>4583</v>
      </c>
      <c r="G104" s="260" t="n">
        <v>4753</v>
      </c>
      <c r="H104" s="260" t="n">
        <v>4587</v>
      </c>
      <c r="I104" s="260" t="n">
        <v>5922</v>
      </c>
      <c r="J104" s="260" t="n">
        <v>2777</v>
      </c>
      <c r="K104" s="260"/>
      <c r="L104" s="261" t="n">
        <v>1585</v>
      </c>
      <c r="M104" s="260" t="n">
        <v>723</v>
      </c>
      <c r="N104" s="260" t="n">
        <v>2395</v>
      </c>
      <c r="O104" s="260" t="n">
        <v>1177</v>
      </c>
      <c r="P104" s="260" t="n">
        <v>846</v>
      </c>
      <c r="Q104" s="260" t="n">
        <v>533</v>
      </c>
      <c r="R104" s="260" t="n">
        <v>1187</v>
      </c>
      <c r="S104" s="258" t="s">
        <v>4097</v>
      </c>
      <c r="T104" s="250"/>
    </row>
    <row r="105" customFormat="false" ht="19.5" hidden="false" customHeight="true" outlineLevel="0" collapsed="false">
      <c r="B105" s="257" t="s">
        <v>4111</v>
      </c>
      <c r="C105" s="258" t="s">
        <v>4099</v>
      </c>
      <c r="D105" s="259" t="n">
        <f aca="false">SUM(E105:R105)</f>
        <v>218135</v>
      </c>
      <c r="E105" s="263" t="n">
        <f aca="false">E106+E107</f>
        <v>58298</v>
      </c>
      <c r="F105" s="263" t="n">
        <f aca="false">F106+F107</f>
        <v>25308</v>
      </c>
      <c r="G105" s="263" t="n">
        <f aca="false">G106+G107</f>
        <v>23900</v>
      </c>
      <c r="H105" s="263" t="n">
        <f aca="false">H106+H107</f>
        <v>21930</v>
      </c>
      <c r="I105" s="263" t="n">
        <f aca="false">I106+I107</f>
        <v>28742</v>
      </c>
      <c r="J105" s="263" t="n">
        <f aca="false">J106+J107</f>
        <v>14912</v>
      </c>
      <c r="K105" s="260"/>
      <c r="L105" s="264" t="n">
        <f aca="false">L106+L107</f>
        <v>8569</v>
      </c>
      <c r="M105" s="263" t="n">
        <f aca="false">M106+M107</f>
        <v>4023</v>
      </c>
      <c r="N105" s="263" t="n">
        <f aca="false">N106+N107</f>
        <v>11738</v>
      </c>
      <c r="O105" s="263" t="n">
        <f aca="false">O106+O107</f>
        <v>6748</v>
      </c>
      <c r="P105" s="263" t="n">
        <f aca="false">P106+P107</f>
        <v>4585</v>
      </c>
      <c r="Q105" s="263" t="n">
        <f aca="false">Q106+Q107</f>
        <v>3048</v>
      </c>
      <c r="R105" s="263" t="n">
        <f aca="false">R106+R107</f>
        <v>6334</v>
      </c>
      <c r="S105" s="258" t="s">
        <v>4099</v>
      </c>
      <c r="T105" s="262" t="s">
        <v>4111</v>
      </c>
    </row>
    <row r="106" customFormat="false" ht="19.5" hidden="false" customHeight="true" outlineLevel="0" collapsed="false">
      <c r="B106" s="244"/>
      <c r="C106" s="258" t="s">
        <v>9</v>
      </c>
      <c r="D106" s="259" t="n">
        <f aca="false">SUM(E106:R106)</f>
        <v>110265</v>
      </c>
      <c r="E106" s="260" t="n">
        <v>29089</v>
      </c>
      <c r="F106" s="260" t="n">
        <v>12784</v>
      </c>
      <c r="G106" s="260" t="n">
        <v>12622</v>
      </c>
      <c r="H106" s="260" t="n">
        <v>11343</v>
      </c>
      <c r="I106" s="260" t="n">
        <v>14624</v>
      </c>
      <c r="J106" s="260" t="n">
        <v>7339</v>
      </c>
      <c r="K106" s="260"/>
      <c r="L106" s="261" t="n">
        <v>4281</v>
      </c>
      <c r="M106" s="260" t="n">
        <v>2031</v>
      </c>
      <c r="N106" s="260" t="n">
        <v>5858</v>
      </c>
      <c r="O106" s="260" t="n">
        <v>3378</v>
      </c>
      <c r="P106" s="260" t="n">
        <v>2303</v>
      </c>
      <c r="Q106" s="260" t="n">
        <v>1523</v>
      </c>
      <c r="R106" s="260" t="n">
        <v>3090</v>
      </c>
      <c r="S106" s="258" t="s">
        <v>9</v>
      </c>
      <c r="T106" s="250"/>
    </row>
    <row r="107" customFormat="false" ht="19.5" hidden="false" customHeight="true" outlineLevel="0" collapsed="false">
      <c r="B107" s="265"/>
      <c r="C107" s="266" t="s">
        <v>10</v>
      </c>
      <c r="D107" s="267" t="n">
        <f aca="false">SUM(E107:R107)</f>
        <v>107870</v>
      </c>
      <c r="E107" s="268" t="n">
        <v>29209</v>
      </c>
      <c r="F107" s="268" t="n">
        <v>12524</v>
      </c>
      <c r="G107" s="268" t="n">
        <v>11278</v>
      </c>
      <c r="H107" s="268" t="n">
        <v>10587</v>
      </c>
      <c r="I107" s="268" t="n">
        <v>14118</v>
      </c>
      <c r="J107" s="268" t="n">
        <v>7573</v>
      </c>
      <c r="K107" s="260"/>
      <c r="L107" s="269" t="n">
        <v>4288</v>
      </c>
      <c r="M107" s="268" t="n">
        <v>1992</v>
      </c>
      <c r="N107" s="268" t="n">
        <v>5880</v>
      </c>
      <c r="O107" s="268" t="n">
        <v>3370</v>
      </c>
      <c r="P107" s="268" t="n">
        <v>2282</v>
      </c>
      <c r="Q107" s="268" t="n">
        <v>1525</v>
      </c>
      <c r="R107" s="268" t="n">
        <v>3244</v>
      </c>
      <c r="S107" s="266" t="s">
        <v>10</v>
      </c>
      <c r="T107" s="270"/>
    </row>
    <row r="108" customFormat="false" ht="19.5" hidden="false" customHeight="true" outlineLevel="0" collapsed="false">
      <c r="B108" s="244"/>
      <c r="C108" s="258" t="s">
        <v>4097</v>
      </c>
      <c r="D108" s="259" t="n">
        <f aca="false">SUM(E108:R108)</f>
        <v>41005</v>
      </c>
      <c r="E108" s="260" t="n">
        <v>10038</v>
      </c>
      <c r="F108" s="260" t="n">
        <v>4575</v>
      </c>
      <c r="G108" s="260" t="n">
        <v>4728</v>
      </c>
      <c r="H108" s="260" t="n">
        <v>4624</v>
      </c>
      <c r="I108" s="260" t="n">
        <v>5873</v>
      </c>
      <c r="J108" s="260" t="n">
        <v>2796</v>
      </c>
      <c r="K108" s="260"/>
      <c r="L108" s="261" t="n">
        <v>1534</v>
      </c>
      <c r="M108" s="260" t="n">
        <v>727</v>
      </c>
      <c r="N108" s="260" t="n">
        <v>2418</v>
      </c>
      <c r="O108" s="260" t="n">
        <v>1178</v>
      </c>
      <c r="P108" s="260" t="n">
        <v>805</v>
      </c>
      <c r="Q108" s="260" t="n">
        <v>535</v>
      </c>
      <c r="R108" s="260" t="n">
        <v>1174</v>
      </c>
      <c r="S108" s="258" t="s">
        <v>4097</v>
      </c>
      <c r="T108" s="250"/>
    </row>
    <row r="109" customFormat="false" ht="19.5" hidden="false" customHeight="true" outlineLevel="0" collapsed="false">
      <c r="B109" s="257" t="s">
        <v>4112</v>
      </c>
      <c r="C109" s="258" t="s">
        <v>4099</v>
      </c>
      <c r="D109" s="259" t="n">
        <f aca="false">SUM(E109:R109)</f>
        <v>219485</v>
      </c>
      <c r="E109" s="263" t="n">
        <f aca="false">E110+E111</f>
        <v>58518</v>
      </c>
      <c r="F109" s="263" t="n">
        <f aca="false">F110+F111</f>
        <v>25042</v>
      </c>
      <c r="G109" s="263" t="n">
        <f aca="false">G110+G111</f>
        <v>24230</v>
      </c>
      <c r="H109" s="263" t="n">
        <f aca="false">H110+H111</f>
        <v>23138</v>
      </c>
      <c r="I109" s="263" t="n">
        <f aca="false">I110+I111</f>
        <v>28522</v>
      </c>
      <c r="J109" s="263" t="n">
        <f aca="false">J110+J111</f>
        <v>14856</v>
      </c>
      <c r="K109" s="260"/>
      <c r="L109" s="264" t="n">
        <f aca="false">L110+L111</f>
        <v>8437</v>
      </c>
      <c r="M109" s="263" t="n">
        <f aca="false">M110+M111</f>
        <v>4080</v>
      </c>
      <c r="N109" s="263" t="n">
        <f aca="false">N110+N111</f>
        <v>11853</v>
      </c>
      <c r="O109" s="263" t="n">
        <f aca="false">O110+O111</f>
        <v>6907</v>
      </c>
      <c r="P109" s="263" t="n">
        <f aca="false">P110+P111</f>
        <v>4589</v>
      </c>
      <c r="Q109" s="263" t="n">
        <f aca="false">Q110+Q111</f>
        <v>3087</v>
      </c>
      <c r="R109" s="263" t="n">
        <f aca="false">R110+R111</f>
        <v>6226</v>
      </c>
      <c r="S109" s="258" t="s">
        <v>4099</v>
      </c>
      <c r="T109" s="262" t="s">
        <v>4112</v>
      </c>
    </row>
    <row r="110" customFormat="false" ht="19.5" hidden="false" customHeight="true" outlineLevel="0" collapsed="false">
      <c r="B110" s="244"/>
      <c r="C110" s="258" t="s">
        <v>9</v>
      </c>
      <c r="D110" s="259" t="n">
        <f aca="false">SUM(E110:R110)</f>
        <v>110564</v>
      </c>
      <c r="E110" s="260" t="n">
        <v>28826</v>
      </c>
      <c r="F110" s="260" t="n">
        <v>12765</v>
      </c>
      <c r="G110" s="260" t="n">
        <v>12834</v>
      </c>
      <c r="H110" s="260" t="n">
        <v>11727</v>
      </c>
      <c r="I110" s="260" t="n">
        <v>14485</v>
      </c>
      <c r="J110" s="260" t="n">
        <v>7394</v>
      </c>
      <c r="K110" s="260"/>
      <c r="L110" s="261" t="n">
        <v>4207</v>
      </c>
      <c r="M110" s="260" t="n">
        <v>2049</v>
      </c>
      <c r="N110" s="260" t="n">
        <v>5914</v>
      </c>
      <c r="O110" s="260" t="n">
        <v>3461</v>
      </c>
      <c r="P110" s="260" t="n">
        <v>2319</v>
      </c>
      <c r="Q110" s="260" t="n">
        <v>1552</v>
      </c>
      <c r="R110" s="260" t="n">
        <v>3031</v>
      </c>
      <c r="S110" s="258" t="s">
        <v>9</v>
      </c>
      <c r="T110" s="250"/>
    </row>
    <row r="111" customFormat="false" ht="19.5" hidden="false" customHeight="true" outlineLevel="0" collapsed="false">
      <c r="B111" s="265"/>
      <c r="C111" s="266" t="s">
        <v>10</v>
      </c>
      <c r="D111" s="267" t="n">
        <f aca="false">SUM(E111:R111)</f>
        <v>108921</v>
      </c>
      <c r="E111" s="268" t="n">
        <v>29692</v>
      </c>
      <c r="F111" s="268" t="n">
        <v>12277</v>
      </c>
      <c r="G111" s="268" t="n">
        <v>11396</v>
      </c>
      <c r="H111" s="268" t="n">
        <v>11411</v>
      </c>
      <c r="I111" s="268" t="n">
        <v>14037</v>
      </c>
      <c r="J111" s="268" t="n">
        <v>7462</v>
      </c>
      <c r="K111" s="260"/>
      <c r="L111" s="269" t="n">
        <v>4230</v>
      </c>
      <c r="M111" s="268" t="n">
        <v>2031</v>
      </c>
      <c r="N111" s="268" t="n">
        <v>5939</v>
      </c>
      <c r="O111" s="268" t="n">
        <v>3446</v>
      </c>
      <c r="P111" s="268" t="n">
        <v>2270</v>
      </c>
      <c r="Q111" s="268" t="n">
        <v>1535</v>
      </c>
      <c r="R111" s="268" t="n">
        <v>3195</v>
      </c>
      <c r="S111" s="266" t="s">
        <v>10</v>
      </c>
      <c r="T111" s="270"/>
    </row>
    <row r="112" customFormat="false" ht="19.5" hidden="false" customHeight="true" outlineLevel="0" collapsed="false">
      <c r="B112" s="244"/>
      <c r="C112" s="258" t="s">
        <v>4097</v>
      </c>
      <c r="D112" s="259" t="n">
        <f aca="false">SUM(E112:R112)</f>
        <v>41431</v>
      </c>
      <c r="E112" s="260" t="n">
        <v>10007</v>
      </c>
      <c r="F112" s="260" t="n">
        <v>4593</v>
      </c>
      <c r="G112" s="260" t="n">
        <v>4797</v>
      </c>
      <c r="H112" s="260" t="n">
        <v>4614</v>
      </c>
      <c r="I112" s="260" t="n">
        <v>6114</v>
      </c>
      <c r="J112" s="260" t="n">
        <v>2808</v>
      </c>
      <c r="K112" s="260"/>
      <c r="L112" s="261" t="n">
        <v>1571</v>
      </c>
      <c r="M112" s="260" t="n">
        <v>751</v>
      </c>
      <c r="N112" s="260" t="n">
        <v>2468</v>
      </c>
      <c r="O112" s="260" t="n">
        <v>1170</v>
      </c>
      <c r="P112" s="260" t="n">
        <v>839</v>
      </c>
      <c r="Q112" s="260" t="n">
        <v>551</v>
      </c>
      <c r="R112" s="260" t="n">
        <v>1148</v>
      </c>
      <c r="S112" s="258" t="s">
        <v>4097</v>
      </c>
      <c r="T112" s="250"/>
    </row>
    <row r="113" customFormat="false" ht="19.5" hidden="false" customHeight="true" outlineLevel="0" collapsed="false">
      <c r="B113" s="257" t="s">
        <v>4113</v>
      </c>
      <c r="C113" s="258" t="s">
        <v>4099</v>
      </c>
      <c r="D113" s="259" t="n">
        <f aca="false">SUM(E113:R113)</f>
        <v>223921</v>
      </c>
      <c r="E113" s="263" t="n">
        <f aca="false">E114+E115</f>
        <v>58135</v>
      </c>
      <c r="F113" s="263" t="n">
        <f aca="false">F114+F115</f>
        <v>25568</v>
      </c>
      <c r="G113" s="263" t="n">
        <f aca="false">G114+G115</f>
        <v>24777</v>
      </c>
      <c r="H113" s="263" t="n">
        <f aca="false">H114+H115</f>
        <v>24098</v>
      </c>
      <c r="I113" s="263" t="n">
        <f aca="false">I114+I115</f>
        <v>30303</v>
      </c>
      <c r="J113" s="263" t="n">
        <f aca="false">J114+J115</f>
        <v>14997</v>
      </c>
      <c r="K113" s="260"/>
      <c r="L113" s="264" t="n">
        <f aca="false">L114+L115</f>
        <v>8440</v>
      </c>
      <c r="M113" s="263" t="n">
        <f aca="false">M114+M115</f>
        <v>4196</v>
      </c>
      <c r="N113" s="263" t="n">
        <f aca="false">N114+N115</f>
        <v>12133</v>
      </c>
      <c r="O113" s="263" t="n">
        <f aca="false">O114+O115</f>
        <v>7070</v>
      </c>
      <c r="P113" s="263" t="n">
        <f aca="false">P114+P115</f>
        <v>4901</v>
      </c>
      <c r="Q113" s="263" t="n">
        <f aca="false">Q114+Q115</f>
        <v>3022</v>
      </c>
      <c r="R113" s="263" t="n">
        <f aca="false">R114+R115</f>
        <v>6281</v>
      </c>
      <c r="S113" s="258" t="s">
        <v>4099</v>
      </c>
      <c r="T113" s="262" t="s">
        <v>4113</v>
      </c>
    </row>
    <row r="114" customFormat="false" ht="19.5" hidden="false" customHeight="true" outlineLevel="0" collapsed="false">
      <c r="B114" s="244"/>
      <c r="C114" s="258" t="s">
        <v>9</v>
      </c>
      <c r="D114" s="259" t="n">
        <f aca="false">SUM(E114:R114)</f>
        <v>112967</v>
      </c>
      <c r="E114" s="260" t="n">
        <v>28846</v>
      </c>
      <c r="F114" s="260" t="n">
        <v>12979</v>
      </c>
      <c r="G114" s="260" t="n">
        <v>12926</v>
      </c>
      <c r="H114" s="260" t="n">
        <v>12414</v>
      </c>
      <c r="I114" s="260" t="n">
        <v>15419</v>
      </c>
      <c r="J114" s="260" t="n">
        <v>7382</v>
      </c>
      <c r="K114" s="260"/>
      <c r="L114" s="261" t="n">
        <v>4228</v>
      </c>
      <c r="M114" s="260" t="n">
        <v>2140</v>
      </c>
      <c r="N114" s="260" t="n">
        <v>6044</v>
      </c>
      <c r="O114" s="260" t="n">
        <v>3534</v>
      </c>
      <c r="P114" s="260" t="n">
        <v>2466</v>
      </c>
      <c r="Q114" s="260" t="n">
        <v>1520</v>
      </c>
      <c r="R114" s="260" t="n">
        <v>3069</v>
      </c>
      <c r="S114" s="258" t="s">
        <v>9</v>
      </c>
      <c r="T114" s="250"/>
    </row>
    <row r="115" customFormat="false" ht="19.5" hidden="false" customHeight="true" outlineLevel="0" collapsed="false">
      <c r="B115" s="265"/>
      <c r="C115" s="266" t="s">
        <v>10</v>
      </c>
      <c r="D115" s="267" t="n">
        <f aca="false">SUM(E115:R115)</f>
        <v>110954</v>
      </c>
      <c r="E115" s="268" t="n">
        <v>29289</v>
      </c>
      <c r="F115" s="268" t="n">
        <v>12589</v>
      </c>
      <c r="G115" s="268" t="n">
        <v>11851</v>
      </c>
      <c r="H115" s="268" t="n">
        <v>11684</v>
      </c>
      <c r="I115" s="268" t="n">
        <v>14884</v>
      </c>
      <c r="J115" s="268" t="n">
        <v>7615</v>
      </c>
      <c r="K115" s="260"/>
      <c r="L115" s="269" t="n">
        <v>4212</v>
      </c>
      <c r="M115" s="268" t="n">
        <v>2056</v>
      </c>
      <c r="N115" s="268" t="n">
        <v>6089</v>
      </c>
      <c r="O115" s="268" t="n">
        <v>3536</v>
      </c>
      <c r="P115" s="268" t="n">
        <v>2435</v>
      </c>
      <c r="Q115" s="268" t="n">
        <v>1502</v>
      </c>
      <c r="R115" s="268" t="n">
        <v>3212</v>
      </c>
      <c r="S115" s="266" t="s">
        <v>10</v>
      </c>
      <c r="T115" s="270"/>
    </row>
    <row r="116" customFormat="false" ht="19.5" hidden="false" customHeight="true" outlineLevel="0" collapsed="false">
      <c r="B116" s="244"/>
      <c r="C116" s="258" t="s">
        <v>4097</v>
      </c>
      <c r="D116" s="259" t="n">
        <f aca="false">SUM(E116:R116)</f>
        <v>44049</v>
      </c>
      <c r="E116" s="260" t="n">
        <v>10340</v>
      </c>
      <c r="F116" s="260" t="n">
        <v>4996</v>
      </c>
      <c r="G116" s="260" t="n">
        <v>5583</v>
      </c>
      <c r="H116" s="260" t="n">
        <v>4979</v>
      </c>
      <c r="I116" s="260" t="n">
        <v>6213</v>
      </c>
      <c r="J116" s="260" t="n">
        <v>2884</v>
      </c>
      <c r="K116" s="260"/>
      <c r="L116" s="261" t="n">
        <v>1580</v>
      </c>
      <c r="M116" s="260" t="n">
        <v>744</v>
      </c>
      <c r="N116" s="260" t="n">
        <v>2658</v>
      </c>
      <c r="O116" s="260" t="n">
        <v>1285</v>
      </c>
      <c r="P116" s="260" t="n">
        <v>932</v>
      </c>
      <c r="Q116" s="260" t="n">
        <v>590</v>
      </c>
      <c r="R116" s="260" t="n">
        <v>1265</v>
      </c>
      <c r="S116" s="262" t="s">
        <v>4097</v>
      </c>
      <c r="T116" s="250"/>
    </row>
    <row r="117" customFormat="false" ht="19.5" hidden="false" customHeight="true" outlineLevel="0" collapsed="false">
      <c r="B117" s="257" t="s">
        <v>4114</v>
      </c>
      <c r="C117" s="258" t="s">
        <v>4099</v>
      </c>
      <c r="D117" s="259" t="n">
        <f aca="false">SUM(E117:R117)</f>
        <v>234717</v>
      </c>
      <c r="E117" s="263" t="n">
        <f aca="false">E118+E119</f>
        <v>56728</v>
      </c>
      <c r="F117" s="263" t="n">
        <f aca="false">F118+F119</f>
        <v>27595</v>
      </c>
      <c r="G117" s="263" t="n">
        <f aca="false">G118+G119</f>
        <v>29874</v>
      </c>
      <c r="H117" s="263" t="n">
        <f aca="false">H118+H119</f>
        <v>25391</v>
      </c>
      <c r="I117" s="263" t="n">
        <f aca="false">I118+I119</f>
        <v>31302</v>
      </c>
      <c r="J117" s="263" t="n">
        <f aca="false">J118+J119</f>
        <v>15744</v>
      </c>
      <c r="K117" s="260"/>
      <c r="L117" s="264" t="n">
        <f aca="false">L118+L119</f>
        <v>8563</v>
      </c>
      <c r="M117" s="263" t="n">
        <f aca="false">M118+M119</f>
        <v>4116</v>
      </c>
      <c r="N117" s="263" t="n">
        <f aca="false">N118+N119</f>
        <v>13559</v>
      </c>
      <c r="O117" s="263" t="n">
        <f aca="false">O118+O119</f>
        <v>7289</v>
      </c>
      <c r="P117" s="263" t="n">
        <f aca="false">P118+P119</f>
        <v>4917</v>
      </c>
      <c r="Q117" s="263" t="n">
        <f aca="false">Q118+Q119</f>
        <v>3191</v>
      </c>
      <c r="R117" s="263" t="n">
        <f aca="false">R118+R119</f>
        <v>6448</v>
      </c>
      <c r="S117" s="262" t="s">
        <v>4099</v>
      </c>
      <c r="T117" s="262" t="s">
        <v>4114</v>
      </c>
    </row>
    <row r="118" customFormat="false" ht="19.5" hidden="false" customHeight="true" outlineLevel="0" collapsed="false">
      <c r="B118" s="244"/>
      <c r="C118" s="258" t="s">
        <v>9</v>
      </c>
      <c r="D118" s="259" t="n">
        <f aca="false">SUM(E118:R118)</f>
        <v>118559</v>
      </c>
      <c r="E118" s="260" t="n">
        <v>28271</v>
      </c>
      <c r="F118" s="260" t="n">
        <v>14223</v>
      </c>
      <c r="G118" s="260" t="n">
        <v>15288</v>
      </c>
      <c r="H118" s="260" t="n">
        <v>13006</v>
      </c>
      <c r="I118" s="260" t="n">
        <v>16055</v>
      </c>
      <c r="J118" s="260" t="n">
        <v>7685</v>
      </c>
      <c r="K118" s="260"/>
      <c r="L118" s="261" t="n">
        <v>4291</v>
      </c>
      <c r="M118" s="260" t="n">
        <v>2063</v>
      </c>
      <c r="N118" s="260" t="n">
        <v>6860</v>
      </c>
      <c r="O118" s="260" t="n">
        <v>3636</v>
      </c>
      <c r="P118" s="260" t="n">
        <v>2449</v>
      </c>
      <c r="Q118" s="260" t="n">
        <v>1611</v>
      </c>
      <c r="R118" s="260" t="n">
        <v>3121</v>
      </c>
      <c r="S118" s="262" t="s">
        <v>9</v>
      </c>
      <c r="T118" s="250"/>
    </row>
    <row r="119" customFormat="false" ht="19.5" hidden="false" customHeight="true" outlineLevel="0" collapsed="false">
      <c r="B119" s="265"/>
      <c r="C119" s="266" t="s">
        <v>10</v>
      </c>
      <c r="D119" s="267" t="n">
        <f aca="false">SUM(E119:R119)</f>
        <v>116158</v>
      </c>
      <c r="E119" s="268" t="n">
        <v>28457</v>
      </c>
      <c r="F119" s="268" t="n">
        <v>13372</v>
      </c>
      <c r="G119" s="268" t="n">
        <v>14586</v>
      </c>
      <c r="H119" s="268" t="n">
        <v>12385</v>
      </c>
      <c r="I119" s="268" t="n">
        <v>15247</v>
      </c>
      <c r="J119" s="268" t="n">
        <v>8059</v>
      </c>
      <c r="K119" s="260"/>
      <c r="L119" s="269" t="n">
        <v>4272</v>
      </c>
      <c r="M119" s="268" t="n">
        <v>2053</v>
      </c>
      <c r="N119" s="268" t="n">
        <v>6699</v>
      </c>
      <c r="O119" s="268" t="n">
        <v>3653</v>
      </c>
      <c r="P119" s="268" t="n">
        <v>2468</v>
      </c>
      <c r="Q119" s="268" t="n">
        <v>1580</v>
      </c>
      <c r="R119" s="268" t="n">
        <v>3327</v>
      </c>
      <c r="S119" s="256" t="s">
        <v>10</v>
      </c>
      <c r="T119" s="270"/>
    </row>
    <row r="120" customFormat="false" ht="19.5" hidden="false" customHeight="true" outlineLevel="0" collapsed="false">
      <c r="B120" s="257"/>
      <c r="C120" s="258" t="s">
        <v>4097</v>
      </c>
      <c r="D120" s="259" t="n">
        <f aca="false">SUM(E120:R120)</f>
        <v>28303</v>
      </c>
      <c r="E120" s="260" t="n">
        <v>8478</v>
      </c>
      <c r="F120" s="260" t="n">
        <v>3393</v>
      </c>
      <c r="G120" s="260" t="n">
        <v>3199</v>
      </c>
      <c r="H120" s="260" t="n">
        <v>1962</v>
      </c>
      <c r="I120" s="260" t="n">
        <v>2216</v>
      </c>
      <c r="J120" s="260" t="n">
        <v>2561</v>
      </c>
      <c r="K120" s="260"/>
      <c r="L120" s="261" t="n">
        <v>1379</v>
      </c>
      <c r="M120" s="260" t="n">
        <v>494</v>
      </c>
      <c r="N120" s="260" t="n">
        <v>1709</v>
      </c>
      <c r="O120" s="260" t="n">
        <v>737</v>
      </c>
      <c r="P120" s="260" t="n">
        <v>580</v>
      </c>
      <c r="Q120" s="260" t="n">
        <v>409</v>
      </c>
      <c r="R120" s="260" t="n">
        <v>1186</v>
      </c>
      <c r="S120" s="258" t="s">
        <v>4097</v>
      </c>
      <c r="T120" s="262"/>
    </row>
    <row r="121" customFormat="false" ht="19.5" hidden="false" customHeight="true" outlineLevel="0" collapsed="false">
      <c r="B121" s="257" t="s">
        <v>4115</v>
      </c>
      <c r="C121" s="258" t="s">
        <v>4099</v>
      </c>
      <c r="D121" s="259" t="n">
        <f aca="false">SUM(E121:R121)</f>
        <v>183508</v>
      </c>
      <c r="E121" s="263" t="n">
        <f aca="false">E122+E123</f>
        <v>49949</v>
      </c>
      <c r="F121" s="263" t="n">
        <f aca="false">F122+F123</f>
        <v>20293</v>
      </c>
      <c r="G121" s="263" t="n">
        <f aca="false">G122+G123</f>
        <v>22154</v>
      </c>
      <c r="H121" s="263" t="n">
        <f aca="false">H122+H123</f>
        <v>15663</v>
      </c>
      <c r="I121" s="263" t="n">
        <f aca="false">I122+I123</f>
        <v>17376</v>
      </c>
      <c r="J121" s="263" t="n">
        <f aca="false">J122+J123</f>
        <v>15400</v>
      </c>
      <c r="K121" s="260"/>
      <c r="L121" s="264" t="n">
        <f aca="false">L122+L123</f>
        <v>8700</v>
      </c>
      <c r="M121" s="263" t="n">
        <f aca="false">M122+M123</f>
        <v>3878</v>
      </c>
      <c r="N121" s="263" t="n">
        <f aca="false">N122+N123</f>
        <v>10202</v>
      </c>
      <c r="O121" s="263" t="n">
        <f aca="false">O122+O123</f>
        <v>6159</v>
      </c>
      <c r="P121" s="263" t="n">
        <f aca="false">P122+P123</f>
        <v>3757</v>
      </c>
      <c r="Q121" s="263" t="n">
        <f aca="false">Q122+Q123</f>
        <v>3201</v>
      </c>
      <c r="R121" s="263" t="n">
        <f aca="false">R122+R123</f>
        <v>6776</v>
      </c>
      <c r="S121" s="258" t="s">
        <v>4099</v>
      </c>
      <c r="T121" s="262" t="s">
        <v>4115</v>
      </c>
    </row>
    <row r="122" customFormat="false" ht="19.5" hidden="false" customHeight="true" outlineLevel="0" collapsed="false">
      <c r="B122" s="244"/>
      <c r="C122" s="258" t="s">
        <v>9</v>
      </c>
      <c r="D122" s="259" t="n">
        <f aca="false">SUM(E122:R122)</f>
        <v>95164</v>
      </c>
      <c r="E122" s="260" t="n">
        <v>25691</v>
      </c>
      <c r="F122" s="260" t="n">
        <v>10203</v>
      </c>
      <c r="G122" s="260" t="n">
        <v>11340</v>
      </c>
      <c r="H122" s="260" t="n">
        <v>8144</v>
      </c>
      <c r="I122" s="260" t="n">
        <v>9800</v>
      </c>
      <c r="J122" s="260" t="n">
        <v>7740</v>
      </c>
      <c r="K122" s="260"/>
      <c r="L122" s="261" t="n">
        <v>4435</v>
      </c>
      <c r="M122" s="260" t="n">
        <v>1995</v>
      </c>
      <c r="N122" s="260" t="n">
        <v>5680</v>
      </c>
      <c r="O122" s="260" t="n">
        <v>3067</v>
      </c>
      <c r="P122" s="260" t="n">
        <v>1897</v>
      </c>
      <c r="Q122" s="260" t="n">
        <v>1794</v>
      </c>
      <c r="R122" s="260" t="n">
        <v>3378</v>
      </c>
      <c r="S122" s="258" t="s">
        <v>9</v>
      </c>
      <c r="T122" s="250"/>
    </row>
    <row r="123" customFormat="false" ht="19.5" hidden="false" customHeight="true" outlineLevel="0" collapsed="false">
      <c r="B123" s="265"/>
      <c r="C123" s="266" t="s">
        <v>10</v>
      </c>
      <c r="D123" s="267" t="n">
        <f aca="false">SUM(E123:R123)</f>
        <v>88344</v>
      </c>
      <c r="E123" s="268" t="n">
        <v>24258</v>
      </c>
      <c r="F123" s="268" t="n">
        <v>10090</v>
      </c>
      <c r="G123" s="268" t="n">
        <v>10814</v>
      </c>
      <c r="H123" s="268" t="n">
        <v>7519</v>
      </c>
      <c r="I123" s="268" t="n">
        <v>7576</v>
      </c>
      <c r="J123" s="268" t="n">
        <v>7660</v>
      </c>
      <c r="K123" s="260"/>
      <c r="L123" s="269" t="n">
        <v>4265</v>
      </c>
      <c r="M123" s="268" t="n">
        <v>1883</v>
      </c>
      <c r="N123" s="268" t="n">
        <v>4522</v>
      </c>
      <c r="O123" s="268" t="n">
        <v>3092</v>
      </c>
      <c r="P123" s="268" t="n">
        <v>1860</v>
      </c>
      <c r="Q123" s="268" t="n">
        <v>1407</v>
      </c>
      <c r="R123" s="268" t="n">
        <v>3398</v>
      </c>
      <c r="S123" s="266" t="s">
        <v>10</v>
      </c>
      <c r="T123" s="270"/>
    </row>
    <row r="124" customFormat="false" ht="19.5" hidden="false" customHeight="true" outlineLevel="0" collapsed="false">
      <c r="B124" s="244"/>
      <c r="C124" s="258" t="s">
        <v>4097</v>
      </c>
      <c r="D124" s="259" t="n">
        <f aca="false">SUM(E124:R124)</f>
        <v>45672</v>
      </c>
      <c r="E124" s="260" t="n">
        <v>10653</v>
      </c>
      <c r="F124" s="260" t="n">
        <v>5076</v>
      </c>
      <c r="G124" s="260" t="n">
        <v>6042</v>
      </c>
      <c r="H124" s="260" t="n">
        <v>5349</v>
      </c>
      <c r="I124" s="260" t="n">
        <v>6895</v>
      </c>
      <c r="J124" s="260" t="n">
        <v>2819</v>
      </c>
      <c r="K124" s="260"/>
      <c r="L124" s="261" t="n">
        <v>1617</v>
      </c>
      <c r="M124" s="260" t="n">
        <v>747</v>
      </c>
      <c r="N124" s="260" t="n">
        <v>2790</v>
      </c>
      <c r="O124" s="260" t="n">
        <v>1162</v>
      </c>
      <c r="P124" s="260" t="n">
        <v>825</v>
      </c>
      <c r="Q124" s="260" t="n">
        <v>546</v>
      </c>
      <c r="R124" s="260" t="n">
        <v>1151</v>
      </c>
      <c r="S124" s="258" t="s">
        <v>4097</v>
      </c>
      <c r="T124" s="250"/>
    </row>
    <row r="125" customFormat="false" ht="19.5" hidden="false" customHeight="true" outlineLevel="0" collapsed="false">
      <c r="B125" s="257" t="s">
        <v>4116</v>
      </c>
      <c r="C125" s="258" t="s">
        <v>4099</v>
      </c>
      <c r="D125" s="259" t="n">
        <f aca="false">SUM(E125:R125)</f>
        <v>248491</v>
      </c>
      <c r="E125" s="263" t="n">
        <f aca="false">E126+E127</f>
        <v>60503</v>
      </c>
      <c r="F125" s="263" t="n">
        <f aca="false">F126+F127</f>
        <v>29536</v>
      </c>
      <c r="G125" s="263" t="n">
        <f aca="false">G126+G127</f>
        <v>32380</v>
      </c>
      <c r="H125" s="263" t="n">
        <f aca="false">H126+H127</f>
        <v>27601</v>
      </c>
      <c r="I125" s="263" t="n">
        <f aca="false">I126+I127</f>
        <v>34856</v>
      </c>
      <c r="J125" s="263" t="n">
        <f aca="false">J126+J127</f>
        <v>15328</v>
      </c>
      <c r="K125" s="260"/>
      <c r="L125" s="264" t="n">
        <f aca="false">L126+L127</f>
        <v>8538</v>
      </c>
      <c r="M125" s="263" t="n">
        <f aca="false">M126+M127</f>
        <v>4120</v>
      </c>
      <c r="N125" s="263" t="n">
        <f aca="false">N126+N127</f>
        <v>14207</v>
      </c>
      <c r="O125" s="263" t="n">
        <f aca="false">O126+O127</f>
        <v>7281</v>
      </c>
      <c r="P125" s="263" t="n">
        <f aca="false">P126+P127</f>
        <v>4687</v>
      </c>
      <c r="Q125" s="263" t="n">
        <f aca="false">Q126+Q127</f>
        <v>3191</v>
      </c>
      <c r="R125" s="263" t="n">
        <f aca="false">R126+R127</f>
        <v>6263</v>
      </c>
      <c r="S125" s="258" t="s">
        <v>4099</v>
      </c>
      <c r="T125" s="262" t="s">
        <v>4116</v>
      </c>
    </row>
    <row r="126" customFormat="false" ht="19.5" hidden="false" customHeight="true" outlineLevel="0" collapsed="false">
      <c r="B126" s="244"/>
      <c r="C126" s="258" t="s">
        <v>9</v>
      </c>
      <c r="D126" s="259" t="n">
        <f aca="false">SUM(E126:R126)</f>
        <v>125785</v>
      </c>
      <c r="E126" s="260" t="n">
        <v>30275</v>
      </c>
      <c r="F126" s="260" t="n">
        <v>15711</v>
      </c>
      <c r="G126" s="260" t="n">
        <v>16318</v>
      </c>
      <c r="H126" s="260" t="n">
        <v>14346</v>
      </c>
      <c r="I126" s="260" t="n">
        <v>17681</v>
      </c>
      <c r="J126" s="260" t="n">
        <v>7405</v>
      </c>
      <c r="K126" s="260"/>
      <c r="L126" s="261" t="n">
        <v>4306</v>
      </c>
      <c r="M126" s="260" t="n">
        <v>2079</v>
      </c>
      <c r="N126" s="260" t="n">
        <v>7145</v>
      </c>
      <c r="O126" s="260" t="n">
        <v>3581</v>
      </c>
      <c r="P126" s="260" t="n">
        <v>2331</v>
      </c>
      <c r="Q126" s="260" t="n">
        <v>1572</v>
      </c>
      <c r="R126" s="260" t="n">
        <v>3035</v>
      </c>
      <c r="S126" s="258" t="s">
        <v>9</v>
      </c>
      <c r="T126" s="250"/>
    </row>
    <row r="127" customFormat="false" ht="19.5" hidden="false" customHeight="true" outlineLevel="0" collapsed="false">
      <c r="B127" s="265"/>
      <c r="C127" s="266" t="s">
        <v>10</v>
      </c>
      <c r="D127" s="267" t="n">
        <f aca="false">SUM(E127:R127)</f>
        <v>122706</v>
      </c>
      <c r="E127" s="268" t="n">
        <v>30228</v>
      </c>
      <c r="F127" s="268" t="n">
        <v>13825</v>
      </c>
      <c r="G127" s="268" t="n">
        <v>16062</v>
      </c>
      <c r="H127" s="268" t="n">
        <v>13255</v>
      </c>
      <c r="I127" s="268" t="n">
        <v>17175</v>
      </c>
      <c r="J127" s="268" t="n">
        <v>7923</v>
      </c>
      <c r="K127" s="260"/>
      <c r="L127" s="269" t="n">
        <v>4232</v>
      </c>
      <c r="M127" s="268" t="n">
        <v>2041</v>
      </c>
      <c r="N127" s="268" t="n">
        <v>7062</v>
      </c>
      <c r="O127" s="268" t="n">
        <v>3700</v>
      </c>
      <c r="P127" s="268" t="n">
        <v>2356</v>
      </c>
      <c r="Q127" s="268" t="n">
        <v>1619</v>
      </c>
      <c r="R127" s="268" t="n">
        <v>3228</v>
      </c>
      <c r="S127" s="266" t="s">
        <v>10</v>
      </c>
      <c r="T127" s="270"/>
    </row>
    <row r="128" customFormat="false" ht="19.5" hidden="false" customHeight="true" outlineLevel="0" collapsed="false">
      <c r="B128" s="244"/>
      <c r="C128" s="258" t="s">
        <v>4097</v>
      </c>
      <c r="D128" s="259" t="n">
        <f aca="false">SUM(E128:R128)</f>
        <v>47065</v>
      </c>
      <c r="E128" s="260" t="n">
        <v>10841</v>
      </c>
      <c r="F128" s="260" t="n">
        <v>5306</v>
      </c>
      <c r="G128" s="260" t="n">
        <v>6367</v>
      </c>
      <c r="H128" s="260" t="n">
        <v>5610</v>
      </c>
      <c r="I128" s="260" t="n">
        <v>7131</v>
      </c>
      <c r="J128" s="260" t="n">
        <v>2797</v>
      </c>
      <c r="K128" s="260"/>
      <c r="L128" s="261" t="n">
        <v>1633</v>
      </c>
      <c r="M128" s="260" t="n">
        <v>745</v>
      </c>
      <c r="N128" s="260" t="n">
        <v>3002</v>
      </c>
      <c r="O128" s="260" t="n">
        <v>1140</v>
      </c>
      <c r="P128" s="260" t="n">
        <v>824</v>
      </c>
      <c r="Q128" s="260" t="n">
        <v>542</v>
      </c>
      <c r="R128" s="260" t="n">
        <v>1127</v>
      </c>
      <c r="S128" s="258" t="s">
        <v>4097</v>
      </c>
      <c r="T128" s="250"/>
    </row>
    <row r="129" customFormat="false" ht="19.5" hidden="false" customHeight="true" outlineLevel="0" collapsed="false">
      <c r="B129" s="257" t="s">
        <v>4117</v>
      </c>
      <c r="C129" s="258" t="s">
        <v>4099</v>
      </c>
      <c r="D129" s="259" t="n">
        <f aca="false">SUM(E129:R129)</f>
        <v>255927</v>
      </c>
      <c r="E129" s="263" t="n">
        <f aca="false">E130+E131</f>
        <v>61446</v>
      </c>
      <c r="F129" s="263" t="n">
        <f aca="false">F130+F131</f>
        <v>30606</v>
      </c>
      <c r="G129" s="263" t="n">
        <f aca="false">G130+G131</f>
        <v>34674</v>
      </c>
      <c r="H129" s="263" t="n">
        <f aca="false">H130+H131</f>
        <v>29305</v>
      </c>
      <c r="I129" s="263" t="n">
        <f aca="false">I130+I131</f>
        <v>35796</v>
      </c>
      <c r="J129" s="263" t="n">
        <f aca="false">J130+J131</f>
        <v>15428</v>
      </c>
      <c r="K129" s="260"/>
      <c r="L129" s="264" t="n">
        <f aca="false">L130+L131</f>
        <v>8376</v>
      </c>
      <c r="M129" s="263" t="n">
        <f aca="false">M130+M131</f>
        <v>4122</v>
      </c>
      <c r="N129" s="263" t="n">
        <f aca="false">N130+N131</f>
        <v>15050</v>
      </c>
      <c r="O129" s="263" t="n">
        <f aca="false">O130+O131</f>
        <v>7304</v>
      </c>
      <c r="P129" s="263" t="n">
        <f aca="false">P130+P131</f>
        <v>4558</v>
      </c>
      <c r="Q129" s="263" t="n">
        <f aca="false">Q130+Q131</f>
        <v>3219</v>
      </c>
      <c r="R129" s="263" t="n">
        <f aca="false">R130+R131</f>
        <v>6043</v>
      </c>
      <c r="S129" s="258" t="s">
        <v>4099</v>
      </c>
      <c r="T129" s="262" t="s">
        <v>4117</v>
      </c>
    </row>
    <row r="130" customFormat="false" ht="19.5" hidden="false" customHeight="true" outlineLevel="0" collapsed="false">
      <c r="B130" s="244"/>
      <c r="C130" s="258" t="s">
        <v>9</v>
      </c>
      <c r="D130" s="259" t="n">
        <f aca="false">SUM(E130:R130)</f>
        <v>129937</v>
      </c>
      <c r="E130" s="260" t="n">
        <v>30741</v>
      </c>
      <c r="F130" s="260" t="n">
        <v>16332</v>
      </c>
      <c r="G130" s="260" t="n">
        <v>18015</v>
      </c>
      <c r="H130" s="260" t="n">
        <v>14979</v>
      </c>
      <c r="I130" s="260" t="n">
        <v>18329</v>
      </c>
      <c r="J130" s="260" t="n">
        <v>7425</v>
      </c>
      <c r="K130" s="260"/>
      <c r="L130" s="261" t="n">
        <v>4185</v>
      </c>
      <c r="M130" s="260" t="n">
        <v>2075</v>
      </c>
      <c r="N130" s="260" t="n">
        <v>7503</v>
      </c>
      <c r="O130" s="260" t="n">
        <v>3581</v>
      </c>
      <c r="P130" s="260" t="n">
        <v>2306</v>
      </c>
      <c r="Q130" s="260" t="n">
        <v>1568</v>
      </c>
      <c r="R130" s="260" t="n">
        <v>2898</v>
      </c>
      <c r="S130" s="258" t="s">
        <v>9</v>
      </c>
      <c r="T130" s="250"/>
    </row>
    <row r="131" customFormat="false" ht="19.5" hidden="false" customHeight="true" outlineLevel="0" collapsed="false">
      <c r="B131" s="265"/>
      <c r="C131" s="266" t="s">
        <v>10</v>
      </c>
      <c r="D131" s="267" t="n">
        <f aca="false">SUM(E131:R131)</f>
        <v>125990</v>
      </c>
      <c r="E131" s="268" t="n">
        <v>30705</v>
      </c>
      <c r="F131" s="268" t="n">
        <v>14274</v>
      </c>
      <c r="G131" s="268" t="n">
        <v>16659</v>
      </c>
      <c r="H131" s="268" t="n">
        <v>14326</v>
      </c>
      <c r="I131" s="268" t="n">
        <v>17467</v>
      </c>
      <c r="J131" s="268" t="n">
        <v>8003</v>
      </c>
      <c r="K131" s="260"/>
      <c r="L131" s="269" t="n">
        <v>4191</v>
      </c>
      <c r="M131" s="268" t="n">
        <v>2047</v>
      </c>
      <c r="N131" s="268" t="n">
        <v>7547</v>
      </c>
      <c r="O131" s="268" t="n">
        <v>3723</v>
      </c>
      <c r="P131" s="268" t="n">
        <v>2252</v>
      </c>
      <c r="Q131" s="268" t="n">
        <v>1651</v>
      </c>
      <c r="R131" s="268" t="n">
        <v>3145</v>
      </c>
      <c r="S131" s="266" t="s">
        <v>10</v>
      </c>
      <c r="T131" s="270"/>
    </row>
    <row r="132" customFormat="false" ht="19.5" hidden="false" customHeight="true" outlineLevel="0" collapsed="false">
      <c r="B132" s="244"/>
      <c r="C132" s="258" t="s">
        <v>4097</v>
      </c>
      <c r="D132" s="259" t="n">
        <f aca="false">SUM(E132:R132)</f>
        <v>48201</v>
      </c>
      <c r="E132" s="260" t="n">
        <v>11184</v>
      </c>
      <c r="F132" s="260" t="n">
        <v>5490</v>
      </c>
      <c r="G132" s="260" t="n">
        <v>6659</v>
      </c>
      <c r="H132" s="260" t="n">
        <v>5778</v>
      </c>
      <c r="I132" s="260" t="n">
        <v>7281</v>
      </c>
      <c r="J132" s="260" t="n">
        <v>2742</v>
      </c>
      <c r="K132" s="260"/>
      <c r="L132" s="261" t="n">
        <v>1652</v>
      </c>
      <c r="M132" s="260" t="n">
        <v>741</v>
      </c>
      <c r="N132" s="260" t="n">
        <v>3107</v>
      </c>
      <c r="O132" s="260" t="n">
        <v>1140</v>
      </c>
      <c r="P132" s="260" t="n">
        <v>846</v>
      </c>
      <c r="Q132" s="260" t="n">
        <v>475</v>
      </c>
      <c r="R132" s="260" t="n">
        <v>1106</v>
      </c>
      <c r="S132" s="258" t="s">
        <v>4097</v>
      </c>
      <c r="T132" s="250"/>
    </row>
    <row r="133" customFormat="false" ht="19.5" hidden="false" customHeight="true" outlineLevel="0" collapsed="false">
      <c r="B133" s="257" t="s">
        <v>4118</v>
      </c>
      <c r="C133" s="258" t="s">
        <v>4099</v>
      </c>
      <c r="D133" s="259" t="n">
        <f aca="false">SUM(E133:R133)</f>
        <v>261375</v>
      </c>
      <c r="E133" s="263" t="n">
        <f aca="false">E134+E135</f>
        <v>63729</v>
      </c>
      <c r="F133" s="263" t="n">
        <f aca="false">F134+F135</f>
        <v>32071</v>
      </c>
      <c r="G133" s="263" t="n">
        <f aca="false">G134+G135</f>
        <v>34461</v>
      </c>
      <c r="H133" s="263" t="n">
        <f aca="false">H134+H135</f>
        <v>30580</v>
      </c>
      <c r="I133" s="263" t="n">
        <f aca="false">I134+I135</f>
        <v>36601</v>
      </c>
      <c r="J133" s="263" t="n">
        <f aca="false">J134+J135</f>
        <v>15266</v>
      </c>
      <c r="K133" s="260"/>
      <c r="L133" s="264" t="n">
        <f aca="false">L134+L135</f>
        <v>8505</v>
      </c>
      <c r="M133" s="263" t="n">
        <f aca="false">M134+M135</f>
        <v>4077</v>
      </c>
      <c r="N133" s="263" t="n">
        <f aca="false">N134+N135</f>
        <v>15566</v>
      </c>
      <c r="O133" s="263" t="n">
        <f aca="false">O134+O135</f>
        <v>7517</v>
      </c>
      <c r="P133" s="263" t="n">
        <f aca="false">P134+P135</f>
        <v>4669</v>
      </c>
      <c r="Q133" s="263" t="n">
        <f aca="false">Q134+Q135</f>
        <v>2675</v>
      </c>
      <c r="R133" s="263" t="n">
        <f aca="false">R134+R135</f>
        <v>5658</v>
      </c>
      <c r="S133" s="258" t="s">
        <v>4099</v>
      </c>
      <c r="T133" s="262" t="s">
        <v>4118</v>
      </c>
    </row>
    <row r="134" customFormat="false" ht="19.5" hidden="false" customHeight="true" outlineLevel="0" collapsed="false">
      <c r="B134" s="244"/>
      <c r="C134" s="258" t="s">
        <v>9</v>
      </c>
      <c r="D134" s="259" t="n">
        <f aca="false">SUM(E134:R134)</f>
        <v>132379</v>
      </c>
      <c r="E134" s="260" t="n">
        <v>32051</v>
      </c>
      <c r="F134" s="260" t="n">
        <v>17059</v>
      </c>
      <c r="G134" s="260" t="n">
        <v>17326</v>
      </c>
      <c r="H134" s="260" t="n">
        <v>15654</v>
      </c>
      <c r="I134" s="260" t="n">
        <v>18804</v>
      </c>
      <c r="J134" s="260" t="n">
        <v>7304</v>
      </c>
      <c r="K134" s="260"/>
      <c r="L134" s="261" t="n">
        <v>4311</v>
      </c>
      <c r="M134" s="260" t="n">
        <v>2047</v>
      </c>
      <c r="N134" s="260" t="n">
        <v>7843</v>
      </c>
      <c r="O134" s="260" t="n">
        <v>3668</v>
      </c>
      <c r="P134" s="260" t="n">
        <v>2370</v>
      </c>
      <c r="Q134" s="260" t="n">
        <v>1281</v>
      </c>
      <c r="R134" s="260" t="n">
        <v>2661</v>
      </c>
      <c r="S134" s="258" t="s">
        <v>9</v>
      </c>
      <c r="T134" s="250"/>
    </row>
    <row r="135" customFormat="false" ht="19.5" hidden="false" customHeight="true" outlineLevel="0" collapsed="false">
      <c r="B135" s="265"/>
      <c r="C135" s="266" t="s">
        <v>10</v>
      </c>
      <c r="D135" s="267" t="n">
        <f aca="false">SUM(E135:R135)</f>
        <v>128996</v>
      </c>
      <c r="E135" s="268" t="n">
        <v>31678</v>
      </c>
      <c r="F135" s="268" t="n">
        <v>15012</v>
      </c>
      <c r="G135" s="268" t="n">
        <v>17135</v>
      </c>
      <c r="H135" s="268" t="n">
        <v>14926</v>
      </c>
      <c r="I135" s="268" t="n">
        <v>17797</v>
      </c>
      <c r="J135" s="268" t="n">
        <v>7962</v>
      </c>
      <c r="K135" s="260"/>
      <c r="L135" s="269" t="n">
        <v>4194</v>
      </c>
      <c r="M135" s="268" t="n">
        <v>2030</v>
      </c>
      <c r="N135" s="268" t="n">
        <v>7723</v>
      </c>
      <c r="O135" s="268" t="n">
        <v>3849</v>
      </c>
      <c r="P135" s="268" t="n">
        <v>2299</v>
      </c>
      <c r="Q135" s="268" t="n">
        <v>1394</v>
      </c>
      <c r="R135" s="268" t="n">
        <v>2997</v>
      </c>
      <c r="S135" s="266" t="s">
        <v>10</v>
      </c>
      <c r="T135" s="270"/>
    </row>
    <row r="136" customFormat="false" ht="19.5" hidden="false" customHeight="true" outlineLevel="0" collapsed="false">
      <c r="B136" s="244"/>
      <c r="C136" s="262" t="s">
        <v>4097</v>
      </c>
      <c r="D136" s="259" t="n">
        <f aca="false">SUM(E136:R136)</f>
        <v>33001</v>
      </c>
      <c r="E136" s="260" t="n">
        <v>9032</v>
      </c>
      <c r="F136" s="260" t="n">
        <v>3514</v>
      </c>
      <c r="G136" s="260" t="n">
        <v>4373</v>
      </c>
      <c r="H136" s="260" t="n">
        <v>2234</v>
      </c>
      <c r="I136" s="260" t="n">
        <v>2755</v>
      </c>
      <c r="J136" s="260" t="n">
        <v>2058</v>
      </c>
      <c r="K136" s="260"/>
      <c r="L136" s="261" t="n">
        <v>1421</v>
      </c>
      <c r="M136" s="260" t="n">
        <v>704</v>
      </c>
      <c r="N136" s="260" t="n">
        <v>3815</v>
      </c>
      <c r="O136" s="260" t="n">
        <v>793</v>
      </c>
      <c r="P136" s="260" t="n">
        <v>582</v>
      </c>
      <c r="Q136" s="260" t="n">
        <v>520</v>
      </c>
      <c r="R136" s="260" t="n">
        <v>1200</v>
      </c>
      <c r="S136" s="262" t="s">
        <v>4097</v>
      </c>
      <c r="T136" s="250"/>
    </row>
    <row r="137" customFormat="false" ht="19.5" hidden="false" customHeight="true" outlineLevel="0" collapsed="false">
      <c r="B137" s="257" t="s">
        <v>4120</v>
      </c>
      <c r="C137" s="262" t="s">
        <v>4099</v>
      </c>
      <c r="D137" s="259" t="n">
        <f aca="false">SUM(E137:R137)</f>
        <v>260653</v>
      </c>
      <c r="E137" s="263" t="n">
        <f aca="false">E138+E139</f>
        <v>60909</v>
      </c>
      <c r="F137" s="263" t="n">
        <f aca="false">F138+F139</f>
        <v>32328</v>
      </c>
      <c r="G137" s="263" t="n">
        <f aca="false">G138+G139</f>
        <v>36057</v>
      </c>
      <c r="H137" s="263" t="n">
        <f aca="false">H138+H139</f>
        <v>30631</v>
      </c>
      <c r="I137" s="263" t="n">
        <f aca="false">I138+I139</f>
        <v>33883</v>
      </c>
      <c r="J137" s="263" t="n">
        <f aca="false">J138+J139</f>
        <v>15563</v>
      </c>
      <c r="K137" s="260"/>
      <c r="L137" s="264" t="n">
        <f aca="false">L138+L139</f>
        <v>8846</v>
      </c>
      <c r="M137" s="263" t="n">
        <f aca="false">M138+M139</f>
        <v>4337</v>
      </c>
      <c r="N137" s="263" t="n">
        <f aca="false">N138+N139</f>
        <v>15972</v>
      </c>
      <c r="O137" s="263" t="n">
        <f aca="false">O138+O139</f>
        <v>7060</v>
      </c>
      <c r="P137" s="263" t="n">
        <f aca="false">P138+P139</f>
        <v>5556</v>
      </c>
      <c r="Q137" s="263" t="n">
        <f aca="false">Q138+Q139</f>
        <v>3030</v>
      </c>
      <c r="R137" s="263" t="n">
        <f aca="false">R138+R139</f>
        <v>6481</v>
      </c>
      <c r="S137" s="262" t="s">
        <v>4099</v>
      </c>
      <c r="T137" s="262" t="s">
        <v>4120</v>
      </c>
    </row>
    <row r="138" customFormat="false" ht="19.5" hidden="false" customHeight="true" outlineLevel="0" collapsed="false">
      <c r="B138" s="244"/>
      <c r="C138" s="262" t="s">
        <v>9</v>
      </c>
      <c r="D138" s="259" t="n">
        <f aca="false">SUM(E138:R138)</f>
        <v>131616</v>
      </c>
      <c r="E138" s="260" t="n">
        <v>30099</v>
      </c>
      <c r="F138" s="260" t="n">
        <v>16838</v>
      </c>
      <c r="G138" s="260" t="n">
        <v>18328</v>
      </c>
      <c r="H138" s="260" t="n">
        <v>15897</v>
      </c>
      <c r="I138" s="260" t="n">
        <v>17626</v>
      </c>
      <c r="J138" s="260" t="n">
        <v>7394</v>
      </c>
      <c r="K138" s="260"/>
      <c r="L138" s="261" t="n">
        <v>4382</v>
      </c>
      <c r="M138" s="260" t="n">
        <v>2150</v>
      </c>
      <c r="N138" s="260" t="n">
        <v>8087</v>
      </c>
      <c r="O138" s="260" t="n">
        <v>3465</v>
      </c>
      <c r="P138" s="260" t="n">
        <v>2830</v>
      </c>
      <c r="Q138" s="260" t="n">
        <v>1457</v>
      </c>
      <c r="R138" s="260" t="n">
        <v>3063</v>
      </c>
      <c r="S138" s="262" t="s">
        <v>9</v>
      </c>
      <c r="T138" s="250"/>
    </row>
    <row r="139" customFormat="false" ht="19.5" hidden="false" customHeight="true" outlineLevel="0" collapsed="false">
      <c r="B139" s="265"/>
      <c r="C139" s="256" t="s">
        <v>10</v>
      </c>
      <c r="D139" s="267" t="n">
        <f aca="false">SUM(E139:R139)</f>
        <v>129037</v>
      </c>
      <c r="E139" s="268" t="n">
        <v>30810</v>
      </c>
      <c r="F139" s="268" t="n">
        <v>15490</v>
      </c>
      <c r="G139" s="268" t="n">
        <v>17729</v>
      </c>
      <c r="H139" s="268" t="n">
        <v>14734</v>
      </c>
      <c r="I139" s="268" t="n">
        <v>16257</v>
      </c>
      <c r="J139" s="268" t="n">
        <v>8169</v>
      </c>
      <c r="K139" s="260"/>
      <c r="L139" s="269" t="n">
        <v>4464</v>
      </c>
      <c r="M139" s="268" t="n">
        <v>2187</v>
      </c>
      <c r="N139" s="268" t="n">
        <v>7885</v>
      </c>
      <c r="O139" s="268" t="n">
        <v>3595</v>
      </c>
      <c r="P139" s="268" t="n">
        <v>2726</v>
      </c>
      <c r="Q139" s="268" t="n">
        <v>1573</v>
      </c>
      <c r="R139" s="268" t="n">
        <v>3418</v>
      </c>
      <c r="S139" s="256" t="s">
        <v>10</v>
      </c>
      <c r="T139" s="270"/>
    </row>
    <row r="140" customFormat="false" ht="19.5" hidden="false" customHeight="true" outlineLevel="0" collapsed="false">
      <c r="B140" s="244"/>
      <c r="C140" s="258" t="s">
        <v>4097</v>
      </c>
      <c r="D140" s="259" t="n">
        <f aca="false">SUM(E140:R140)</f>
        <v>49600</v>
      </c>
      <c r="E140" s="260" t="n">
        <v>11454</v>
      </c>
      <c r="F140" s="260" t="n">
        <v>5965</v>
      </c>
      <c r="G140" s="260" t="n">
        <v>7179</v>
      </c>
      <c r="H140" s="260" t="n">
        <v>5997</v>
      </c>
      <c r="I140" s="260" t="n">
        <v>6596</v>
      </c>
      <c r="J140" s="260" t="n">
        <v>2889</v>
      </c>
      <c r="K140" s="260"/>
      <c r="L140" s="261" t="n">
        <v>1566</v>
      </c>
      <c r="M140" s="260" t="n">
        <v>730</v>
      </c>
      <c r="N140" s="260" t="n">
        <v>3233</v>
      </c>
      <c r="O140" s="260" t="n">
        <v>1188</v>
      </c>
      <c r="P140" s="260" t="n">
        <v>1073</v>
      </c>
      <c r="Q140" s="260" t="n">
        <v>532</v>
      </c>
      <c r="R140" s="260" t="n">
        <v>1198</v>
      </c>
      <c r="S140" s="258" t="s">
        <v>4097</v>
      </c>
      <c r="T140" s="250"/>
    </row>
    <row r="141" customFormat="false" ht="19.5" hidden="false" customHeight="true" outlineLevel="0" collapsed="false">
      <c r="B141" s="257" t="s">
        <v>4121</v>
      </c>
      <c r="C141" s="258" t="s">
        <v>4099</v>
      </c>
      <c r="D141" s="259" t="n">
        <f aca="false">SUM(E141:R141)</f>
        <v>271270</v>
      </c>
      <c r="E141" s="263" t="n">
        <f aca="false">E142+E143</f>
        <v>65224</v>
      </c>
      <c r="F141" s="263" t="n">
        <f aca="false">F142+F143</f>
        <v>33994</v>
      </c>
      <c r="G141" s="263" t="n">
        <f aca="false">G142+G143</f>
        <v>37791</v>
      </c>
      <c r="H141" s="263" t="n">
        <f aca="false">H142+H143</f>
        <v>31812</v>
      </c>
      <c r="I141" s="263" t="n">
        <f aca="false">I142+I143</f>
        <v>33788</v>
      </c>
      <c r="J141" s="263" t="n">
        <f aca="false">J142+J143</f>
        <v>16045</v>
      </c>
      <c r="K141" s="260"/>
      <c r="L141" s="264" t="n">
        <f aca="false">L142+L143</f>
        <v>8746</v>
      </c>
      <c r="M141" s="263" t="n">
        <f aca="false">M142+M143</f>
        <v>4212</v>
      </c>
      <c r="N141" s="263" t="n">
        <f aca="false">N142+N143</f>
        <v>16914</v>
      </c>
      <c r="O141" s="263" t="n">
        <f aca="false">O142+O143</f>
        <v>7471</v>
      </c>
      <c r="P141" s="263" t="n">
        <f aca="false">P142+P143</f>
        <v>5893</v>
      </c>
      <c r="Q141" s="263" t="n">
        <f aca="false">Q142+Q143</f>
        <v>2897</v>
      </c>
      <c r="R141" s="263" t="n">
        <f aca="false">R142+R143</f>
        <v>6483</v>
      </c>
      <c r="S141" s="258" t="s">
        <v>4099</v>
      </c>
      <c r="T141" s="262" t="s">
        <v>4121</v>
      </c>
    </row>
    <row r="142" customFormat="false" ht="19.5" hidden="false" customHeight="true" outlineLevel="0" collapsed="false">
      <c r="B142" s="244"/>
      <c r="C142" s="258" t="s">
        <v>9</v>
      </c>
      <c r="D142" s="259" t="n">
        <f aca="false">SUM(E142:R142)</f>
        <v>135152</v>
      </c>
      <c r="E142" s="260" t="n">
        <v>32046</v>
      </c>
      <c r="F142" s="260" t="n">
        <v>17730</v>
      </c>
      <c r="G142" s="260" t="n">
        <v>18717</v>
      </c>
      <c r="H142" s="260" t="n">
        <v>16235</v>
      </c>
      <c r="I142" s="260" t="n">
        <v>17162</v>
      </c>
      <c r="J142" s="260" t="n">
        <v>7608</v>
      </c>
      <c r="K142" s="260"/>
      <c r="L142" s="261" t="n">
        <v>4157</v>
      </c>
      <c r="M142" s="260" t="n">
        <v>1998</v>
      </c>
      <c r="N142" s="260" t="n">
        <v>8455</v>
      </c>
      <c r="O142" s="260" t="n">
        <v>3616</v>
      </c>
      <c r="P142" s="260" t="n">
        <v>2935</v>
      </c>
      <c r="Q142" s="260" t="n">
        <v>1355</v>
      </c>
      <c r="R142" s="260" t="n">
        <v>3138</v>
      </c>
      <c r="S142" s="258" t="s">
        <v>9</v>
      </c>
      <c r="T142" s="250"/>
    </row>
    <row r="143" customFormat="false" ht="19.5" hidden="false" customHeight="true" outlineLevel="0" collapsed="false">
      <c r="B143" s="265"/>
      <c r="C143" s="266" t="s">
        <v>10</v>
      </c>
      <c r="D143" s="267" t="n">
        <f aca="false">SUM(E143:R143)</f>
        <v>136118</v>
      </c>
      <c r="E143" s="268" t="n">
        <v>33178</v>
      </c>
      <c r="F143" s="268" t="n">
        <v>16264</v>
      </c>
      <c r="G143" s="268" t="n">
        <v>19074</v>
      </c>
      <c r="H143" s="268" t="n">
        <v>15577</v>
      </c>
      <c r="I143" s="268" t="n">
        <v>16626</v>
      </c>
      <c r="J143" s="268" t="n">
        <v>8437</v>
      </c>
      <c r="K143" s="260"/>
      <c r="L143" s="269" t="n">
        <v>4589</v>
      </c>
      <c r="M143" s="268" t="n">
        <v>2214</v>
      </c>
      <c r="N143" s="268" t="n">
        <v>8459</v>
      </c>
      <c r="O143" s="268" t="n">
        <v>3855</v>
      </c>
      <c r="P143" s="268" t="n">
        <v>2958</v>
      </c>
      <c r="Q143" s="268" t="n">
        <v>1542</v>
      </c>
      <c r="R143" s="268" t="n">
        <v>3345</v>
      </c>
      <c r="S143" s="266" t="s">
        <v>10</v>
      </c>
      <c r="T143" s="270"/>
    </row>
    <row r="144" customFormat="false" ht="19.5" hidden="false" customHeight="true" outlineLevel="0" collapsed="false">
      <c r="B144" s="244"/>
      <c r="C144" s="258" t="s">
        <v>4097</v>
      </c>
      <c r="D144" s="259" t="n">
        <f aca="false">SUM(E144:R144)</f>
        <v>50398</v>
      </c>
      <c r="E144" s="260" t="n">
        <v>11502</v>
      </c>
      <c r="F144" s="260" t="n">
        <v>6258</v>
      </c>
      <c r="G144" s="260" t="n">
        <v>7412</v>
      </c>
      <c r="H144" s="260" t="n">
        <v>6064</v>
      </c>
      <c r="I144" s="260" t="n">
        <v>6182</v>
      </c>
      <c r="J144" s="260" t="n">
        <v>2952</v>
      </c>
      <c r="K144" s="260"/>
      <c r="L144" s="261" t="n">
        <v>1589</v>
      </c>
      <c r="M144" s="260" t="n">
        <v>730</v>
      </c>
      <c r="N144" s="260" t="n">
        <v>3293</v>
      </c>
      <c r="O144" s="260" t="n">
        <v>1497</v>
      </c>
      <c r="P144" s="260" t="n">
        <v>1106</v>
      </c>
      <c r="Q144" s="260" t="n">
        <v>542</v>
      </c>
      <c r="R144" s="260" t="n">
        <v>1271</v>
      </c>
      <c r="S144" s="258" t="s">
        <v>4097</v>
      </c>
      <c r="T144" s="250"/>
    </row>
    <row r="145" customFormat="false" ht="19.5" hidden="false" customHeight="true" outlineLevel="0" collapsed="false">
      <c r="B145" s="257" t="s">
        <v>4122</v>
      </c>
      <c r="C145" s="258" t="s">
        <v>4099</v>
      </c>
      <c r="D145" s="259" t="n">
        <f aca="false">SUM(E145:R145)</f>
        <v>278487</v>
      </c>
      <c r="E145" s="263" t="n">
        <f aca="false">E146+E147</f>
        <v>65683</v>
      </c>
      <c r="F145" s="263" t="n">
        <f aca="false">F146+F147</f>
        <v>34337</v>
      </c>
      <c r="G145" s="263" t="n">
        <f aca="false">G146+G147</f>
        <v>40146</v>
      </c>
      <c r="H145" s="263" t="n">
        <f aca="false">H146+H147</f>
        <v>32572</v>
      </c>
      <c r="I145" s="263" t="n">
        <f aca="false">I146+I147</f>
        <v>34358</v>
      </c>
      <c r="J145" s="263" t="n">
        <f aca="false">J146+J147</f>
        <v>16228</v>
      </c>
      <c r="K145" s="260"/>
      <c r="L145" s="264" t="n">
        <f aca="false">L146+L147</f>
        <v>9147</v>
      </c>
      <c r="M145" s="263" t="n">
        <f aca="false">M146+M147</f>
        <v>4255</v>
      </c>
      <c r="N145" s="263" t="n">
        <f aca="false">N146+N147</f>
        <v>16540</v>
      </c>
      <c r="O145" s="263" t="n">
        <f aca="false">O146+O147</f>
        <v>8970</v>
      </c>
      <c r="P145" s="263" t="n">
        <f aca="false">P146+P147</f>
        <v>6298</v>
      </c>
      <c r="Q145" s="263" t="n">
        <f aca="false">Q146+Q147</f>
        <v>3180</v>
      </c>
      <c r="R145" s="263" t="n">
        <f aca="false">R146+R147</f>
        <v>6773</v>
      </c>
      <c r="S145" s="258" t="s">
        <v>4099</v>
      </c>
      <c r="T145" s="262" t="s">
        <v>4122</v>
      </c>
    </row>
    <row r="146" customFormat="false" ht="19.5" hidden="false" customHeight="true" outlineLevel="0" collapsed="false">
      <c r="B146" s="244"/>
      <c r="C146" s="258" t="s">
        <v>9</v>
      </c>
      <c r="D146" s="259" t="n">
        <f aca="false">SUM(E146:R146)</f>
        <v>139787</v>
      </c>
      <c r="E146" s="260" t="n">
        <v>32254</v>
      </c>
      <c r="F146" s="260" t="n">
        <v>17466</v>
      </c>
      <c r="G146" s="260" t="n">
        <v>20686</v>
      </c>
      <c r="H146" s="260" t="n">
        <v>16571</v>
      </c>
      <c r="I146" s="260" t="n">
        <v>17943</v>
      </c>
      <c r="J146" s="260" t="n">
        <v>7770</v>
      </c>
      <c r="K146" s="260"/>
      <c r="L146" s="261" t="n">
        <v>4391</v>
      </c>
      <c r="M146" s="260" t="n">
        <v>2058</v>
      </c>
      <c r="N146" s="260" t="n">
        <v>8264</v>
      </c>
      <c r="O146" s="260" t="n">
        <v>4391</v>
      </c>
      <c r="P146" s="260" t="n">
        <v>3236</v>
      </c>
      <c r="Q146" s="260" t="n">
        <v>1496</v>
      </c>
      <c r="R146" s="260" t="n">
        <v>3261</v>
      </c>
      <c r="S146" s="258" t="s">
        <v>9</v>
      </c>
      <c r="T146" s="250"/>
    </row>
    <row r="147" customFormat="false" ht="19.5" hidden="false" customHeight="true" outlineLevel="0" collapsed="false">
      <c r="B147" s="265"/>
      <c r="C147" s="266" t="s">
        <v>10</v>
      </c>
      <c r="D147" s="267" t="n">
        <f aca="false">SUM(E147:R147)</f>
        <v>138700</v>
      </c>
      <c r="E147" s="268" t="n">
        <v>33429</v>
      </c>
      <c r="F147" s="268" t="n">
        <v>16871</v>
      </c>
      <c r="G147" s="268" t="n">
        <v>19460</v>
      </c>
      <c r="H147" s="268" t="n">
        <v>16001</v>
      </c>
      <c r="I147" s="268" t="n">
        <v>16415</v>
      </c>
      <c r="J147" s="268" t="n">
        <v>8458</v>
      </c>
      <c r="K147" s="260"/>
      <c r="L147" s="269" t="n">
        <v>4756</v>
      </c>
      <c r="M147" s="268" t="n">
        <v>2197</v>
      </c>
      <c r="N147" s="268" t="n">
        <v>8276</v>
      </c>
      <c r="O147" s="268" t="n">
        <v>4579</v>
      </c>
      <c r="P147" s="268" t="n">
        <v>3062</v>
      </c>
      <c r="Q147" s="268" t="n">
        <v>1684</v>
      </c>
      <c r="R147" s="268" t="n">
        <v>3512</v>
      </c>
      <c r="S147" s="266" t="s">
        <v>10</v>
      </c>
      <c r="T147" s="270"/>
    </row>
    <row r="148" customFormat="false" ht="19.5" hidden="false" customHeight="true" outlineLevel="0" collapsed="false">
      <c r="B148" s="257" t="s">
        <v>4119</v>
      </c>
      <c r="C148" s="258" t="s">
        <v>4097</v>
      </c>
      <c r="D148" s="259" t="n">
        <f aca="false">SUM(E148:R148)</f>
        <v>50389</v>
      </c>
      <c r="E148" s="260" t="n">
        <v>11341</v>
      </c>
      <c r="F148" s="260" t="n">
        <v>6305</v>
      </c>
      <c r="G148" s="260" t="n">
        <v>7565</v>
      </c>
      <c r="H148" s="260" t="n">
        <v>6115</v>
      </c>
      <c r="I148" s="260" t="n">
        <v>6182</v>
      </c>
      <c r="J148" s="260" t="n">
        <v>2934</v>
      </c>
      <c r="K148" s="260"/>
      <c r="L148" s="261" t="n">
        <v>1585</v>
      </c>
      <c r="M148" s="260" t="n">
        <v>730</v>
      </c>
      <c r="N148" s="260" t="n">
        <v>3314</v>
      </c>
      <c r="O148" s="260" t="n">
        <v>1463</v>
      </c>
      <c r="P148" s="260" t="n">
        <v>1143</v>
      </c>
      <c r="Q148" s="260" t="n">
        <v>479</v>
      </c>
      <c r="R148" s="260" t="n">
        <v>1233</v>
      </c>
      <c r="S148" s="258" t="s">
        <v>4097</v>
      </c>
      <c r="T148" s="262" t="s">
        <v>4119</v>
      </c>
    </row>
    <row r="149" customFormat="false" ht="19.5" hidden="false" customHeight="true" outlineLevel="0" collapsed="false">
      <c r="B149" s="257" t="s">
        <v>4123</v>
      </c>
      <c r="C149" s="258" t="s">
        <v>4099</v>
      </c>
      <c r="D149" s="259" t="n">
        <f aca="false">SUM(E149:R149)</f>
        <v>278325</v>
      </c>
      <c r="E149" s="263" t="n">
        <f aca="false">E150+E151</f>
        <v>63377</v>
      </c>
      <c r="F149" s="263" t="n">
        <f aca="false">F150+F151</f>
        <v>36643</v>
      </c>
      <c r="G149" s="263" t="n">
        <f aca="false">G150+G151</f>
        <v>37915</v>
      </c>
      <c r="H149" s="263" t="n">
        <f aca="false">H150+H151</f>
        <v>33807</v>
      </c>
      <c r="I149" s="263" t="n">
        <f aca="false">I150+I151</f>
        <v>34358</v>
      </c>
      <c r="J149" s="263" t="n">
        <f aca="false">J150+J151</f>
        <v>16251</v>
      </c>
      <c r="K149" s="260"/>
      <c r="L149" s="264" t="n">
        <f aca="false">L150+L151</f>
        <v>9227</v>
      </c>
      <c r="M149" s="263" t="n">
        <f aca="false">M150+M151</f>
        <v>4255</v>
      </c>
      <c r="N149" s="263" t="n">
        <f aca="false">N150+N151</f>
        <v>17648</v>
      </c>
      <c r="O149" s="263" t="n">
        <f aca="false">O150+O151</f>
        <v>8868</v>
      </c>
      <c r="P149" s="263" t="n">
        <f aca="false">P150+P151</f>
        <v>6382</v>
      </c>
      <c r="Q149" s="263" t="n">
        <f aca="false">Q150+Q151</f>
        <v>2773</v>
      </c>
      <c r="R149" s="263" t="n">
        <f aca="false">R150+R151</f>
        <v>6821</v>
      </c>
      <c r="S149" s="258" t="s">
        <v>4099</v>
      </c>
      <c r="T149" s="262" t="s">
        <v>4123</v>
      </c>
    </row>
    <row r="150" customFormat="false" ht="19.5" hidden="false" customHeight="true" outlineLevel="0" collapsed="false">
      <c r="B150" s="244"/>
      <c r="C150" s="258" t="s">
        <v>9</v>
      </c>
      <c r="D150" s="259" t="n">
        <f aca="false">SUM(E150:R150)</f>
        <v>139444</v>
      </c>
      <c r="E150" s="260" t="n">
        <v>30042</v>
      </c>
      <c r="F150" s="260" t="n">
        <v>19130</v>
      </c>
      <c r="G150" s="260" t="n">
        <v>19765</v>
      </c>
      <c r="H150" s="260" t="n">
        <v>17549</v>
      </c>
      <c r="I150" s="260" t="n">
        <v>17943</v>
      </c>
      <c r="J150" s="260" t="n">
        <v>7733</v>
      </c>
      <c r="K150" s="260"/>
      <c r="L150" s="261" t="n">
        <v>4407</v>
      </c>
      <c r="M150" s="260" t="n">
        <v>2058</v>
      </c>
      <c r="N150" s="260" t="n">
        <v>8864</v>
      </c>
      <c r="O150" s="260" t="n">
        <v>4242</v>
      </c>
      <c r="P150" s="260" t="n">
        <v>3134</v>
      </c>
      <c r="Q150" s="260" t="n">
        <v>1307</v>
      </c>
      <c r="R150" s="260" t="n">
        <v>3270</v>
      </c>
      <c r="S150" s="258" t="s">
        <v>9</v>
      </c>
      <c r="T150" s="250"/>
    </row>
    <row r="151" customFormat="false" ht="19.5" hidden="false" customHeight="true" outlineLevel="0" collapsed="false">
      <c r="B151" s="265"/>
      <c r="C151" s="266" t="s">
        <v>10</v>
      </c>
      <c r="D151" s="267" t="n">
        <f aca="false">SUM(E151:R151)</f>
        <v>138881</v>
      </c>
      <c r="E151" s="268" t="n">
        <v>33335</v>
      </c>
      <c r="F151" s="268" t="n">
        <v>17513</v>
      </c>
      <c r="G151" s="268" t="n">
        <v>18150</v>
      </c>
      <c r="H151" s="268" t="n">
        <v>16258</v>
      </c>
      <c r="I151" s="268" t="n">
        <v>16415</v>
      </c>
      <c r="J151" s="268" t="n">
        <v>8518</v>
      </c>
      <c r="K151" s="260"/>
      <c r="L151" s="269" t="n">
        <v>4820</v>
      </c>
      <c r="M151" s="268" t="n">
        <v>2197</v>
      </c>
      <c r="N151" s="268" t="n">
        <v>8784</v>
      </c>
      <c r="O151" s="268" t="n">
        <v>4626</v>
      </c>
      <c r="P151" s="268" t="n">
        <v>3248</v>
      </c>
      <c r="Q151" s="268" t="n">
        <v>1466</v>
      </c>
      <c r="R151" s="268" t="n">
        <v>3551</v>
      </c>
      <c r="S151" s="266" t="s">
        <v>10</v>
      </c>
      <c r="T151" s="270"/>
    </row>
    <row r="152" customFormat="false" ht="19.5" hidden="false" customHeight="true" outlineLevel="0" collapsed="false">
      <c r="B152" s="244"/>
      <c r="C152" s="258" t="s">
        <v>4097</v>
      </c>
      <c r="D152" s="259" t="n">
        <f aca="false">SUM(E152:R152)</f>
        <v>50856</v>
      </c>
      <c r="E152" s="260" t="n">
        <v>11438</v>
      </c>
      <c r="F152" s="260" t="n">
        <v>6688</v>
      </c>
      <c r="G152" s="260" t="n">
        <v>7330</v>
      </c>
      <c r="H152" s="260" t="n">
        <v>6086</v>
      </c>
      <c r="I152" s="260" t="n">
        <v>6175</v>
      </c>
      <c r="J152" s="260" t="n">
        <v>3027</v>
      </c>
      <c r="K152" s="260"/>
      <c r="L152" s="261" t="n">
        <v>1681</v>
      </c>
      <c r="M152" s="260" t="n">
        <v>749</v>
      </c>
      <c r="N152" s="260" t="n">
        <v>3310</v>
      </c>
      <c r="O152" s="260" t="n">
        <v>1458</v>
      </c>
      <c r="P152" s="260" t="n">
        <v>1094</v>
      </c>
      <c r="Q152" s="260" t="n">
        <v>515</v>
      </c>
      <c r="R152" s="260" t="n">
        <v>1305</v>
      </c>
      <c r="S152" s="258" t="s">
        <v>4097</v>
      </c>
      <c r="T152" s="250"/>
    </row>
    <row r="153" customFormat="false" ht="19.5" hidden="false" customHeight="true" outlineLevel="0" collapsed="false">
      <c r="B153" s="257" t="s">
        <v>4124</v>
      </c>
      <c r="C153" s="258" t="s">
        <v>4099</v>
      </c>
      <c r="D153" s="259" t="n">
        <f aca="false">SUM(E153:R153)</f>
        <v>275756</v>
      </c>
      <c r="E153" s="263" t="n">
        <f aca="false">E154+E155</f>
        <v>60965</v>
      </c>
      <c r="F153" s="263" t="n">
        <f aca="false">F154+F155</f>
        <v>37113</v>
      </c>
      <c r="G153" s="263" t="n">
        <f aca="false">G154+G155</f>
        <v>39106</v>
      </c>
      <c r="H153" s="263" t="n">
        <f aca="false">H154+H155</f>
        <v>33470</v>
      </c>
      <c r="I153" s="263" t="n">
        <f aca="false">I154+I155</f>
        <v>32132</v>
      </c>
      <c r="J153" s="263" t="n">
        <f aca="false">J154+J155</f>
        <v>16416</v>
      </c>
      <c r="K153" s="260"/>
      <c r="L153" s="264" t="n">
        <f aca="false">L154+L155</f>
        <v>9210</v>
      </c>
      <c r="M153" s="263" t="n">
        <f aca="false">M154+M155</f>
        <v>4401</v>
      </c>
      <c r="N153" s="263" t="n">
        <f aca="false">N154+N155</f>
        <v>17830</v>
      </c>
      <c r="O153" s="263" t="n">
        <f aca="false">O154+O155</f>
        <v>9014</v>
      </c>
      <c r="P153" s="263" t="n">
        <f aca="false">P154+P155</f>
        <v>5962</v>
      </c>
      <c r="Q153" s="263" t="n">
        <f aca="false">Q154+Q155</f>
        <v>2955</v>
      </c>
      <c r="R153" s="263" t="n">
        <f aca="false">R154+R155</f>
        <v>7182</v>
      </c>
      <c r="S153" s="258" t="s">
        <v>4099</v>
      </c>
      <c r="T153" s="262" t="s">
        <v>4124</v>
      </c>
    </row>
    <row r="154" customFormat="false" ht="19.5" hidden="false" customHeight="true" outlineLevel="0" collapsed="false">
      <c r="B154" s="244"/>
      <c r="C154" s="258" t="s">
        <v>9</v>
      </c>
      <c r="D154" s="259" t="n">
        <f aca="false">SUM(E154:R154)</f>
        <v>132930</v>
      </c>
      <c r="E154" s="260" t="n">
        <v>27343</v>
      </c>
      <c r="F154" s="260" t="n">
        <v>18761</v>
      </c>
      <c r="G154" s="260" t="n">
        <v>19927</v>
      </c>
      <c r="H154" s="260" t="n">
        <v>17196</v>
      </c>
      <c r="I154" s="260" t="n">
        <v>16012</v>
      </c>
      <c r="J154" s="260" t="n">
        <v>7299</v>
      </c>
      <c r="K154" s="260"/>
      <c r="L154" s="261" t="n">
        <v>4180</v>
      </c>
      <c r="M154" s="260" t="n">
        <v>1992</v>
      </c>
      <c r="N154" s="260" t="n">
        <v>8616</v>
      </c>
      <c r="O154" s="260" t="n">
        <v>4078</v>
      </c>
      <c r="P154" s="260" t="n">
        <v>2947</v>
      </c>
      <c r="Q154" s="260" t="n">
        <v>1298</v>
      </c>
      <c r="R154" s="260" t="n">
        <v>3281</v>
      </c>
      <c r="S154" s="258" t="s">
        <v>9</v>
      </c>
      <c r="T154" s="250"/>
    </row>
    <row r="155" customFormat="false" ht="19.5" hidden="false" customHeight="true" outlineLevel="0" collapsed="false">
      <c r="B155" s="265"/>
      <c r="C155" s="266" t="s">
        <v>10</v>
      </c>
      <c r="D155" s="267" t="n">
        <f aca="false">SUM(E155:R155)</f>
        <v>142826</v>
      </c>
      <c r="E155" s="268" t="n">
        <v>33622</v>
      </c>
      <c r="F155" s="268" t="n">
        <v>18352</v>
      </c>
      <c r="G155" s="268" t="n">
        <v>19179</v>
      </c>
      <c r="H155" s="268" t="n">
        <v>16274</v>
      </c>
      <c r="I155" s="268" t="n">
        <v>16120</v>
      </c>
      <c r="J155" s="268" t="n">
        <v>9117</v>
      </c>
      <c r="K155" s="260"/>
      <c r="L155" s="269" t="n">
        <v>5030</v>
      </c>
      <c r="M155" s="268" t="n">
        <v>2409</v>
      </c>
      <c r="N155" s="268" t="n">
        <v>9214</v>
      </c>
      <c r="O155" s="268" t="n">
        <v>4936</v>
      </c>
      <c r="P155" s="268" t="n">
        <v>3015</v>
      </c>
      <c r="Q155" s="268" t="n">
        <v>1657</v>
      </c>
      <c r="R155" s="268" t="n">
        <v>3901</v>
      </c>
      <c r="S155" s="266" t="s">
        <v>10</v>
      </c>
      <c r="T155" s="270"/>
    </row>
    <row r="156" customFormat="false" ht="19.5" hidden="false" customHeight="true" outlineLevel="0" collapsed="false">
      <c r="B156" s="244"/>
      <c r="C156" s="258" t="s">
        <v>4097</v>
      </c>
      <c r="D156" s="273" t="s">
        <v>4125</v>
      </c>
      <c r="E156" s="260"/>
      <c r="F156" s="260"/>
      <c r="G156" s="260"/>
      <c r="H156" s="260"/>
      <c r="I156" s="260"/>
      <c r="J156" s="260"/>
      <c r="K156" s="260"/>
      <c r="L156" s="261"/>
      <c r="M156" s="260"/>
      <c r="N156" s="260"/>
      <c r="O156" s="260"/>
      <c r="P156" s="260"/>
      <c r="Q156" s="260"/>
      <c r="R156" s="260"/>
      <c r="S156" s="258" t="s">
        <v>4097</v>
      </c>
      <c r="T156" s="250"/>
    </row>
    <row r="157" customFormat="false" ht="19.5" hidden="false" customHeight="true" outlineLevel="0" collapsed="false">
      <c r="B157" s="257" t="s">
        <v>4126</v>
      </c>
      <c r="C157" s="258" t="s">
        <v>4099</v>
      </c>
      <c r="D157" s="273" t="n">
        <f aca="false">SUM(E157:R157)</f>
        <v>284983</v>
      </c>
      <c r="E157" s="263" t="n">
        <f aca="false">E158+E159</f>
        <v>63597</v>
      </c>
      <c r="F157" s="263" t="n">
        <f aca="false">F158+F159</f>
        <v>37382</v>
      </c>
      <c r="G157" s="263" t="n">
        <f aca="false">G158+G159</f>
        <v>41056</v>
      </c>
      <c r="H157" s="263" t="n">
        <f aca="false">H158+H159</f>
        <v>31983</v>
      </c>
      <c r="I157" s="263" t="n">
        <f aca="false">I158+I159</f>
        <v>30372</v>
      </c>
      <c r="J157" s="263" t="n">
        <f aca="false">J158+J159</f>
        <v>19132</v>
      </c>
      <c r="K157" s="260"/>
      <c r="L157" s="264" t="n">
        <f aca="false">L158+L159</f>
        <v>11448</v>
      </c>
      <c r="M157" s="263" t="n">
        <f aca="false">M158+M159</f>
        <v>5162</v>
      </c>
      <c r="N157" s="263" t="n">
        <f aca="false">N158+N159</f>
        <v>16393</v>
      </c>
      <c r="O157" s="263" t="n">
        <f aca="false">O158+O159</f>
        <v>8811</v>
      </c>
      <c r="P157" s="263" t="n">
        <f aca="false">P158+P159</f>
        <v>7013</v>
      </c>
      <c r="Q157" s="263" t="n">
        <f aca="false">Q158+Q159</f>
        <v>3639</v>
      </c>
      <c r="R157" s="263" t="n">
        <f aca="false">R158+R159</f>
        <v>8995</v>
      </c>
      <c r="S157" s="258" t="s">
        <v>4099</v>
      </c>
      <c r="T157" s="262" t="s">
        <v>4126</v>
      </c>
    </row>
    <row r="158" customFormat="false" ht="19.5" hidden="false" customHeight="true" outlineLevel="0" collapsed="false">
      <c r="B158" s="244"/>
      <c r="C158" s="258" t="s">
        <v>9</v>
      </c>
      <c r="D158" s="273" t="n">
        <f aca="false">SUM(E158:R158)</f>
        <v>134318</v>
      </c>
      <c r="E158" s="260" t="n">
        <v>29516</v>
      </c>
      <c r="F158" s="260" t="n">
        <v>17722</v>
      </c>
      <c r="G158" s="260" t="n">
        <v>19398</v>
      </c>
      <c r="H158" s="260" t="n">
        <v>15865</v>
      </c>
      <c r="I158" s="260" t="n">
        <v>14363</v>
      </c>
      <c r="J158" s="260" t="n">
        <v>8700</v>
      </c>
      <c r="K158" s="260"/>
      <c r="L158" s="261" t="n">
        <v>5263</v>
      </c>
      <c r="M158" s="260" t="n">
        <v>2408</v>
      </c>
      <c r="N158" s="260" t="n">
        <v>7976</v>
      </c>
      <c r="O158" s="260" t="n">
        <v>4012</v>
      </c>
      <c r="P158" s="260" t="n">
        <v>3418</v>
      </c>
      <c r="Q158" s="260" t="n">
        <v>1669</v>
      </c>
      <c r="R158" s="260" t="n">
        <v>4008</v>
      </c>
      <c r="S158" s="258" t="s">
        <v>9</v>
      </c>
      <c r="T158" s="250"/>
    </row>
    <row r="159" customFormat="false" ht="19.5" hidden="false" customHeight="true" outlineLevel="0" collapsed="false">
      <c r="B159" s="265"/>
      <c r="C159" s="266" t="s">
        <v>10</v>
      </c>
      <c r="D159" s="267" t="n">
        <f aca="false">SUM(E159:R159)</f>
        <v>150665</v>
      </c>
      <c r="E159" s="268" t="n">
        <v>34081</v>
      </c>
      <c r="F159" s="268" t="n">
        <v>19660</v>
      </c>
      <c r="G159" s="268" t="n">
        <v>21658</v>
      </c>
      <c r="H159" s="268" t="n">
        <v>16118</v>
      </c>
      <c r="I159" s="268" t="n">
        <v>16009</v>
      </c>
      <c r="J159" s="268" t="n">
        <v>10432</v>
      </c>
      <c r="K159" s="260"/>
      <c r="L159" s="269" t="n">
        <v>6185</v>
      </c>
      <c r="M159" s="268" t="n">
        <v>2754</v>
      </c>
      <c r="N159" s="268" t="n">
        <v>8417</v>
      </c>
      <c r="O159" s="268" t="n">
        <v>4799</v>
      </c>
      <c r="P159" s="268" t="n">
        <v>3595</v>
      </c>
      <c r="Q159" s="268" t="n">
        <v>1970</v>
      </c>
      <c r="R159" s="268" t="n">
        <v>4987</v>
      </c>
      <c r="S159" s="266" t="s">
        <v>10</v>
      </c>
      <c r="T159" s="270"/>
    </row>
    <row r="160" customFormat="false" ht="19.5" hidden="false" customHeight="true" outlineLevel="0" collapsed="false">
      <c r="B160" s="244"/>
      <c r="C160" s="258" t="s">
        <v>4097</v>
      </c>
      <c r="D160" s="273" t="n">
        <f aca="false">SUM(E160:R160)</f>
        <v>61140</v>
      </c>
      <c r="E160" s="260" t="n">
        <v>18802</v>
      </c>
      <c r="F160" s="260" t="n">
        <v>7404</v>
      </c>
      <c r="G160" s="260" t="n">
        <v>7847</v>
      </c>
      <c r="H160" s="260" t="n">
        <v>6033</v>
      </c>
      <c r="I160" s="260" t="n">
        <v>5800</v>
      </c>
      <c r="J160" s="260" t="n">
        <v>3487</v>
      </c>
      <c r="K160" s="260"/>
      <c r="L160" s="261" t="n">
        <v>1942</v>
      </c>
      <c r="M160" s="260" t="n">
        <v>915</v>
      </c>
      <c r="N160" s="260" t="n">
        <v>3168</v>
      </c>
      <c r="O160" s="260" t="n">
        <v>1774</v>
      </c>
      <c r="P160" s="260" t="n">
        <v>1688</v>
      </c>
      <c r="Q160" s="260" t="n">
        <v>586</v>
      </c>
      <c r="R160" s="260" t="n">
        <v>1694</v>
      </c>
      <c r="S160" s="258" t="s">
        <v>4097</v>
      </c>
      <c r="T160" s="250"/>
    </row>
    <row r="161" customFormat="false" ht="19.5" hidden="false" customHeight="true" outlineLevel="0" collapsed="false">
      <c r="B161" s="257" t="s">
        <v>4127</v>
      </c>
      <c r="C161" s="258" t="s">
        <v>4099</v>
      </c>
      <c r="D161" s="273" t="n">
        <f aca="false">SUM(E161:R161)</f>
        <v>288248</v>
      </c>
      <c r="E161" s="263" t="n">
        <f aca="false">E162+E163</f>
        <v>64317</v>
      </c>
      <c r="F161" s="263" t="n">
        <f aca="false">F162+F163</f>
        <v>38776</v>
      </c>
      <c r="G161" s="263" t="n">
        <f aca="false">G162+G163</f>
        <v>41276</v>
      </c>
      <c r="H161" s="263" t="n">
        <f aca="false">H162+H163</f>
        <v>31772</v>
      </c>
      <c r="I161" s="263" t="n">
        <f aca="false">I162+I163</f>
        <v>29467</v>
      </c>
      <c r="J161" s="263" t="n">
        <f aca="false">J162+J163</f>
        <v>18970</v>
      </c>
      <c r="K161" s="260"/>
      <c r="L161" s="264" t="n">
        <f aca="false">L162+L163</f>
        <v>11145</v>
      </c>
      <c r="M161" s="263" t="n">
        <f aca="false">M162+M163</f>
        <v>5184</v>
      </c>
      <c r="N161" s="263" t="n">
        <f aca="false">N162+N163</f>
        <v>17454</v>
      </c>
      <c r="O161" s="263" t="n">
        <f aca="false">O162+O163</f>
        <v>10181</v>
      </c>
      <c r="P161" s="263" t="n">
        <f aca="false">P162+P163</f>
        <v>7236</v>
      </c>
      <c r="Q161" s="263" t="n">
        <f aca="false">Q162+Q163</f>
        <v>3588</v>
      </c>
      <c r="R161" s="263" t="n">
        <f aca="false">R162+R163</f>
        <v>8882</v>
      </c>
      <c r="S161" s="258" t="s">
        <v>4099</v>
      </c>
      <c r="T161" s="262" t="s">
        <v>4127</v>
      </c>
    </row>
    <row r="162" customFormat="false" ht="19.5" hidden="false" customHeight="true" outlineLevel="0" collapsed="false">
      <c r="B162" s="244"/>
      <c r="C162" s="258" t="s">
        <v>9</v>
      </c>
      <c r="D162" s="273" t="n">
        <f aca="false">SUM(E162:R162)</f>
        <v>137465</v>
      </c>
      <c r="E162" s="260" t="n">
        <v>30122</v>
      </c>
      <c r="F162" s="260" t="n">
        <v>18647</v>
      </c>
      <c r="G162" s="260" t="n">
        <v>19637</v>
      </c>
      <c r="H162" s="260" t="n">
        <v>15641</v>
      </c>
      <c r="I162" s="260" t="n">
        <v>14053</v>
      </c>
      <c r="J162" s="260" t="n">
        <v>8761</v>
      </c>
      <c r="K162" s="260"/>
      <c r="L162" s="261" t="n">
        <v>5150</v>
      </c>
      <c r="M162" s="260" t="n">
        <v>2517</v>
      </c>
      <c r="N162" s="260" t="n">
        <v>8986</v>
      </c>
      <c r="O162" s="260" t="n">
        <v>4703</v>
      </c>
      <c r="P162" s="260" t="n">
        <v>3548</v>
      </c>
      <c r="Q162" s="260" t="n">
        <v>1662</v>
      </c>
      <c r="R162" s="260" t="n">
        <v>4038</v>
      </c>
      <c r="S162" s="258" t="s">
        <v>9</v>
      </c>
      <c r="T162" s="250"/>
    </row>
    <row r="163" customFormat="false" ht="19.5" hidden="false" customHeight="true" outlineLevel="0" collapsed="false">
      <c r="B163" s="265"/>
      <c r="C163" s="266" t="s">
        <v>10</v>
      </c>
      <c r="D163" s="267" t="n">
        <f aca="false">SUM(E163:R163)</f>
        <v>150783</v>
      </c>
      <c r="E163" s="268" t="n">
        <v>34195</v>
      </c>
      <c r="F163" s="268" t="n">
        <v>20129</v>
      </c>
      <c r="G163" s="268" t="n">
        <v>21639</v>
      </c>
      <c r="H163" s="268" t="n">
        <v>16131</v>
      </c>
      <c r="I163" s="268" t="n">
        <v>15414</v>
      </c>
      <c r="J163" s="268" t="n">
        <v>10209</v>
      </c>
      <c r="K163" s="260"/>
      <c r="L163" s="269" t="n">
        <v>5995</v>
      </c>
      <c r="M163" s="268" t="n">
        <v>2667</v>
      </c>
      <c r="N163" s="268" t="n">
        <v>8468</v>
      </c>
      <c r="O163" s="268" t="n">
        <v>5478</v>
      </c>
      <c r="P163" s="268" t="n">
        <v>3688</v>
      </c>
      <c r="Q163" s="268" t="n">
        <v>1926</v>
      </c>
      <c r="R163" s="268" t="n">
        <v>4844</v>
      </c>
      <c r="S163" s="266" t="s">
        <v>10</v>
      </c>
      <c r="T163" s="270"/>
    </row>
    <row r="164" customFormat="false" ht="19.5" hidden="false" customHeight="true" outlineLevel="0" collapsed="false">
      <c r="B164" s="244"/>
      <c r="C164" s="258" t="s">
        <v>4097</v>
      </c>
      <c r="D164" s="273" t="n">
        <f aca="false">SUM(E164:R164)</f>
        <v>58650</v>
      </c>
      <c r="E164" s="260" t="n">
        <v>12976</v>
      </c>
      <c r="F164" s="260" t="n">
        <v>8065</v>
      </c>
      <c r="G164" s="260" t="n">
        <v>8682</v>
      </c>
      <c r="H164" s="260" t="n">
        <v>6887</v>
      </c>
      <c r="I164" s="260" t="n">
        <v>6389</v>
      </c>
      <c r="J164" s="260" t="n">
        <v>3716</v>
      </c>
      <c r="K164" s="260"/>
      <c r="L164" s="261" t="n">
        <v>1973</v>
      </c>
      <c r="M164" s="260" t="n">
        <v>887</v>
      </c>
      <c r="N164" s="260" t="n">
        <v>3533</v>
      </c>
      <c r="O164" s="260" t="n">
        <v>1788</v>
      </c>
      <c r="P164" s="260" t="n">
        <v>1363</v>
      </c>
      <c r="Q164" s="260" t="n">
        <v>637</v>
      </c>
      <c r="R164" s="260" t="n">
        <v>1754</v>
      </c>
      <c r="S164" s="262" t="s">
        <v>4097</v>
      </c>
      <c r="T164" s="250"/>
    </row>
    <row r="165" customFormat="false" ht="19.5" hidden="false" customHeight="true" outlineLevel="0" collapsed="false">
      <c r="B165" s="257" t="s">
        <v>4128</v>
      </c>
      <c r="C165" s="258" t="s">
        <v>4099</v>
      </c>
      <c r="D165" s="273" t="n">
        <f aca="false">SUM(E165:R165)</f>
        <v>309291</v>
      </c>
      <c r="E165" s="263" t="n">
        <f aca="false">E166+E167</f>
        <v>66921</v>
      </c>
      <c r="F165" s="263" t="n">
        <f aca="false">F166+F167</f>
        <v>44282</v>
      </c>
      <c r="G165" s="263" t="n">
        <f aca="false">G166+G167</f>
        <v>44716</v>
      </c>
      <c r="H165" s="263" t="n">
        <f aca="false">H166+H167</f>
        <v>35700</v>
      </c>
      <c r="I165" s="263" t="n">
        <f aca="false">I166+I167</f>
        <v>32097</v>
      </c>
      <c r="J165" s="263" t="n">
        <f aca="false">J166+J167</f>
        <v>20009</v>
      </c>
      <c r="K165" s="260"/>
      <c r="L165" s="264" t="n">
        <f aca="false">L166+L167</f>
        <v>11118</v>
      </c>
      <c r="M165" s="263" t="n">
        <f aca="false">M166+M167</f>
        <v>5100</v>
      </c>
      <c r="N165" s="263" t="n">
        <f aca="false">N166+N167</f>
        <v>18965</v>
      </c>
      <c r="O165" s="263" t="n">
        <f aca="false">O166+O167</f>
        <v>10083</v>
      </c>
      <c r="P165" s="263" t="n">
        <f aca="false">P166+P167</f>
        <v>7411</v>
      </c>
      <c r="Q165" s="263" t="n">
        <f aca="false">Q166+Q167</f>
        <v>3565</v>
      </c>
      <c r="R165" s="263" t="n">
        <f aca="false">R166+R167</f>
        <v>9324</v>
      </c>
      <c r="S165" s="262" t="s">
        <v>4099</v>
      </c>
      <c r="T165" s="262" t="s">
        <v>4128</v>
      </c>
    </row>
    <row r="166" customFormat="false" ht="19.5" hidden="false" customHeight="true" outlineLevel="0" collapsed="false">
      <c r="B166" s="244"/>
      <c r="C166" s="258" t="s">
        <v>9</v>
      </c>
      <c r="D166" s="273" t="n">
        <f aca="false">SUM(E166:R166)</f>
        <v>153475</v>
      </c>
      <c r="E166" s="260" t="n">
        <v>32078</v>
      </c>
      <c r="F166" s="260" t="n">
        <v>22697</v>
      </c>
      <c r="G166" s="260" t="n">
        <v>22280</v>
      </c>
      <c r="H166" s="260" t="n">
        <v>18224</v>
      </c>
      <c r="I166" s="260" t="n">
        <v>16100</v>
      </c>
      <c r="J166" s="260" t="n">
        <v>9643</v>
      </c>
      <c r="K166" s="260"/>
      <c r="L166" s="261" t="n">
        <v>5374</v>
      </c>
      <c r="M166" s="260" t="n">
        <v>2506</v>
      </c>
      <c r="N166" s="260" t="n">
        <v>9880</v>
      </c>
      <c r="O166" s="260" t="n">
        <v>4795</v>
      </c>
      <c r="P166" s="260" t="n">
        <v>3760</v>
      </c>
      <c r="Q166" s="260" t="n">
        <v>1699</v>
      </c>
      <c r="R166" s="260" t="n">
        <v>4439</v>
      </c>
      <c r="S166" s="262" t="s">
        <v>9</v>
      </c>
      <c r="T166" s="250"/>
    </row>
    <row r="167" customFormat="false" ht="19.5" hidden="false" customHeight="true" outlineLevel="0" collapsed="false">
      <c r="B167" s="265"/>
      <c r="C167" s="266" t="s">
        <v>10</v>
      </c>
      <c r="D167" s="267" t="n">
        <f aca="false">SUM(E167:R167)</f>
        <v>155816</v>
      </c>
      <c r="E167" s="268" t="n">
        <v>34843</v>
      </c>
      <c r="F167" s="268" t="n">
        <v>21585</v>
      </c>
      <c r="G167" s="268" t="n">
        <v>22436</v>
      </c>
      <c r="H167" s="268" t="n">
        <v>17476</v>
      </c>
      <c r="I167" s="268" t="n">
        <v>15997</v>
      </c>
      <c r="J167" s="268" t="n">
        <v>10366</v>
      </c>
      <c r="K167" s="260"/>
      <c r="L167" s="269" t="n">
        <v>5744</v>
      </c>
      <c r="M167" s="268" t="n">
        <v>2594</v>
      </c>
      <c r="N167" s="268" t="n">
        <v>9085</v>
      </c>
      <c r="O167" s="268" t="n">
        <v>5288</v>
      </c>
      <c r="P167" s="268" t="n">
        <v>3651</v>
      </c>
      <c r="Q167" s="268" t="n">
        <v>1866</v>
      </c>
      <c r="R167" s="268" t="n">
        <v>4885</v>
      </c>
      <c r="S167" s="256" t="s">
        <v>10</v>
      </c>
      <c r="T167" s="270"/>
    </row>
    <row r="168" customFormat="false" ht="19.5" hidden="false" customHeight="true" outlineLevel="0" collapsed="false">
      <c r="B168" s="257"/>
      <c r="C168" s="258" t="s">
        <v>4097</v>
      </c>
      <c r="D168" s="273" t="n">
        <f aca="false">SUM(E168:R168)</f>
        <v>61873</v>
      </c>
      <c r="E168" s="260" t="n">
        <v>13376</v>
      </c>
      <c r="F168" s="260" t="n">
        <v>8289</v>
      </c>
      <c r="G168" s="260" t="n">
        <v>9262</v>
      </c>
      <c r="H168" s="260" t="n">
        <v>7477</v>
      </c>
      <c r="I168" s="260" t="n">
        <v>7364</v>
      </c>
      <c r="J168" s="260" t="n">
        <v>3758</v>
      </c>
      <c r="K168" s="260"/>
      <c r="L168" s="261" t="n">
        <v>2042</v>
      </c>
      <c r="M168" s="260" t="n">
        <v>886</v>
      </c>
      <c r="N168" s="260" t="n">
        <v>4025</v>
      </c>
      <c r="O168" s="260" t="n">
        <v>1467</v>
      </c>
      <c r="P168" s="260" t="n">
        <v>1495</v>
      </c>
      <c r="Q168" s="260" t="n">
        <v>629</v>
      </c>
      <c r="R168" s="260" t="n">
        <v>1803</v>
      </c>
      <c r="S168" s="258" t="s">
        <v>4097</v>
      </c>
      <c r="T168" s="262"/>
    </row>
    <row r="169" customFormat="false" ht="19.5" hidden="false" customHeight="true" outlineLevel="0" collapsed="false">
      <c r="B169" s="257" t="s">
        <v>4129</v>
      </c>
      <c r="C169" s="258" t="s">
        <v>4099</v>
      </c>
      <c r="D169" s="273" t="n">
        <f aca="false">SUM(E169:R169)</f>
        <v>327457</v>
      </c>
      <c r="E169" s="263" t="n">
        <f aca="false">E170+E171</f>
        <v>69657</v>
      </c>
      <c r="F169" s="263" t="n">
        <f aca="false">F170+F171</f>
        <v>44664</v>
      </c>
      <c r="G169" s="263" t="n">
        <f aca="false">G170+G171</f>
        <v>47922</v>
      </c>
      <c r="H169" s="263" t="n">
        <f aca="false">H170+H171</f>
        <v>40005</v>
      </c>
      <c r="I169" s="263" t="n">
        <f aca="false">I170+I171</f>
        <v>36934</v>
      </c>
      <c r="J169" s="263" t="n">
        <f aca="false">J170+J171</f>
        <v>20381</v>
      </c>
      <c r="K169" s="260"/>
      <c r="L169" s="264" t="n">
        <f aca="false">L170+L171</f>
        <v>11591</v>
      </c>
      <c r="M169" s="263" t="n">
        <f aca="false">M170+M171</f>
        <v>5253</v>
      </c>
      <c r="N169" s="263" t="n">
        <f aca="false">N170+N171</f>
        <v>20868</v>
      </c>
      <c r="O169" s="263" t="n">
        <f aca="false">O170+O171</f>
        <v>8535</v>
      </c>
      <c r="P169" s="263" t="n">
        <f aca="false">P170+P171</f>
        <v>8190</v>
      </c>
      <c r="Q169" s="263" t="n">
        <f aca="false">Q170+Q171</f>
        <v>3561</v>
      </c>
      <c r="R169" s="263" t="n">
        <f aca="false">R170+R171</f>
        <v>9896</v>
      </c>
      <c r="S169" s="258" t="s">
        <v>4099</v>
      </c>
      <c r="T169" s="262" t="s">
        <v>4129</v>
      </c>
    </row>
    <row r="170" customFormat="false" ht="19.5" hidden="false" customHeight="true" outlineLevel="0" collapsed="false">
      <c r="B170" s="244"/>
      <c r="C170" s="258" t="s">
        <v>9</v>
      </c>
      <c r="D170" s="273" t="n">
        <f aca="false">SUM(E170:R170)</f>
        <v>164076</v>
      </c>
      <c r="E170" s="260" t="n">
        <v>33761</v>
      </c>
      <c r="F170" s="260" t="n">
        <v>22700</v>
      </c>
      <c r="G170" s="260" t="n">
        <v>24175</v>
      </c>
      <c r="H170" s="260" t="n">
        <v>20971</v>
      </c>
      <c r="I170" s="260" t="n">
        <v>18669</v>
      </c>
      <c r="J170" s="260" t="n">
        <v>9899</v>
      </c>
      <c r="K170" s="260"/>
      <c r="L170" s="261" t="n">
        <v>5669</v>
      </c>
      <c r="M170" s="260" t="n">
        <v>2582</v>
      </c>
      <c r="N170" s="260" t="n">
        <v>10782</v>
      </c>
      <c r="O170" s="260" t="n">
        <v>4050</v>
      </c>
      <c r="P170" s="260" t="n">
        <v>4293</v>
      </c>
      <c r="Q170" s="260" t="n">
        <v>1730</v>
      </c>
      <c r="R170" s="260" t="n">
        <v>4795</v>
      </c>
      <c r="S170" s="258" t="s">
        <v>9</v>
      </c>
      <c r="T170" s="250"/>
    </row>
    <row r="171" customFormat="false" ht="19.5" hidden="false" customHeight="true" outlineLevel="0" collapsed="false">
      <c r="B171" s="265"/>
      <c r="C171" s="266" t="s">
        <v>10</v>
      </c>
      <c r="D171" s="267" t="n">
        <f aca="false">SUM(E171:R171)</f>
        <v>163381</v>
      </c>
      <c r="E171" s="268" t="n">
        <v>35896</v>
      </c>
      <c r="F171" s="268" t="n">
        <v>21964</v>
      </c>
      <c r="G171" s="268" t="n">
        <v>23747</v>
      </c>
      <c r="H171" s="268" t="n">
        <v>19034</v>
      </c>
      <c r="I171" s="268" t="n">
        <v>18265</v>
      </c>
      <c r="J171" s="268" t="n">
        <v>10482</v>
      </c>
      <c r="K171" s="260"/>
      <c r="L171" s="269" t="n">
        <v>5922</v>
      </c>
      <c r="M171" s="268" t="n">
        <v>2671</v>
      </c>
      <c r="N171" s="268" t="n">
        <v>10086</v>
      </c>
      <c r="O171" s="268" t="n">
        <v>4485</v>
      </c>
      <c r="P171" s="268" t="n">
        <v>3897</v>
      </c>
      <c r="Q171" s="268" t="n">
        <v>1831</v>
      </c>
      <c r="R171" s="268" t="n">
        <v>5101</v>
      </c>
      <c r="S171" s="266" t="s">
        <v>10</v>
      </c>
      <c r="T171" s="270"/>
    </row>
    <row r="172" customFormat="false" ht="19.5" hidden="false" customHeight="true" outlineLevel="0" collapsed="false">
      <c r="B172" s="244"/>
      <c r="C172" s="258" t="s">
        <v>4097</v>
      </c>
      <c r="D172" s="273" t="s">
        <v>4125</v>
      </c>
      <c r="E172" s="260"/>
      <c r="F172" s="260"/>
      <c r="G172" s="260"/>
      <c r="H172" s="260"/>
      <c r="I172" s="260"/>
      <c r="J172" s="260"/>
      <c r="K172" s="260"/>
      <c r="L172" s="261"/>
      <c r="M172" s="260"/>
      <c r="N172" s="260"/>
      <c r="O172" s="260"/>
      <c r="P172" s="260"/>
      <c r="Q172" s="260"/>
      <c r="R172" s="260"/>
      <c r="S172" s="258" t="s">
        <v>4097</v>
      </c>
      <c r="T172" s="250"/>
    </row>
    <row r="173" customFormat="false" ht="19.5" hidden="false" customHeight="true" outlineLevel="0" collapsed="false">
      <c r="B173" s="257" t="s">
        <v>4130</v>
      </c>
      <c r="C173" s="258" t="s">
        <v>4099</v>
      </c>
      <c r="D173" s="273" t="n">
        <f aca="false">SUM(E173:R173)</f>
        <v>339234</v>
      </c>
      <c r="E173" s="263" t="n">
        <f aca="false">E174+E175</f>
        <v>70871</v>
      </c>
      <c r="F173" s="263" t="n">
        <f aca="false">F174+F175</f>
        <v>49032</v>
      </c>
      <c r="G173" s="263" t="n">
        <f aca="false">G174+G175</f>
        <v>49325</v>
      </c>
      <c r="H173" s="263" t="n">
        <f aca="false">H174+H175</f>
        <v>40811</v>
      </c>
      <c r="I173" s="263" t="n">
        <f aca="false">I174+I175</f>
        <v>36455</v>
      </c>
      <c r="J173" s="263" t="n">
        <f aca="false">J174+J175</f>
        <v>20624</v>
      </c>
      <c r="K173" s="260"/>
      <c r="L173" s="264" t="n">
        <f aca="false">L174+L175</f>
        <v>12028</v>
      </c>
      <c r="M173" s="263" t="n">
        <f aca="false">M174+M175</f>
        <v>5342</v>
      </c>
      <c r="N173" s="263" t="n">
        <f aca="false">N174+N175</f>
        <v>21926</v>
      </c>
      <c r="O173" s="263" t="n">
        <f aca="false">O174+O175</f>
        <v>10579</v>
      </c>
      <c r="P173" s="263" t="n">
        <f aca="false">P174+P175</f>
        <v>8645</v>
      </c>
      <c r="Q173" s="263" t="n">
        <f aca="false">Q174+Q175</f>
        <v>3696</v>
      </c>
      <c r="R173" s="263" t="n">
        <f aca="false">R174+R175</f>
        <v>9900</v>
      </c>
      <c r="S173" s="258" t="s">
        <v>4099</v>
      </c>
      <c r="T173" s="262" t="s">
        <v>4130</v>
      </c>
    </row>
    <row r="174" customFormat="false" ht="19.5" hidden="false" customHeight="true" outlineLevel="0" collapsed="false">
      <c r="B174" s="244"/>
      <c r="C174" s="258" t="s">
        <v>9</v>
      </c>
      <c r="D174" s="273" t="n">
        <f aca="false">SUM(E174:R174)</f>
        <v>170582</v>
      </c>
      <c r="E174" s="260" t="n">
        <v>34382</v>
      </c>
      <c r="F174" s="260" t="n">
        <v>26036</v>
      </c>
      <c r="G174" s="260" t="n">
        <v>24770</v>
      </c>
      <c r="H174" s="260" t="n">
        <v>20805</v>
      </c>
      <c r="I174" s="260" t="n">
        <v>18331</v>
      </c>
      <c r="J174" s="260" t="n">
        <v>10210</v>
      </c>
      <c r="K174" s="260"/>
      <c r="L174" s="261" t="n">
        <v>5854</v>
      </c>
      <c r="M174" s="260" t="n">
        <v>2660</v>
      </c>
      <c r="N174" s="260" t="n">
        <v>11238</v>
      </c>
      <c r="O174" s="260" t="n">
        <v>5100</v>
      </c>
      <c r="P174" s="260" t="n">
        <v>4610</v>
      </c>
      <c r="Q174" s="260" t="n">
        <v>1795</v>
      </c>
      <c r="R174" s="260" t="n">
        <v>4791</v>
      </c>
      <c r="S174" s="258" t="s">
        <v>9</v>
      </c>
      <c r="T174" s="250"/>
    </row>
    <row r="175" customFormat="false" ht="19.5" hidden="false" customHeight="true" outlineLevel="0" collapsed="false">
      <c r="B175" s="265"/>
      <c r="C175" s="266" t="s">
        <v>10</v>
      </c>
      <c r="D175" s="267" t="n">
        <f aca="false">SUM(E175:R175)</f>
        <v>168652</v>
      </c>
      <c r="E175" s="268" t="n">
        <v>36489</v>
      </c>
      <c r="F175" s="268" t="n">
        <v>22996</v>
      </c>
      <c r="G175" s="268" t="n">
        <v>24555</v>
      </c>
      <c r="H175" s="268" t="n">
        <v>20006</v>
      </c>
      <c r="I175" s="268" t="n">
        <v>18124</v>
      </c>
      <c r="J175" s="268" t="n">
        <v>10414</v>
      </c>
      <c r="K175" s="260"/>
      <c r="L175" s="269" t="n">
        <v>6174</v>
      </c>
      <c r="M175" s="268" t="n">
        <v>2682</v>
      </c>
      <c r="N175" s="268" t="n">
        <v>10688</v>
      </c>
      <c r="O175" s="268" t="n">
        <v>5479</v>
      </c>
      <c r="P175" s="268" t="n">
        <v>4035</v>
      </c>
      <c r="Q175" s="268" t="n">
        <v>1901</v>
      </c>
      <c r="R175" s="268" t="n">
        <v>5109</v>
      </c>
      <c r="S175" s="266" t="s">
        <v>10</v>
      </c>
      <c r="T175" s="270"/>
    </row>
    <row r="176" customFormat="false" ht="19.5" hidden="false" customHeight="true" outlineLevel="0" collapsed="false">
      <c r="B176" s="244"/>
      <c r="C176" s="258" t="s">
        <v>4097</v>
      </c>
      <c r="D176" s="273" t="n">
        <f aca="false">SUM(E176:R176)</f>
        <v>64451</v>
      </c>
      <c r="E176" s="260" t="n">
        <v>13670</v>
      </c>
      <c r="F176" s="260" t="n">
        <v>8867</v>
      </c>
      <c r="G176" s="260" t="n">
        <v>9414</v>
      </c>
      <c r="H176" s="260" t="n">
        <v>8190</v>
      </c>
      <c r="I176" s="260" t="n">
        <v>7928</v>
      </c>
      <c r="J176" s="260" t="n">
        <v>3700</v>
      </c>
      <c r="K176" s="260"/>
      <c r="L176" s="261" t="n">
        <v>2038</v>
      </c>
      <c r="M176" s="260" t="n">
        <v>915</v>
      </c>
      <c r="N176" s="260" t="n">
        <v>4379</v>
      </c>
      <c r="O176" s="260" t="n">
        <v>1457</v>
      </c>
      <c r="P176" s="260" t="n">
        <v>1490</v>
      </c>
      <c r="Q176" s="260" t="n">
        <v>672</v>
      </c>
      <c r="R176" s="260" t="n">
        <v>1731</v>
      </c>
      <c r="S176" s="258" t="s">
        <v>4097</v>
      </c>
      <c r="T176" s="250"/>
    </row>
    <row r="177" customFormat="false" ht="19.5" hidden="false" customHeight="true" outlineLevel="0" collapsed="false">
      <c r="B177" s="257" t="s">
        <v>4131</v>
      </c>
      <c r="C177" s="258" t="s">
        <v>4099</v>
      </c>
      <c r="D177" s="273" t="n">
        <f aca="false">SUM(E177:R177)</f>
        <v>340260</v>
      </c>
      <c r="E177" s="263" t="n">
        <f aca="false">E178+E179</f>
        <v>72080</v>
      </c>
      <c r="F177" s="263" t="n">
        <f aca="false">F178+F179</f>
        <v>48710</v>
      </c>
      <c r="G177" s="263" t="n">
        <f aca="false">G178+G179</f>
        <v>48448</v>
      </c>
      <c r="H177" s="263" t="n">
        <f aca="false">H178+H179</f>
        <v>42116</v>
      </c>
      <c r="I177" s="263" t="n">
        <f aca="false">I178+I179</f>
        <v>38960</v>
      </c>
      <c r="J177" s="263" t="n">
        <f aca="false">J178+J179</f>
        <v>20502</v>
      </c>
      <c r="K177" s="260"/>
      <c r="L177" s="264" t="n">
        <f aca="false">L178+L179</f>
        <v>11818</v>
      </c>
      <c r="M177" s="263" t="n">
        <f aca="false">M178+M179</f>
        <v>5254</v>
      </c>
      <c r="N177" s="263" t="n">
        <f aca="false">N178+N179</f>
        <v>22159</v>
      </c>
      <c r="O177" s="263" t="n">
        <f aca="false">O178+O179</f>
        <v>8747</v>
      </c>
      <c r="P177" s="263" t="n">
        <f aca="false">P178+P179</f>
        <v>8028</v>
      </c>
      <c r="Q177" s="263" t="n">
        <f aca="false">Q178+Q179</f>
        <v>3759</v>
      </c>
      <c r="R177" s="263" t="n">
        <f aca="false">R178+R179</f>
        <v>9679</v>
      </c>
      <c r="S177" s="258" t="s">
        <v>4099</v>
      </c>
      <c r="T177" s="262" t="s">
        <v>4131</v>
      </c>
    </row>
    <row r="178" customFormat="false" ht="19.5" hidden="false" customHeight="true" outlineLevel="0" collapsed="false">
      <c r="B178" s="244"/>
      <c r="C178" s="258" t="s">
        <v>9</v>
      </c>
      <c r="D178" s="273" t="n">
        <f aca="false">SUM(E178:R178)</f>
        <v>169982</v>
      </c>
      <c r="E178" s="260" t="n">
        <v>35149</v>
      </c>
      <c r="F178" s="260" t="n">
        <v>25565</v>
      </c>
      <c r="G178" s="260" t="n">
        <v>24055</v>
      </c>
      <c r="H178" s="260" t="n">
        <v>21345</v>
      </c>
      <c r="I178" s="260" t="n">
        <v>19464</v>
      </c>
      <c r="J178" s="260" t="n">
        <v>10049</v>
      </c>
      <c r="K178" s="260"/>
      <c r="L178" s="261" t="n">
        <v>5818</v>
      </c>
      <c r="M178" s="260" t="n">
        <v>2550</v>
      </c>
      <c r="N178" s="260" t="n">
        <v>11236</v>
      </c>
      <c r="O178" s="260" t="n">
        <v>4169</v>
      </c>
      <c r="P178" s="260" t="n">
        <v>4101</v>
      </c>
      <c r="Q178" s="260" t="n">
        <v>1857</v>
      </c>
      <c r="R178" s="260" t="n">
        <v>4624</v>
      </c>
      <c r="S178" s="258" t="s">
        <v>9</v>
      </c>
      <c r="T178" s="250"/>
    </row>
    <row r="179" customFormat="false" ht="19.5" hidden="false" customHeight="true" outlineLevel="0" collapsed="false">
      <c r="B179" s="265"/>
      <c r="C179" s="266" t="s">
        <v>10</v>
      </c>
      <c r="D179" s="267" t="n">
        <f aca="false">SUM(E179:R179)</f>
        <v>170278</v>
      </c>
      <c r="E179" s="268" t="n">
        <v>36931</v>
      </c>
      <c r="F179" s="268" t="n">
        <v>23145</v>
      </c>
      <c r="G179" s="268" t="n">
        <v>24393</v>
      </c>
      <c r="H179" s="268" t="n">
        <v>20771</v>
      </c>
      <c r="I179" s="268" t="n">
        <v>19496</v>
      </c>
      <c r="J179" s="268" t="n">
        <v>10453</v>
      </c>
      <c r="K179" s="260"/>
      <c r="L179" s="269" t="n">
        <v>6000</v>
      </c>
      <c r="M179" s="268" t="n">
        <v>2704</v>
      </c>
      <c r="N179" s="268" t="n">
        <v>10923</v>
      </c>
      <c r="O179" s="268" t="n">
        <v>4578</v>
      </c>
      <c r="P179" s="268" t="n">
        <v>3927</v>
      </c>
      <c r="Q179" s="268" t="n">
        <v>1902</v>
      </c>
      <c r="R179" s="268" t="n">
        <v>5055</v>
      </c>
      <c r="S179" s="266" t="s">
        <v>10</v>
      </c>
      <c r="T179" s="270"/>
    </row>
    <row r="180" customFormat="false" ht="19.5" hidden="false" customHeight="true" outlineLevel="0" collapsed="false">
      <c r="B180" s="244"/>
      <c r="C180" s="258" t="s">
        <v>4097</v>
      </c>
      <c r="D180" s="273" t="s">
        <v>4125</v>
      </c>
      <c r="E180" s="260"/>
      <c r="F180" s="260"/>
      <c r="G180" s="260"/>
      <c r="H180" s="260"/>
      <c r="I180" s="260"/>
      <c r="J180" s="260"/>
      <c r="K180" s="260"/>
      <c r="L180" s="261"/>
      <c r="M180" s="260"/>
      <c r="N180" s="260"/>
      <c r="O180" s="260"/>
      <c r="P180" s="260"/>
      <c r="Q180" s="260"/>
      <c r="R180" s="260"/>
      <c r="S180" s="258" t="s">
        <v>4097</v>
      </c>
      <c r="T180" s="250"/>
    </row>
    <row r="181" customFormat="false" ht="19.5" hidden="false" customHeight="true" outlineLevel="0" collapsed="false">
      <c r="B181" s="257" t="s">
        <v>4132</v>
      </c>
      <c r="C181" s="258" t="s">
        <v>4099</v>
      </c>
      <c r="D181" s="273" t="n">
        <f aca="false">SUM(E181:R181)</f>
        <v>343526</v>
      </c>
      <c r="E181" s="263" t="n">
        <f aca="false">E182+E183</f>
        <v>72238</v>
      </c>
      <c r="F181" s="263" t="n">
        <f aca="false">F182+F183</f>
        <v>49848</v>
      </c>
      <c r="G181" s="263" t="n">
        <f aca="false">G182+G183</f>
        <v>49345</v>
      </c>
      <c r="H181" s="263" t="n">
        <f aca="false">H182+H183</f>
        <v>42858</v>
      </c>
      <c r="I181" s="263" t="n">
        <f aca="false">I182+I183</f>
        <v>37636</v>
      </c>
      <c r="J181" s="263" t="n">
        <f aca="false">J182+J183</f>
        <v>20530</v>
      </c>
      <c r="K181" s="260"/>
      <c r="L181" s="264" t="n">
        <f aca="false">L182+L183</f>
        <v>11948</v>
      </c>
      <c r="M181" s="263" t="n">
        <f aca="false">M182+M183</f>
        <v>5373</v>
      </c>
      <c r="N181" s="263" t="n">
        <f aca="false">N182+N183</f>
        <v>22019</v>
      </c>
      <c r="O181" s="263" t="n">
        <f aca="false">O182+O183</f>
        <v>10473</v>
      </c>
      <c r="P181" s="263" t="n">
        <f aca="false">P182+P183</f>
        <v>8024</v>
      </c>
      <c r="Q181" s="263" t="n">
        <f aca="false">Q182+Q183</f>
        <v>3858</v>
      </c>
      <c r="R181" s="263" t="n">
        <f aca="false">R182+R183</f>
        <v>9376</v>
      </c>
      <c r="S181" s="258" t="s">
        <v>4099</v>
      </c>
      <c r="T181" s="262" t="s">
        <v>4132</v>
      </c>
    </row>
    <row r="182" customFormat="false" ht="19.5" hidden="false" customHeight="true" outlineLevel="0" collapsed="false">
      <c r="B182" s="244"/>
      <c r="C182" s="258" t="s">
        <v>9</v>
      </c>
      <c r="D182" s="273" t="n">
        <f aca="false">SUM(E182:R182)</f>
        <v>171781</v>
      </c>
      <c r="E182" s="260" t="n">
        <v>35056</v>
      </c>
      <c r="F182" s="260" t="n">
        <v>26015</v>
      </c>
      <c r="G182" s="260" t="n">
        <v>24727</v>
      </c>
      <c r="H182" s="260" t="n">
        <v>21764</v>
      </c>
      <c r="I182" s="260" t="n">
        <v>18781</v>
      </c>
      <c r="J182" s="260" t="n">
        <v>10331</v>
      </c>
      <c r="K182" s="260"/>
      <c r="L182" s="261" t="n">
        <v>5838</v>
      </c>
      <c r="M182" s="260" t="n">
        <v>2658</v>
      </c>
      <c r="N182" s="260" t="n">
        <v>11069</v>
      </c>
      <c r="O182" s="260" t="n">
        <v>5020</v>
      </c>
      <c r="P182" s="260" t="n">
        <v>4126</v>
      </c>
      <c r="Q182" s="260" t="n">
        <v>1903</v>
      </c>
      <c r="R182" s="260" t="n">
        <v>4493</v>
      </c>
      <c r="S182" s="258" t="s">
        <v>9</v>
      </c>
      <c r="T182" s="250"/>
    </row>
    <row r="183" customFormat="false" ht="19.5" hidden="false" customHeight="true" outlineLevel="0" collapsed="false">
      <c r="B183" s="265"/>
      <c r="C183" s="266" t="s">
        <v>10</v>
      </c>
      <c r="D183" s="267" t="n">
        <f aca="false">SUM(E183:R183)</f>
        <v>171745</v>
      </c>
      <c r="E183" s="268" t="n">
        <v>37182</v>
      </c>
      <c r="F183" s="268" t="n">
        <v>23833</v>
      </c>
      <c r="G183" s="268" t="n">
        <v>24618</v>
      </c>
      <c r="H183" s="268" t="n">
        <v>21094</v>
      </c>
      <c r="I183" s="268" t="n">
        <v>18855</v>
      </c>
      <c r="J183" s="268" t="n">
        <v>10199</v>
      </c>
      <c r="K183" s="260"/>
      <c r="L183" s="269" t="n">
        <v>6110</v>
      </c>
      <c r="M183" s="268" t="n">
        <v>2715</v>
      </c>
      <c r="N183" s="268" t="n">
        <v>10950</v>
      </c>
      <c r="O183" s="268" t="n">
        <v>5453</v>
      </c>
      <c r="P183" s="268" t="n">
        <v>3898</v>
      </c>
      <c r="Q183" s="268" t="n">
        <v>1955</v>
      </c>
      <c r="R183" s="268" t="n">
        <v>4883</v>
      </c>
      <c r="S183" s="266" t="s">
        <v>10</v>
      </c>
      <c r="T183" s="270"/>
    </row>
    <row r="184" customFormat="false" ht="19.5" hidden="false" customHeight="true" outlineLevel="0" collapsed="false">
      <c r="B184" s="244"/>
      <c r="C184" s="262" t="s">
        <v>4097</v>
      </c>
      <c r="D184" s="273" t="s">
        <v>4125</v>
      </c>
      <c r="E184" s="260"/>
      <c r="F184" s="260"/>
      <c r="G184" s="260"/>
      <c r="H184" s="260"/>
      <c r="I184" s="260"/>
      <c r="J184" s="260"/>
      <c r="K184" s="260"/>
      <c r="L184" s="261"/>
      <c r="M184" s="260"/>
      <c r="N184" s="260"/>
      <c r="O184" s="260"/>
      <c r="P184" s="260"/>
      <c r="Q184" s="260"/>
      <c r="R184" s="260"/>
      <c r="S184" s="262" t="s">
        <v>4097</v>
      </c>
      <c r="T184" s="250"/>
    </row>
    <row r="185" customFormat="false" ht="19.5" hidden="false" customHeight="true" outlineLevel="0" collapsed="false">
      <c r="B185" s="257" t="s">
        <v>4133</v>
      </c>
      <c r="C185" s="262" t="s">
        <v>4099</v>
      </c>
      <c r="D185" s="273" t="n">
        <f aca="false">SUM(E185:R185)</f>
        <v>348314</v>
      </c>
      <c r="E185" s="263" t="n">
        <f aca="false">E186+E187</f>
        <v>73403</v>
      </c>
      <c r="F185" s="263" t="n">
        <f aca="false">F186+F187</f>
        <v>50156</v>
      </c>
      <c r="G185" s="263" t="n">
        <f aca="false">G186+G187</f>
        <v>50225</v>
      </c>
      <c r="H185" s="263" t="n">
        <f aca="false">H186+H187</f>
        <v>43994</v>
      </c>
      <c r="I185" s="263" t="n">
        <f aca="false">I186+I187</f>
        <v>38746</v>
      </c>
      <c r="J185" s="263" t="n">
        <f aca="false">J186+J187</f>
        <v>20278</v>
      </c>
      <c r="K185" s="260"/>
      <c r="L185" s="264" t="n">
        <f aca="false">L186+L187</f>
        <v>12147</v>
      </c>
      <c r="M185" s="263" t="n">
        <f aca="false">M186+M187</f>
        <v>5385</v>
      </c>
      <c r="N185" s="263" t="n">
        <f aca="false">N186+N187</f>
        <v>22408</v>
      </c>
      <c r="O185" s="263" t="n">
        <f aca="false">O186+O187</f>
        <v>10478</v>
      </c>
      <c r="P185" s="263" t="n">
        <f aca="false">P186+P187</f>
        <v>7946</v>
      </c>
      <c r="Q185" s="263" t="n">
        <f aca="false">Q186+Q187</f>
        <v>3871</v>
      </c>
      <c r="R185" s="263" t="n">
        <f aca="false">R186+R187</f>
        <v>9277</v>
      </c>
      <c r="S185" s="262" t="s">
        <v>4099</v>
      </c>
      <c r="T185" s="262" t="s">
        <v>4133</v>
      </c>
    </row>
    <row r="186" customFormat="false" ht="19.5" hidden="false" customHeight="true" outlineLevel="0" collapsed="false">
      <c r="B186" s="244"/>
      <c r="C186" s="262" t="s">
        <v>9</v>
      </c>
      <c r="D186" s="273" t="n">
        <f aca="false">SUM(E186:R186)</f>
        <v>173975</v>
      </c>
      <c r="E186" s="260" t="n">
        <v>35703</v>
      </c>
      <c r="F186" s="260" t="n">
        <v>26090</v>
      </c>
      <c r="G186" s="260" t="n">
        <v>25107</v>
      </c>
      <c r="H186" s="260" t="n">
        <v>22308</v>
      </c>
      <c r="I186" s="260" t="n">
        <v>19397</v>
      </c>
      <c r="J186" s="260" t="n">
        <v>10026</v>
      </c>
      <c r="K186" s="260"/>
      <c r="L186" s="261" t="n">
        <v>5946</v>
      </c>
      <c r="M186" s="260" t="n">
        <v>2668</v>
      </c>
      <c r="N186" s="260" t="n">
        <v>11283</v>
      </c>
      <c r="O186" s="260" t="n">
        <v>5016</v>
      </c>
      <c r="P186" s="260" t="n">
        <v>4078</v>
      </c>
      <c r="Q186" s="260" t="n">
        <v>1917</v>
      </c>
      <c r="R186" s="260" t="n">
        <v>4436</v>
      </c>
      <c r="S186" s="262" t="s">
        <v>9</v>
      </c>
      <c r="T186" s="250"/>
    </row>
    <row r="187" customFormat="false" ht="19.5" hidden="false" customHeight="true" outlineLevel="0" collapsed="false">
      <c r="B187" s="265"/>
      <c r="C187" s="256" t="s">
        <v>10</v>
      </c>
      <c r="D187" s="267" t="n">
        <f aca="false">SUM(E187:R187)</f>
        <v>174339</v>
      </c>
      <c r="E187" s="268" t="n">
        <v>37700</v>
      </c>
      <c r="F187" s="268" t="n">
        <v>24066</v>
      </c>
      <c r="G187" s="268" t="n">
        <v>25118</v>
      </c>
      <c r="H187" s="268" t="n">
        <v>21686</v>
      </c>
      <c r="I187" s="268" t="n">
        <v>19349</v>
      </c>
      <c r="J187" s="268" t="n">
        <v>10252</v>
      </c>
      <c r="K187" s="260"/>
      <c r="L187" s="269" t="n">
        <v>6201</v>
      </c>
      <c r="M187" s="268" t="n">
        <v>2717</v>
      </c>
      <c r="N187" s="268" t="n">
        <v>11125</v>
      </c>
      <c r="O187" s="268" t="n">
        <v>5462</v>
      </c>
      <c r="P187" s="268" t="n">
        <v>3868</v>
      </c>
      <c r="Q187" s="268" t="n">
        <v>1954</v>
      </c>
      <c r="R187" s="268" t="n">
        <v>4841</v>
      </c>
      <c r="S187" s="256" t="s">
        <v>10</v>
      </c>
      <c r="T187" s="270"/>
    </row>
    <row r="188" customFormat="false" ht="19.5" hidden="false" customHeight="true" outlineLevel="0" collapsed="false">
      <c r="B188" s="244"/>
      <c r="C188" s="258" t="s">
        <v>4097</v>
      </c>
      <c r="D188" s="273" t="s">
        <v>4125</v>
      </c>
      <c r="E188" s="260"/>
      <c r="F188" s="260"/>
      <c r="G188" s="260"/>
      <c r="H188" s="260"/>
      <c r="I188" s="260"/>
      <c r="J188" s="260"/>
      <c r="K188" s="260"/>
      <c r="L188" s="261"/>
      <c r="M188" s="260"/>
      <c r="N188" s="260"/>
      <c r="O188" s="260"/>
      <c r="P188" s="260"/>
      <c r="Q188" s="260"/>
      <c r="R188" s="260"/>
      <c r="S188" s="258" t="s">
        <v>4097</v>
      </c>
      <c r="T188" s="250"/>
    </row>
    <row r="189" customFormat="false" ht="19.5" hidden="false" customHeight="true" outlineLevel="0" collapsed="false">
      <c r="B189" s="257" t="s">
        <v>4134</v>
      </c>
      <c r="C189" s="258" t="s">
        <v>4099</v>
      </c>
      <c r="D189" s="273" t="n">
        <f aca="false">SUM(E189:R189)</f>
        <v>350343</v>
      </c>
      <c r="E189" s="263" t="n">
        <f aca="false">E190+E191</f>
        <v>74177</v>
      </c>
      <c r="F189" s="263" t="n">
        <f aca="false">F190+F191</f>
        <v>51063</v>
      </c>
      <c r="G189" s="263" t="n">
        <f aca="false">G190+G191</f>
        <v>50112</v>
      </c>
      <c r="H189" s="263" t="n">
        <f aca="false">H190+H191</f>
        <v>44543</v>
      </c>
      <c r="I189" s="263" t="n">
        <f aca="false">I190+I191</f>
        <v>39190</v>
      </c>
      <c r="J189" s="263" t="n">
        <f aca="false">J190+J191</f>
        <v>20156</v>
      </c>
      <c r="K189" s="260"/>
      <c r="L189" s="264" t="n">
        <f aca="false">L190+L191</f>
        <v>12174</v>
      </c>
      <c r="M189" s="263" t="n">
        <f aca="false">M190+M191</f>
        <v>5441</v>
      </c>
      <c r="N189" s="263" t="n">
        <f aca="false">N190+N191</f>
        <v>22112</v>
      </c>
      <c r="O189" s="263" t="n">
        <f aca="false">O190+O191</f>
        <v>10381</v>
      </c>
      <c r="P189" s="263" t="n">
        <f aca="false">P190+P191</f>
        <v>7927</v>
      </c>
      <c r="Q189" s="263" t="n">
        <f aca="false">Q190+Q191</f>
        <v>3858</v>
      </c>
      <c r="R189" s="263" t="n">
        <f aca="false">R190+R191</f>
        <v>9209</v>
      </c>
      <c r="S189" s="258" t="s">
        <v>4099</v>
      </c>
      <c r="T189" s="262" t="s">
        <v>4134</v>
      </c>
    </row>
    <row r="190" customFormat="false" ht="19.5" hidden="false" customHeight="true" outlineLevel="0" collapsed="false">
      <c r="B190" s="244"/>
      <c r="C190" s="258" t="s">
        <v>9</v>
      </c>
      <c r="D190" s="273" t="n">
        <f aca="false">SUM(E190:R190)</f>
        <v>174377</v>
      </c>
      <c r="E190" s="260" t="n">
        <v>36047</v>
      </c>
      <c r="F190" s="260" t="n">
        <v>26625</v>
      </c>
      <c r="G190" s="260" t="n">
        <v>24874</v>
      </c>
      <c r="H190" s="260" t="n">
        <v>22433</v>
      </c>
      <c r="I190" s="260" t="n">
        <v>19444</v>
      </c>
      <c r="J190" s="260" t="n">
        <v>9999</v>
      </c>
      <c r="K190" s="260"/>
      <c r="L190" s="261" t="n">
        <v>5966</v>
      </c>
      <c r="M190" s="260" t="n">
        <v>2696</v>
      </c>
      <c r="N190" s="260" t="n">
        <v>11001</v>
      </c>
      <c r="O190" s="260" t="n">
        <v>4942</v>
      </c>
      <c r="P190" s="260" t="n">
        <v>4035</v>
      </c>
      <c r="Q190" s="260" t="n">
        <v>1919</v>
      </c>
      <c r="R190" s="260" t="n">
        <v>4396</v>
      </c>
      <c r="S190" s="258" t="s">
        <v>9</v>
      </c>
      <c r="T190" s="250"/>
    </row>
    <row r="191" customFormat="false" ht="19.5" hidden="false" customHeight="true" outlineLevel="0" collapsed="false">
      <c r="B191" s="265"/>
      <c r="C191" s="266" t="s">
        <v>10</v>
      </c>
      <c r="D191" s="267" t="n">
        <f aca="false">SUM(E191:R191)</f>
        <v>175966</v>
      </c>
      <c r="E191" s="268" t="n">
        <v>38130</v>
      </c>
      <c r="F191" s="268" t="n">
        <v>24438</v>
      </c>
      <c r="G191" s="268" t="n">
        <v>25238</v>
      </c>
      <c r="H191" s="268" t="n">
        <v>22110</v>
      </c>
      <c r="I191" s="268" t="n">
        <v>19746</v>
      </c>
      <c r="J191" s="268" t="n">
        <v>10157</v>
      </c>
      <c r="K191" s="260"/>
      <c r="L191" s="269" t="n">
        <v>6208</v>
      </c>
      <c r="M191" s="268" t="n">
        <v>2745</v>
      </c>
      <c r="N191" s="268" t="n">
        <v>11111</v>
      </c>
      <c r="O191" s="268" t="n">
        <v>5439</v>
      </c>
      <c r="P191" s="268" t="n">
        <v>3892</v>
      </c>
      <c r="Q191" s="268" t="n">
        <v>1939</v>
      </c>
      <c r="R191" s="268" t="n">
        <v>4813</v>
      </c>
      <c r="S191" s="266" t="s">
        <v>10</v>
      </c>
      <c r="T191" s="270"/>
    </row>
    <row r="192" customFormat="false" ht="19.5" hidden="false" customHeight="true" outlineLevel="0" collapsed="false">
      <c r="B192" s="244"/>
      <c r="C192" s="258" t="s">
        <v>4097</v>
      </c>
      <c r="D192" s="273" t="s">
        <v>4125</v>
      </c>
      <c r="E192" s="260"/>
      <c r="F192" s="260"/>
      <c r="G192" s="260"/>
      <c r="H192" s="260"/>
      <c r="I192" s="260"/>
      <c r="J192" s="260"/>
      <c r="K192" s="260"/>
      <c r="L192" s="261"/>
      <c r="M192" s="260"/>
      <c r="N192" s="260"/>
      <c r="O192" s="260"/>
      <c r="P192" s="260"/>
      <c r="Q192" s="260"/>
      <c r="R192" s="260"/>
      <c r="S192" s="258" t="s">
        <v>4097</v>
      </c>
      <c r="T192" s="250"/>
    </row>
    <row r="193" customFormat="false" ht="19.5" hidden="false" customHeight="true" outlineLevel="0" collapsed="false">
      <c r="B193" s="257" t="s">
        <v>4135</v>
      </c>
      <c r="C193" s="258" t="s">
        <v>4099</v>
      </c>
      <c r="D193" s="273" t="n">
        <f aca="false">SUM(E193:R193)</f>
        <v>351742</v>
      </c>
      <c r="E193" s="263" t="n">
        <f aca="false">E194+E195</f>
        <v>74635</v>
      </c>
      <c r="F193" s="263" t="n">
        <f aca="false">F194+F195</f>
        <v>53998</v>
      </c>
      <c r="G193" s="263" t="n">
        <f aca="false">G194+G195</f>
        <v>49967</v>
      </c>
      <c r="H193" s="263" t="n">
        <f aca="false">H194+H195</f>
        <v>43247</v>
      </c>
      <c r="I193" s="263" t="n">
        <f aca="false">I194+I195</f>
        <v>39925</v>
      </c>
      <c r="J193" s="263" t="n">
        <f aca="false">J194+J195</f>
        <v>20045</v>
      </c>
      <c r="K193" s="260"/>
      <c r="L193" s="264" t="n">
        <f aca="false">L194+L195</f>
        <v>11971</v>
      </c>
      <c r="M193" s="263" t="n">
        <f aca="false">M194+M195</f>
        <v>5407</v>
      </c>
      <c r="N193" s="263" t="n">
        <f aca="false">N194+N195</f>
        <v>21722</v>
      </c>
      <c r="O193" s="263" t="n">
        <f aca="false">O194+O195</f>
        <v>10138</v>
      </c>
      <c r="P193" s="263" t="n">
        <f aca="false">P194+P195</f>
        <v>7818</v>
      </c>
      <c r="Q193" s="263" t="n">
        <f aca="false">Q194+Q195</f>
        <v>3868</v>
      </c>
      <c r="R193" s="263" t="n">
        <f aca="false">R194+R195</f>
        <v>9001</v>
      </c>
      <c r="S193" s="258" t="s">
        <v>4099</v>
      </c>
      <c r="T193" s="262" t="s">
        <v>4135</v>
      </c>
    </row>
    <row r="194" customFormat="false" ht="19.5" hidden="false" customHeight="true" outlineLevel="0" collapsed="false">
      <c r="B194" s="244"/>
      <c r="C194" s="258" t="s">
        <v>9</v>
      </c>
      <c r="D194" s="273" t="n">
        <f aca="false">SUM(E194:R194)</f>
        <v>174904</v>
      </c>
      <c r="E194" s="260" t="n">
        <v>36397</v>
      </c>
      <c r="F194" s="260" t="n">
        <v>27912</v>
      </c>
      <c r="G194" s="260" t="n">
        <v>24846</v>
      </c>
      <c r="H194" s="260" t="n">
        <v>21753</v>
      </c>
      <c r="I194" s="260" t="n">
        <v>19717</v>
      </c>
      <c r="J194" s="260" t="n">
        <v>9944</v>
      </c>
      <c r="K194" s="260"/>
      <c r="L194" s="261" t="n">
        <v>5858</v>
      </c>
      <c r="M194" s="260" t="n">
        <v>2675</v>
      </c>
      <c r="N194" s="260" t="n">
        <v>10812</v>
      </c>
      <c r="O194" s="260" t="n">
        <v>4801</v>
      </c>
      <c r="P194" s="260" t="n">
        <v>3996</v>
      </c>
      <c r="Q194" s="260" t="n">
        <v>1945</v>
      </c>
      <c r="R194" s="260" t="n">
        <v>4248</v>
      </c>
      <c r="S194" s="258" t="s">
        <v>9</v>
      </c>
      <c r="T194" s="250"/>
    </row>
    <row r="195" customFormat="false" ht="19.5" hidden="false" customHeight="true" outlineLevel="0" collapsed="false">
      <c r="B195" s="265"/>
      <c r="C195" s="266" t="s">
        <v>10</v>
      </c>
      <c r="D195" s="267" t="n">
        <f aca="false">SUM(E195:R195)</f>
        <v>176838</v>
      </c>
      <c r="E195" s="268" t="n">
        <v>38238</v>
      </c>
      <c r="F195" s="268" t="n">
        <v>26086</v>
      </c>
      <c r="G195" s="268" t="n">
        <v>25121</v>
      </c>
      <c r="H195" s="268" t="n">
        <v>21494</v>
      </c>
      <c r="I195" s="268" t="n">
        <v>20208</v>
      </c>
      <c r="J195" s="268" t="n">
        <v>10101</v>
      </c>
      <c r="K195" s="260"/>
      <c r="L195" s="269" t="n">
        <v>6113</v>
      </c>
      <c r="M195" s="268" t="n">
        <v>2732</v>
      </c>
      <c r="N195" s="268" t="n">
        <v>10910</v>
      </c>
      <c r="O195" s="268" t="n">
        <v>5337</v>
      </c>
      <c r="P195" s="268" t="n">
        <v>3822</v>
      </c>
      <c r="Q195" s="268" t="n">
        <v>1923</v>
      </c>
      <c r="R195" s="268" t="n">
        <v>4753</v>
      </c>
      <c r="S195" s="266" t="s">
        <v>10</v>
      </c>
      <c r="T195" s="270"/>
    </row>
    <row r="196" customFormat="false" ht="19.5" hidden="false" customHeight="true" outlineLevel="0" collapsed="false">
      <c r="B196" s="257" t="s">
        <v>4119</v>
      </c>
      <c r="C196" s="258" t="s">
        <v>4097</v>
      </c>
      <c r="D196" s="273" t="n">
        <f aca="false">SUM(E196:R196)</f>
        <v>67779</v>
      </c>
      <c r="E196" s="260" t="n">
        <v>13654</v>
      </c>
      <c r="F196" s="260" t="n">
        <v>10312</v>
      </c>
      <c r="G196" s="260" t="n">
        <v>9748</v>
      </c>
      <c r="H196" s="260" t="n">
        <v>8567</v>
      </c>
      <c r="I196" s="260" t="n">
        <v>8132</v>
      </c>
      <c r="J196" s="260" t="n">
        <v>3707</v>
      </c>
      <c r="K196" s="260"/>
      <c r="L196" s="261" t="n">
        <v>2056</v>
      </c>
      <c r="M196" s="260" t="n">
        <v>1818</v>
      </c>
      <c r="N196" s="260" t="n">
        <v>4491</v>
      </c>
      <c r="O196" s="260" t="n">
        <v>1424</v>
      </c>
      <c r="P196" s="260" t="n">
        <v>1496</v>
      </c>
      <c r="Q196" s="260" t="n">
        <v>689</v>
      </c>
      <c r="R196" s="260" t="n">
        <v>1685</v>
      </c>
      <c r="S196" s="258" t="s">
        <v>4097</v>
      </c>
      <c r="T196" s="262" t="s">
        <v>4119</v>
      </c>
    </row>
    <row r="197" customFormat="false" ht="19.5" hidden="false" customHeight="true" outlineLevel="0" collapsed="false">
      <c r="B197" s="257" t="s">
        <v>4136</v>
      </c>
      <c r="C197" s="258" t="s">
        <v>4099</v>
      </c>
      <c r="D197" s="273" t="n">
        <f aca="false">SUM(E197:R197)</f>
        <v>351440</v>
      </c>
      <c r="E197" s="263" t="n">
        <f aca="false">E198+E199</f>
        <v>70808</v>
      </c>
      <c r="F197" s="263" t="n">
        <f aca="false">F198+F199</f>
        <v>54843</v>
      </c>
      <c r="G197" s="263" t="n">
        <f aca="false">G198+G199</f>
        <v>50187</v>
      </c>
      <c r="H197" s="263" t="n">
        <f aca="false">H198+H199</f>
        <v>42631</v>
      </c>
      <c r="I197" s="263" t="n">
        <f aca="false">I198+I199</f>
        <v>40017</v>
      </c>
      <c r="J197" s="263" t="n">
        <f aca="false">J198+J199</f>
        <v>20033</v>
      </c>
      <c r="K197" s="260"/>
      <c r="L197" s="264" t="n">
        <f aca="false">L198+L199</f>
        <v>11786</v>
      </c>
      <c r="M197" s="263" t="n">
        <f aca="false">M198+M199</f>
        <v>9805</v>
      </c>
      <c r="N197" s="263" t="n">
        <f aca="false">N198+N199</f>
        <v>21818</v>
      </c>
      <c r="O197" s="263" t="n">
        <f aca="false">O198+O199</f>
        <v>8406</v>
      </c>
      <c r="P197" s="263" t="n">
        <f aca="false">P198+P199</f>
        <v>7953</v>
      </c>
      <c r="Q197" s="263" t="n">
        <f aca="false">Q198+Q199</f>
        <v>3861</v>
      </c>
      <c r="R197" s="263" t="n">
        <f aca="false">R198+R199</f>
        <v>9292</v>
      </c>
      <c r="S197" s="258" t="s">
        <v>4099</v>
      </c>
      <c r="T197" s="262" t="s">
        <v>4136</v>
      </c>
    </row>
    <row r="198" customFormat="false" ht="19.5" hidden="false" customHeight="true" outlineLevel="0" collapsed="false">
      <c r="B198" s="244"/>
      <c r="C198" s="258" t="s">
        <v>9</v>
      </c>
      <c r="D198" s="273" t="n">
        <f aca="false">SUM(E198:R198)</f>
        <v>174182</v>
      </c>
      <c r="E198" s="260" t="n">
        <v>34477</v>
      </c>
      <c r="F198" s="260" t="n">
        <v>28515</v>
      </c>
      <c r="G198" s="260" t="n">
        <v>24857</v>
      </c>
      <c r="H198" s="260" t="n">
        <v>21190</v>
      </c>
      <c r="I198" s="260" t="n">
        <v>19709</v>
      </c>
      <c r="J198" s="260" t="n">
        <v>9730</v>
      </c>
      <c r="K198" s="260"/>
      <c r="L198" s="261" t="n">
        <v>5790</v>
      </c>
      <c r="M198" s="260" t="n">
        <v>4765</v>
      </c>
      <c r="N198" s="260" t="n">
        <v>10760</v>
      </c>
      <c r="O198" s="260" t="n">
        <v>4011</v>
      </c>
      <c r="P198" s="260" t="n">
        <v>4037</v>
      </c>
      <c r="Q198" s="260" t="n">
        <v>1890</v>
      </c>
      <c r="R198" s="260" t="n">
        <v>4451</v>
      </c>
      <c r="S198" s="258" t="s">
        <v>9</v>
      </c>
      <c r="T198" s="250"/>
    </row>
    <row r="199" customFormat="false" ht="19.5" hidden="false" customHeight="true" outlineLevel="0" collapsed="false">
      <c r="B199" s="265"/>
      <c r="C199" s="266" t="s">
        <v>10</v>
      </c>
      <c r="D199" s="267" t="n">
        <f aca="false">SUM(E199:R199)</f>
        <v>177258</v>
      </c>
      <c r="E199" s="268" t="n">
        <v>36331</v>
      </c>
      <c r="F199" s="268" t="n">
        <v>26328</v>
      </c>
      <c r="G199" s="268" t="n">
        <v>25330</v>
      </c>
      <c r="H199" s="268" t="n">
        <v>21441</v>
      </c>
      <c r="I199" s="268" t="n">
        <v>20308</v>
      </c>
      <c r="J199" s="268" t="n">
        <v>10303</v>
      </c>
      <c r="K199" s="260"/>
      <c r="L199" s="269" t="n">
        <v>5996</v>
      </c>
      <c r="M199" s="268" t="n">
        <v>5040</v>
      </c>
      <c r="N199" s="268" t="n">
        <v>11058</v>
      </c>
      <c r="O199" s="268" t="n">
        <v>4395</v>
      </c>
      <c r="P199" s="268" t="n">
        <v>3916</v>
      </c>
      <c r="Q199" s="268" t="n">
        <v>1971</v>
      </c>
      <c r="R199" s="268" t="n">
        <v>4841</v>
      </c>
      <c r="S199" s="266" t="s">
        <v>10</v>
      </c>
      <c r="T199" s="270"/>
    </row>
    <row r="200" customFormat="false" ht="19.5" hidden="false" customHeight="true" outlineLevel="0" collapsed="false">
      <c r="B200" s="244"/>
      <c r="C200" s="258" t="s">
        <v>4097</v>
      </c>
      <c r="D200" s="273" t="n">
        <f aca="false">SUM(E200:R200)</f>
        <v>68047</v>
      </c>
      <c r="E200" s="260" t="n">
        <v>13875</v>
      </c>
      <c r="F200" s="260" t="n">
        <v>10534</v>
      </c>
      <c r="G200" s="260" t="n">
        <v>9838</v>
      </c>
      <c r="H200" s="260" t="n">
        <v>8482</v>
      </c>
      <c r="I200" s="260" t="n">
        <v>8140</v>
      </c>
      <c r="J200" s="260" t="n">
        <v>3835</v>
      </c>
      <c r="K200" s="260"/>
      <c r="L200" s="261" t="n">
        <v>2080</v>
      </c>
      <c r="M200" s="260" t="n">
        <v>1819</v>
      </c>
      <c r="N200" s="260" t="n">
        <v>4238</v>
      </c>
      <c r="O200" s="260" t="n">
        <v>1375</v>
      </c>
      <c r="P200" s="260" t="n">
        <v>1449</v>
      </c>
      <c r="Q200" s="260" t="n">
        <v>689</v>
      </c>
      <c r="R200" s="260" t="n">
        <v>1693</v>
      </c>
      <c r="S200" s="258" t="s">
        <v>4097</v>
      </c>
      <c r="T200" s="250"/>
    </row>
    <row r="201" customFormat="false" ht="19.5" hidden="false" customHeight="true" outlineLevel="0" collapsed="false">
      <c r="B201" s="257" t="s">
        <v>4137</v>
      </c>
      <c r="C201" s="258" t="s">
        <v>4099</v>
      </c>
      <c r="D201" s="273" t="n">
        <f aca="false">SUM(E201:R201)</f>
        <v>350564</v>
      </c>
      <c r="E201" s="263" t="n">
        <f aca="false">E202+E203</f>
        <v>71068</v>
      </c>
      <c r="F201" s="263" t="n">
        <f aca="false">F202+F203</f>
        <v>54999</v>
      </c>
      <c r="G201" s="263" t="n">
        <f aca="false">G202+G203</f>
        <v>49915</v>
      </c>
      <c r="H201" s="263" t="n">
        <f aca="false">H202+H203</f>
        <v>42758</v>
      </c>
      <c r="I201" s="263" t="n">
        <f aca="false">I202+I203</f>
        <v>40014</v>
      </c>
      <c r="J201" s="263" t="n">
        <f aca="false">J202+J203</f>
        <v>20381</v>
      </c>
      <c r="K201" s="260"/>
      <c r="L201" s="264" t="n">
        <f aca="false">L202+L203</f>
        <v>11662</v>
      </c>
      <c r="M201" s="263" t="n">
        <f aca="false">M202+M203</f>
        <v>9729</v>
      </c>
      <c r="N201" s="263" t="n">
        <f aca="false">N202+N203</f>
        <v>20936</v>
      </c>
      <c r="O201" s="263" t="n">
        <f aca="false">O202+O203</f>
        <v>8372</v>
      </c>
      <c r="P201" s="263" t="n">
        <f aca="false">P202+P203</f>
        <v>7831</v>
      </c>
      <c r="Q201" s="263" t="n">
        <f aca="false">Q202+Q203</f>
        <v>3892</v>
      </c>
      <c r="R201" s="263" t="n">
        <f aca="false">R202+R203</f>
        <v>9007</v>
      </c>
      <c r="S201" s="258" t="s">
        <v>4099</v>
      </c>
      <c r="T201" s="262" t="s">
        <v>4137</v>
      </c>
    </row>
    <row r="202" customFormat="false" ht="19.5" hidden="false" customHeight="true" outlineLevel="0" collapsed="false">
      <c r="B202" s="244"/>
      <c r="C202" s="258" t="s">
        <v>9</v>
      </c>
      <c r="D202" s="273" t="n">
        <f aca="false">SUM(E202:R202)</f>
        <v>174123</v>
      </c>
      <c r="E202" s="260" t="n">
        <v>34609</v>
      </c>
      <c r="F202" s="260" t="n">
        <v>28390</v>
      </c>
      <c r="G202" s="260" t="n">
        <v>24850</v>
      </c>
      <c r="H202" s="260" t="n">
        <v>21402</v>
      </c>
      <c r="I202" s="260" t="n">
        <v>19758</v>
      </c>
      <c r="J202" s="260" t="n">
        <v>10277</v>
      </c>
      <c r="K202" s="260"/>
      <c r="L202" s="261" t="n">
        <v>5715</v>
      </c>
      <c r="M202" s="260" t="n">
        <v>4730</v>
      </c>
      <c r="N202" s="260" t="n">
        <v>10276</v>
      </c>
      <c r="O202" s="260" t="n">
        <v>3931</v>
      </c>
      <c r="P202" s="260" t="n">
        <v>3967</v>
      </c>
      <c r="Q202" s="260" t="n">
        <v>1908</v>
      </c>
      <c r="R202" s="260" t="n">
        <v>4310</v>
      </c>
      <c r="S202" s="258" t="s">
        <v>9</v>
      </c>
      <c r="T202" s="250"/>
    </row>
    <row r="203" customFormat="false" ht="19.5" hidden="false" customHeight="true" outlineLevel="0" collapsed="false">
      <c r="B203" s="265"/>
      <c r="C203" s="266" t="s">
        <v>10</v>
      </c>
      <c r="D203" s="267" t="n">
        <f aca="false">SUM(E203:R203)</f>
        <v>176441</v>
      </c>
      <c r="E203" s="268" t="n">
        <v>36459</v>
      </c>
      <c r="F203" s="268" t="n">
        <v>26609</v>
      </c>
      <c r="G203" s="268" t="n">
        <v>25065</v>
      </c>
      <c r="H203" s="268" t="n">
        <v>21356</v>
      </c>
      <c r="I203" s="268" t="n">
        <v>20256</v>
      </c>
      <c r="J203" s="268" t="n">
        <v>10104</v>
      </c>
      <c r="K203" s="260"/>
      <c r="L203" s="269" t="n">
        <v>5947</v>
      </c>
      <c r="M203" s="268" t="n">
        <v>4999</v>
      </c>
      <c r="N203" s="268" t="n">
        <v>10660</v>
      </c>
      <c r="O203" s="268" t="n">
        <v>4441</v>
      </c>
      <c r="P203" s="268" t="n">
        <v>3864</v>
      </c>
      <c r="Q203" s="268" t="n">
        <v>1984</v>
      </c>
      <c r="R203" s="268" t="n">
        <v>4697</v>
      </c>
      <c r="S203" s="266" t="s">
        <v>10</v>
      </c>
      <c r="T203" s="270"/>
    </row>
    <row r="204" customFormat="false" ht="19.5" hidden="false" customHeight="true" outlineLevel="0" collapsed="false">
      <c r="B204" s="244"/>
      <c r="C204" s="258" t="s">
        <v>4097</v>
      </c>
      <c r="D204" s="273" t="n">
        <f aca="false">SUM(E204:R204)</f>
        <v>68518</v>
      </c>
      <c r="E204" s="260" t="n">
        <v>14146</v>
      </c>
      <c r="F204" s="260" t="n">
        <v>10824</v>
      </c>
      <c r="G204" s="260" t="n">
        <v>9684</v>
      </c>
      <c r="H204" s="260" t="n">
        <v>8476</v>
      </c>
      <c r="I204" s="260" t="n">
        <v>8195</v>
      </c>
      <c r="J204" s="260" t="n">
        <v>3882</v>
      </c>
      <c r="K204" s="260"/>
      <c r="L204" s="261" t="n">
        <v>2093</v>
      </c>
      <c r="M204" s="260" t="n">
        <v>1847</v>
      </c>
      <c r="N204" s="260" t="n">
        <v>4164</v>
      </c>
      <c r="O204" s="260" t="n">
        <v>1372</v>
      </c>
      <c r="P204" s="260" t="n">
        <v>1421</v>
      </c>
      <c r="Q204" s="260" t="n">
        <v>676</v>
      </c>
      <c r="R204" s="260" t="n">
        <v>1738</v>
      </c>
      <c r="S204" s="258" t="s">
        <v>4097</v>
      </c>
      <c r="T204" s="250"/>
    </row>
    <row r="205" customFormat="false" ht="19.5" hidden="false" customHeight="true" outlineLevel="0" collapsed="false">
      <c r="B205" s="257" t="s">
        <v>4138</v>
      </c>
      <c r="C205" s="258" t="s">
        <v>4099</v>
      </c>
      <c r="D205" s="273" t="n">
        <f aca="false">SUM(E205:R205)</f>
        <v>351878</v>
      </c>
      <c r="E205" s="263" t="n">
        <f aca="false">E206+E207</f>
        <v>71561</v>
      </c>
      <c r="F205" s="263" t="n">
        <f aca="false">F206+F207</f>
        <v>55742</v>
      </c>
      <c r="G205" s="263" t="n">
        <f aca="false">G206+G207</f>
        <v>50458</v>
      </c>
      <c r="H205" s="263" t="n">
        <f aca="false">H206+H207</f>
        <v>42972</v>
      </c>
      <c r="I205" s="263" t="n">
        <f aca="false">I206+I207</f>
        <v>40164</v>
      </c>
      <c r="J205" s="263" t="n">
        <f aca="false">J206+J207</f>
        <v>20376</v>
      </c>
      <c r="K205" s="260"/>
      <c r="L205" s="264" t="n">
        <f aca="false">L206+L207</f>
        <v>11540</v>
      </c>
      <c r="M205" s="263" t="n">
        <f aca="false">M206+M207</f>
        <v>9671</v>
      </c>
      <c r="N205" s="263" t="n">
        <f aca="false">N206+N207</f>
        <v>20474</v>
      </c>
      <c r="O205" s="263" t="n">
        <f aca="false">O206+O207</f>
        <v>8319</v>
      </c>
      <c r="P205" s="263" t="n">
        <f aca="false">P206+P207</f>
        <v>7725</v>
      </c>
      <c r="Q205" s="263" t="n">
        <f aca="false">Q206+Q207</f>
        <v>3853</v>
      </c>
      <c r="R205" s="263" t="n">
        <f aca="false">R206+R207</f>
        <v>9023</v>
      </c>
      <c r="S205" s="258" t="s">
        <v>4099</v>
      </c>
      <c r="T205" s="262" t="s">
        <v>4138</v>
      </c>
    </row>
    <row r="206" customFormat="false" ht="19.5" hidden="false" customHeight="true" outlineLevel="0" collapsed="false">
      <c r="B206" s="244"/>
      <c r="C206" s="258" t="s">
        <v>9</v>
      </c>
      <c r="D206" s="273" t="n">
        <f aca="false">SUM(E206:R206)</f>
        <v>174544</v>
      </c>
      <c r="E206" s="260" t="n">
        <v>34826</v>
      </c>
      <c r="F206" s="260" t="n">
        <v>28675</v>
      </c>
      <c r="G206" s="260" t="n">
        <v>25133</v>
      </c>
      <c r="H206" s="260" t="n">
        <v>21522</v>
      </c>
      <c r="I206" s="260" t="n">
        <v>19872</v>
      </c>
      <c r="J206" s="260" t="n">
        <v>10179</v>
      </c>
      <c r="K206" s="260"/>
      <c r="L206" s="261" t="n">
        <v>5657</v>
      </c>
      <c r="M206" s="260" t="n">
        <v>4682</v>
      </c>
      <c r="N206" s="260" t="n">
        <v>9998</v>
      </c>
      <c r="O206" s="260" t="n">
        <v>3902</v>
      </c>
      <c r="P206" s="260" t="n">
        <v>3897</v>
      </c>
      <c r="Q206" s="260" t="n">
        <v>1876</v>
      </c>
      <c r="R206" s="260" t="n">
        <v>4325</v>
      </c>
      <c r="S206" s="258" t="s">
        <v>9</v>
      </c>
      <c r="T206" s="250"/>
    </row>
    <row r="207" customFormat="false" ht="19.5" hidden="false" customHeight="true" outlineLevel="0" collapsed="false">
      <c r="B207" s="265"/>
      <c r="C207" s="266" t="s">
        <v>10</v>
      </c>
      <c r="D207" s="267" t="n">
        <f aca="false">SUM(E207:R207)</f>
        <v>177334</v>
      </c>
      <c r="E207" s="268" t="n">
        <v>36735</v>
      </c>
      <c r="F207" s="268" t="n">
        <v>27067</v>
      </c>
      <c r="G207" s="268" t="n">
        <v>25325</v>
      </c>
      <c r="H207" s="268" t="n">
        <v>21450</v>
      </c>
      <c r="I207" s="268" t="n">
        <v>20292</v>
      </c>
      <c r="J207" s="268" t="n">
        <v>10197</v>
      </c>
      <c r="K207" s="260"/>
      <c r="L207" s="269" t="n">
        <v>5883</v>
      </c>
      <c r="M207" s="268" t="n">
        <v>4989</v>
      </c>
      <c r="N207" s="268" t="n">
        <v>10476</v>
      </c>
      <c r="O207" s="268" t="n">
        <v>4417</v>
      </c>
      <c r="P207" s="268" t="n">
        <v>3828</v>
      </c>
      <c r="Q207" s="268" t="n">
        <v>1977</v>
      </c>
      <c r="R207" s="268" t="n">
        <v>4698</v>
      </c>
      <c r="S207" s="266" t="s">
        <v>10</v>
      </c>
      <c r="T207" s="270"/>
    </row>
    <row r="208" customFormat="false" ht="19.5" hidden="false" customHeight="true" outlineLevel="0" collapsed="false">
      <c r="B208" s="244"/>
      <c r="C208" s="258" t="s">
        <v>4097</v>
      </c>
      <c r="D208" s="273" t="n">
        <f aca="false">SUM(E208:R208)</f>
        <v>69859</v>
      </c>
      <c r="E208" s="260" t="n">
        <v>14429</v>
      </c>
      <c r="F208" s="260" t="n">
        <v>11124</v>
      </c>
      <c r="G208" s="260" t="n">
        <v>9889</v>
      </c>
      <c r="H208" s="260" t="n">
        <v>8942</v>
      </c>
      <c r="I208" s="260" t="n">
        <v>8230</v>
      </c>
      <c r="J208" s="260" t="n">
        <v>3933</v>
      </c>
      <c r="K208" s="260"/>
      <c r="L208" s="261" t="n">
        <v>2092</v>
      </c>
      <c r="M208" s="260" t="n">
        <v>1872</v>
      </c>
      <c r="N208" s="260" t="n">
        <v>4174</v>
      </c>
      <c r="O208" s="260" t="n">
        <v>1359</v>
      </c>
      <c r="P208" s="260" t="n">
        <v>1416</v>
      </c>
      <c r="Q208" s="260" t="n">
        <v>682</v>
      </c>
      <c r="R208" s="260" t="n">
        <v>1717</v>
      </c>
      <c r="S208" s="258" t="s">
        <v>4097</v>
      </c>
      <c r="T208" s="250"/>
    </row>
    <row r="209" customFormat="false" ht="19.5" hidden="false" customHeight="true" outlineLevel="0" collapsed="false">
      <c r="B209" s="257" t="s">
        <v>4139</v>
      </c>
      <c r="C209" s="258" t="s">
        <v>4099</v>
      </c>
      <c r="D209" s="273" t="n">
        <f aca="false">SUM(E209:R209)</f>
        <v>354744</v>
      </c>
      <c r="E209" s="263" t="n">
        <f aca="false">E210+E211</f>
        <v>72007</v>
      </c>
      <c r="F209" s="263" t="n">
        <f aca="false">F210+F211</f>
        <v>56244</v>
      </c>
      <c r="G209" s="263" t="n">
        <f aca="false">G210+G211</f>
        <v>50589</v>
      </c>
      <c r="H209" s="263" t="n">
        <f aca="false">H210+H211</f>
        <v>44431</v>
      </c>
      <c r="I209" s="263" t="n">
        <f aca="false">I210+I211</f>
        <v>40460</v>
      </c>
      <c r="J209" s="263" t="n">
        <f aca="false">J210+J211</f>
        <v>20499</v>
      </c>
      <c r="K209" s="260"/>
      <c r="L209" s="264" t="n">
        <f aca="false">L210+L211</f>
        <v>11492</v>
      </c>
      <c r="M209" s="263" t="n">
        <f aca="false">M210+M211</f>
        <v>9846</v>
      </c>
      <c r="N209" s="263" t="n">
        <f aca="false">N210+N211</f>
        <v>20348</v>
      </c>
      <c r="O209" s="263" t="n">
        <f aca="false">O210+O211</f>
        <v>8302</v>
      </c>
      <c r="P209" s="263" t="n">
        <f aca="false">P210+P211</f>
        <v>7557</v>
      </c>
      <c r="Q209" s="263" t="n">
        <f aca="false">Q210+Q211</f>
        <v>3880</v>
      </c>
      <c r="R209" s="263" t="n">
        <f aca="false">R210+R211</f>
        <v>9089</v>
      </c>
      <c r="S209" s="258" t="s">
        <v>4099</v>
      </c>
      <c r="T209" s="262" t="s">
        <v>4139</v>
      </c>
    </row>
    <row r="210" customFormat="false" ht="19.5" hidden="false" customHeight="true" outlineLevel="0" collapsed="false">
      <c r="B210" s="244"/>
      <c r="C210" s="258" t="s">
        <v>9</v>
      </c>
      <c r="D210" s="273" t="n">
        <f aca="false">SUM(E210:R210)</f>
        <v>175652</v>
      </c>
      <c r="E210" s="260" t="n">
        <v>34922</v>
      </c>
      <c r="F210" s="260" t="n">
        <v>28820</v>
      </c>
      <c r="G210" s="260" t="n">
        <v>25119</v>
      </c>
      <c r="H210" s="260" t="n">
        <v>22169</v>
      </c>
      <c r="I210" s="260" t="n">
        <v>19975</v>
      </c>
      <c r="J210" s="260" t="n">
        <v>10292</v>
      </c>
      <c r="K210" s="260"/>
      <c r="L210" s="261" t="n">
        <v>5618</v>
      </c>
      <c r="M210" s="260" t="n">
        <v>4842</v>
      </c>
      <c r="N210" s="260" t="n">
        <v>9924</v>
      </c>
      <c r="O210" s="260" t="n">
        <v>3925</v>
      </c>
      <c r="P210" s="260" t="n">
        <v>3806</v>
      </c>
      <c r="Q210" s="260" t="n">
        <v>1891</v>
      </c>
      <c r="R210" s="260" t="n">
        <v>4349</v>
      </c>
      <c r="S210" s="258" t="s">
        <v>9</v>
      </c>
      <c r="T210" s="250"/>
    </row>
    <row r="211" customFormat="false" ht="19.5" hidden="false" customHeight="true" outlineLevel="0" collapsed="false">
      <c r="B211" s="265"/>
      <c r="C211" s="266" t="s">
        <v>10</v>
      </c>
      <c r="D211" s="267" t="n">
        <f aca="false">SUM(E211:R211)</f>
        <v>179092</v>
      </c>
      <c r="E211" s="268" t="n">
        <v>37085</v>
      </c>
      <c r="F211" s="268" t="n">
        <v>27424</v>
      </c>
      <c r="G211" s="268" t="n">
        <v>25470</v>
      </c>
      <c r="H211" s="268" t="n">
        <v>22262</v>
      </c>
      <c r="I211" s="268" t="n">
        <v>20485</v>
      </c>
      <c r="J211" s="268" t="n">
        <v>10207</v>
      </c>
      <c r="K211" s="260"/>
      <c r="L211" s="269" t="n">
        <v>5874</v>
      </c>
      <c r="M211" s="268" t="n">
        <v>5004</v>
      </c>
      <c r="N211" s="268" t="n">
        <v>10424</v>
      </c>
      <c r="O211" s="268" t="n">
        <v>4377</v>
      </c>
      <c r="P211" s="268" t="n">
        <v>3751</v>
      </c>
      <c r="Q211" s="268" t="n">
        <v>1989</v>
      </c>
      <c r="R211" s="268" t="n">
        <v>4740</v>
      </c>
      <c r="S211" s="266" t="s">
        <v>10</v>
      </c>
      <c r="T211" s="270"/>
    </row>
    <row r="212" customFormat="false" ht="19.5" hidden="false" customHeight="true" outlineLevel="0" collapsed="false">
      <c r="B212" s="244"/>
      <c r="C212" s="258" t="s">
        <v>4097</v>
      </c>
      <c r="D212" s="273" t="n">
        <f aca="false">SUM(E212:R212)</f>
        <v>70630</v>
      </c>
      <c r="E212" s="260" t="n">
        <v>14775</v>
      </c>
      <c r="F212" s="260" t="n">
        <v>11414</v>
      </c>
      <c r="G212" s="260" t="n">
        <v>9899</v>
      </c>
      <c r="H212" s="260" t="n">
        <v>9133</v>
      </c>
      <c r="I212" s="260" t="n">
        <v>8218</v>
      </c>
      <c r="J212" s="260" t="n">
        <v>3995</v>
      </c>
      <c r="K212" s="260"/>
      <c r="L212" s="261" t="n">
        <v>2056</v>
      </c>
      <c r="M212" s="260" t="n">
        <v>1875</v>
      </c>
      <c r="N212" s="260" t="n">
        <v>4091</v>
      </c>
      <c r="O212" s="260" t="n">
        <v>1374</v>
      </c>
      <c r="P212" s="260" t="n">
        <v>1413</v>
      </c>
      <c r="Q212" s="260" t="n">
        <v>676</v>
      </c>
      <c r="R212" s="260" t="n">
        <v>1711</v>
      </c>
      <c r="S212" s="262" t="s">
        <v>4097</v>
      </c>
      <c r="T212" s="250"/>
    </row>
    <row r="213" customFormat="false" ht="19.5" hidden="false" customHeight="true" outlineLevel="0" collapsed="false">
      <c r="B213" s="257" t="s">
        <v>4140</v>
      </c>
      <c r="C213" s="258" t="s">
        <v>4099</v>
      </c>
      <c r="D213" s="273" t="n">
        <f aca="false">SUM(E213:R213)</f>
        <v>354244</v>
      </c>
      <c r="E213" s="263" t="n">
        <f aca="false">E214+E215</f>
        <v>72549</v>
      </c>
      <c r="F213" s="263" t="n">
        <f aca="false">F214+F215</f>
        <v>56508</v>
      </c>
      <c r="G213" s="263" t="n">
        <f aca="false">G214+G215</f>
        <v>50350</v>
      </c>
      <c r="H213" s="263" t="n">
        <f aca="false">H214+H215</f>
        <v>45106</v>
      </c>
      <c r="I213" s="263" t="n">
        <f aca="false">I214+I215</f>
        <v>39592</v>
      </c>
      <c r="J213" s="263" t="n">
        <f aca="false">J214+J215</f>
        <v>20505</v>
      </c>
      <c r="K213" s="260"/>
      <c r="L213" s="264" t="n">
        <f aca="false">L214+L215</f>
        <v>11358</v>
      </c>
      <c r="M213" s="263" t="n">
        <f aca="false">M214+M215</f>
        <v>9789</v>
      </c>
      <c r="N213" s="263" t="n">
        <f aca="false">N214+N215</f>
        <v>19817</v>
      </c>
      <c r="O213" s="263" t="n">
        <f aca="false">O214+O215</f>
        <v>8303</v>
      </c>
      <c r="P213" s="263" t="n">
        <f aca="false">P214+P215</f>
        <v>7390</v>
      </c>
      <c r="Q213" s="263" t="n">
        <f aca="false">Q214+Q215</f>
        <v>3878</v>
      </c>
      <c r="R213" s="263" t="n">
        <f aca="false">R214+R215</f>
        <v>9099</v>
      </c>
      <c r="S213" s="262" t="s">
        <v>4099</v>
      </c>
      <c r="T213" s="262" t="s">
        <v>4140</v>
      </c>
    </row>
    <row r="214" customFormat="false" ht="19.5" hidden="false" customHeight="true" outlineLevel="0" collapsed="false">
      <c r="B214" s="244"/>
      <c r="C214" s="258" t="s">
        <v>9</v>
      </c>
      <c r="D214" s="273" t="n">
        <f aca="false">SUM(E214:R214)</f>
        <v>175001</v>
      </c>
      <c r="E214" s="260" t="n">
        <v>35229</v>
      </c>
      <c r="F214" s="260" t="n">
        <v>28972</v>
      </c>
      <c r="G214" s="260" t="n">
        <v>24925</v>
      </c>
      <c r="H214" s="260" t="n">
        <v>22302</v>
      </c>
      <c r="I214" s="260" t="n">
        <v>19462</v>
      </c>
      <c r="J214" s="260" t="n">
        <v>10237</v>
      </c>
      <c r="K214" s="260"/>
      <c r="L214" s="261" t="n">
        <v>5524</v>
      </c>
      <c r="M214" s="260" t="n">
        <v>4787</v>
      </c>
      <c r="N214" s="260" t="n">
        <v>9635</v>
      </c>
      <c r="O214" s="260" t="n">
        <v>3939</v>
      </c>
      <c r="P214" s="260" t="n">
        <v>3714</v>
      </c>
      <c r="Q214" s="260" t="n">
        <v>1897</v>
      </c>
      <c r="R214" s="260" t="n">
        <v>4378</v>
      </c>
      <c r="S214" s="262" t="s">
        <v>9</v>
      </c>
      <c r="T214" s="250"/>
    </row>
    <row r="215" customFormat="false" ht="19.5" hidden="false" customHeight="true" outlineLevel="0" collapsed="false">
      <c r="B215" s="265"/>
      <c r="C215" s="266" t="s">
        <v>10</v>
      </c>
      <c r="D215" s="267" t="n">
        <f aca="false">SUM(E215:R215)</f>
        <v>179243</v>
      </c>
      <c r="E215" s="268" t="n">
        <v>37320</v>
      </c>
      <c r="F215" s="268" t="n">
        <v>27536</v>
      </c>
      <c r="G215" s="268" t="n">
        <v>25425</v>
      </c>
      <c r="H215" s="268" t="n">
        <v>22804</v>
      </c>
      <c r="I215" s="268" t="n">
        <v>20130</v>
      </c>
      <c r="J215" s="268" t="n">
        <v>10268</v>
      </c>
      <c r="K215" s="260"/>
      <c r="L215" s="269" t="n">
        <v>5834</v>
      </c>
      <c r="M215" s="268" t="n">
        <v>5002</v>
      </c>
      <c r="N215" s="268" t="n">
        <v>10182</v>
      </c>
      <c r="O215" s="268" t="n">
        <v>4364</v>
      </c>
      <c r="P215" s="268" t="n">
        <v>3676</v>
      </c>
      <c r="Q215" s="268" t="n">
        <v>1981</v>
      </c>
      <c r="R215" s="268" t="n">
        <v>4721</v>
      </c>
      <c r="S215" s="256" t="s">
        <v>10</v>
      </c>
      <c r="T215" s="270"/>
    </row>
    <row r="216" customFormat="false" ht="19.5" hidden="false" customHeight="true" outlineLevel="0" collapsed="false">
      <c r="B216" s="257"/>
      <c r="C216" s="258" t="s">
        <v>4097</v>
      </c>
      <c r="D216" s="273" t="n">
        <f aca="false">SUM(E216:R216)</f>
        <v>72895</v>
      </c>
      <c r="E216" s="260" t="n">
        <v>15135</v>
      </c>
      <c r="F216" s="260" t="n">
        <v>11899</v>
      </c>
      <c r="G216" s="260" t="n">
        <v>10379</v>
      </c>
      <c r="H216" s="260" t="n">
        <v>9660</v>
      </c>
      <c r="I216" s="260" t="n">
        <v>8615</v>
      </c>
      <c r="J216" s="260" t="n">
        <v>4172</v>
      </c>
      <c r="K216" s="260"/>
      <c r="L216" s="261" t="n">
        <v>1997</v>
      </c>
      <c r="M216" s="260" t="n">
        <v>1888</v>
      </c>
      <c r="N216" s="260" t="n">
        <v>3859</v>
      </c>
      <c r="O216" s="260" t="n">
        <v>1429</v>
      </c>
      <c r="P216" s="260" t="n">
        <v>1424</v>
      </c>
      <c r="Q216" s="260" t="n">
        <v>679</v>
      </c>
      <c r="R216" s="260" t="n">
        <v>1759</v>
      </c>
      <c r="S216" s="258" t="s">
        <v>4097</v>
      </c>
      <c r="T216" s="262"/>
    </row>
    <row r="217" customFormat="false" ht="19.5" hidden="false" customHeight="true" outlineLevel="0" collapsed="false">
      <c r="B217" s="257" t="s">
        <v>4141</v>
      </c>
      <c r="C217" s="258" t="s">
        <v>4099</v>
      </c>
      <c r="D217" s="273" t="n">
        <f aca="false">SUM(E217:R217)</f>
        <v>345663</v>
      </c>
      <c r="E217" s="263" t="n">
        <f aca="false">E218+E219</f>
        <v>71115</v>
      </c>
      <c r="F217" s="263" t="n">
        <f aca="false">F218+F219</f>
        <v>58080</v>
      </c>
      <c r="G217" s="263" t="n">
        <f aca="false">G218+G219</f>
        <v>48117</v>
      </c>
      <c r="H217" s="263" t="n">
        <f aca="false">H218+H219</f>
        <v>44041</v>
      </c>
      <c r="I217" s="263" t="n">
        <f aca="false">I218+I219</f>
        <v>38820</v>
      </c>
      <c r="J217" s="263" t="n">
        <f aca="false">J218+J219</f>
        <v>20808</v>
      </c>
      <c r="K217" s="260"/>
      <c r="L217" s="264" t="n">
        <f aca="false">L218+L219</f>
        <v>10514</v>
      </c>
      <c r="M217" s="263" t="n">
        <f aca="false">M218+M219</f>
        <v>9298</v>
      </c>
      <c r="N217" s="263" t="n">
        <f aca="false">N218+N219</f>
        <v>17056</v>
      </c>
      <c r="O217" s="263" t="n">
        <f aca="false">O218+O219</f>
        <v>7831</v>
      </c>
      <c r="P217" s="263" t="n">
        <f aca="false">P218+P219</f>
        <v>7223</v>
      </c>
      <c r="Q217" s="263" t="n">
        <f aca="false">Q218+Q219</f>
        <v>3731</v>
      </c>
      <c r="R217" s="263" t="n">
        <f aca="false">R218+R219</f>
        <v>9029</v>
      </c>
      <c r="S217" s="258" t="s">
        <v>4099</v>
      </c>
      <c r="T217" s="262" t="s">
        <v>4141</v>
      </c>
    </row>
    <row r="218" customFormat="false" ht="19.5" hidden="false" customHeight="true" outlineLevel="0" collapsed="false">
      <c r="B218" s="244"/>
      <c r="C218" s="258" t="s">
        <v>9</v>
      </c>
      <c r="D218" s="273" t="n">
        <f aca="false">SUM(E218:R218)</f>
        <v>169550</v>
      </c>
      <c r="E218" s="260" t="n">
        <v>34273</v>
      </c>
      <c r="F218" s="260" t="n">
        <v>29711</v>
      </c>
      <c r="G218" s="260" t="n">
        <v>23690</v>
      </c>
      <c r="H218" s="260" t="n">
        <v>21509</v>
      </c>
      <c r="I218" s="260" t="n">
        <v>18740</v>
      </c>
      <c r="J218" s="260" t="n">
        <v>10235</v>
      </c>
      <c r="K218" s="260"/>
      <c r="L218" s="261" t="n">
        <v>5148</v>
      </c>
      <c r="M218" s="260" t="n">
        <v>4448</v>
      </c>
      <c r="N218" s="260" t="n">
        <v>8205</v>
      </c>
      <c r="O218" s="260" t="n">
        <v>3756</v>
      </c>
      <c r="P218" s="260" t="n">
        <v>3660</v>
      </c>
      <c r="Q218" s="260" t="n">
        <v>1836</v>
      </c>
      <c r="R218" s="260" t="n">
        <v>4339</v>
      </c>
      <c r="S218" s="258" t="s">
        <v>9</v>
      </c>
      <c r="T218" s="250"/>
    </row>
    <row r="219" customFormat="false" ht="19.5" hidden="false" customHeight="true" outlineLevel="0" collapsed="false">
      <c r="B219" s="265"/>
      <c r="C219" s="266" t="s">
        <v>10</v>
      </c>
      <c r="D219" s="267" t="n">
        <f aca="false">SUM(E219:R219)</f>
        <v>176113</v>
      </c>
      <c r="E219" s="268" t="n">
        <v>36842</v>
      </c>
      <c r="F219" s="268" t="n">
        <v>28369</v>
      </c>
      <c r="G219" s="268" t="n">
        <v>24427</v>
      </c>
      <c r="H219" s="268" t="n">
        <v>22532</v>
      </c>
      <c r="I219" s="268" t="n">
        <v>20080</v>
      </c>
      <c r="J219" s="268" t="n">
        <v>10573</v>
      </c>
      <c r="K219" s="260"/>
      <c r="L219" s="269" t="n">
        <v>5366</v>
      </c>
      <c r="M219" s="268" t="n">
        <v>4850</v>
      </c>
      <c r="N219" s="268" t="n">
        <v>8851</v>
      </c>
      <c r="O219" s="268" t="n">
        <v>4075</v>
      </c>
      <c r="P219" s="268" t="n">
        <v>3563</v>
      </c>
      <c r="Q219" s="268" t="n">
        <v>1895</v>
      </c>
      <c r="R219" s="268" t="n">
        <v>4690</v>
      </c>
      <c r="S219" s="266" t="s">
        <v>10</v>
      </c>
      <c r="T219" s="270"/>
    </row>
    <row r="220" customFormat="false" ht="19.5" hidden="false" customHeight="true" outlineLevel="0" collapsed="false">
      <c r="B220" s="244"/>
      <c r="C220" s="258" t="s">
        <v>4097</v>
      </c>
      <c r="D220" s="273" t="n">
        <f aca="false">SUM(E220:R220)</f>
        <v>72990</v>
      </c>
      <c r="E220" s="260" t="n">
        <v>15474</v>
      </c>
      <c r="F220" s="260" t="n">
        <v>12173</v>
      </c>
      <c r="G220" s="260" t="n">
        <v>10338</v>
      </c>
      <c r="H220" s="260" t="n">
        <v>9569</v>
      </c>
      <c r="I220" s="260" t="n">
        <v>8525</v>
      </c>
      <c r="J220" s="260" t="n">
        <v>4209</v>
      </c>
      <c r="K220" s="260"/>
      <c r="L220" s="261" t="n">
        <v>1976</v>
      </c>
      <c r="M220" s="260" t="n">
        <v>1868</v>
      </c>
      <c r="N220" s="260" t="n">
        <v>3624</v>
      </c>
      <c r="O220" s="260" t="n">
        <v>1425</v>
      </c>
      <c r="P220" s="260" t="n">
        <v>1390</v>
      </c>
      <c r="Q220" s="260" t="n">
        <v>679</v>
      </c>
      <c r="R220" s="260" t="n">
        <v>1740</v>
      </c>
      <c r="S220" s="258" t="s">
        <v>4097</v>
      </c>
      <c r="T220" s="250"/>
    </row>
    <row r="221" customFormat="false" ht="19.5" hidden="false" customHeight="true" outlineLevel="0" collapsed="false">
      <c r="B221" s="257" t="s">
        <v>4142</v>
      </c>
      <c r="C221" s="258" t="s">
        <v>4099</v>
      </c>
      <c r="D221" s="273" t="n">
        <f aca="false">SUM(E221:R221)</f>
        <v>340784</v>
      </c>
      <c r="E221" s="263" t="n">
        <f aca="false">E222+E223</f>
        <v>70689</v>
      </c>
      <c r="F221" s="263" t="n">
        <f aca="false">F222+F223</f>
        <v>58046</v>
      </c>
      <c r="G221" s="263" t="n">
        <f aca="false">G222+G223</f>
        <v>47536</v>
      </c>
      <c r="H221" s="263" t="n">
        <f aca="false">H222+H223</f>
        <v>43318</v>
      </c>
      <c r="I221" s="263" t="n">
        <f aca="false">I222+I223</f>
        <v>38140</v>
      </c>
      <c r="J221" s="263" t="n">
        <f aca="false">J222+J223</f>
        <v>20685</v>
      </c>
      <c r="K221" s="260"/>
      <c r="L221" s="264" t="n">
        <f aca="false">L222+L223</f>
        <v>10328</v>
      </c>
      <c r="M221" s="263" t="n">
        <f aca="false">M222+M223</f>
        <v>9073</v>
      </c>
      <c r="N221" s="263" t="n">
        <f aca="false">N222+N223</f>
        <v>15638</v>
      </c>
      <c r="O221" s="263" t="n">
        <f aca="false">O222+O223</f>
        <v>7760</v>
      </c>
      <c r="P221" s="263" t="n">
        <f aca="false">P222+P223</f>
        <v>7040</v>
      </c>
      <c r="Q221" s="263" t="n">
        <f aca="false">Q222+Q223</f>
        <v>3698</v>
      </c>
      <c r="R221" s="263" t="n">
        <f aca="false">R222+R223</f>
        <v>8833</v>
      </c>
      <c r="S221" s="258" t="s">
        <v>4099</v>
      </c>
      <c r="T221" s="262" t="s">
        <v>4142</v>
      </c>
    </row>
    <row r="222" customFormat="false" ht="19.5" hidden="false" customHeight="true" outlineLevel="0" collapsed="false">
      <c r="B222" s="244"/>
      <c r="C222" s="258" t="s">
        <v>9</v>
      </c>
      <c r="D222" s="273" t="n">
        <f aca="false">SUM(E222:R222)</f>
        <v>166448</v>
      </c>
      <c r="E222" s="260" t="n">
        <v>33936</v>
      </c>
      <c r="F222" s="260" t="n">
        <v>29469</v>
      </c>
      <c r="G222" s="260" t="n">
        <v>23341</v>
      </c>
      <c r="H222" s="260" t="n">
        <v>21050</v>
      </c>
      <c r="I222" s="260" t="n">
        <v>18313</v>
      </c>
      <c r="J222" s="260" t="n">
        <v>10165</v>
      </c>
      <c r="K222" s="260"/>
      <c r="L222" s="261" t="n">
        <v>5032</v>
      </c>
      <c r="M222" s="260" t="n">
        <v>4310</v>
      </c>
      <c r="N222" s="260" t="n">
        <v>7526</v>
      </c>
      <c r="O222" s="260" t="n">
        <v>3713</v>
      </c>
      <c r="P222" s="260" t="n">
        <v>3537</v>
      </c>
      <c r="Q222" s="260" t="n">
        <v>1830</v>
      </c>
      <c r="R222" s="260" t="n">
        <v>4226</v>
      </c>
      <c r="S222" s="258" t="s">
        <v>9</v>
      </c>
      <c r="T222" s="250"/>
    </row>
    <row r="223" customFormat="false" ht="19.5" hidden="false" customHeight="true" outlineLevel="0" collapsed="false">
      <c r="B223" s="265"/>
      <c r="C223" s="266" t="s">
        <v>10</v>
      </c>
      <c r="D223" s="267" t="n">
        <f aca="false">SUM(E223:R223)</f>
        <v>174336</v>
      </c>
      <c r="E223" s="268" t="n">
        <v>36753</v>
      </c>
      <c r="F223" s="268" t="n">
        <v>28577</v>
      </c>
      <c r="G223" s="268" t="n">
        <v>24195</v>
      </c>
      <c r="H223" s="268" t="n">
        <v>22268</v>
      </c>
      <c r="I223" s="268" t="n">
        <v>19827</v>
      </c>
      <c r="J223" s="268" t="n">
        <v>10520</v>
      </c>
      <c r="K223" s="260"/>
      <c r="L223" s="269" t="n">
        <v>5296</v>
      </c>
      <c r="M223" s="268" t="n">
        <v>4763</v>
      </c>
      <c r="N223" s="268" t="n">
        <v>8112</v>
      </c>
      <c r="O223" s="268" t="n">
        <v>4047</v>
      </c>
      <c r="P223" s="268" t="n">
        <v>3503</v>
      </c>
      <c r="Q223" s="268" t="n">
        <v>1868</v>
      </c>
      <c r="R223" s="268" t="n">
        <v>4607</v>
      </c>
      <c r="S223" s="266" t="s">
        <v>10</v>
      </c>
      <c r="T223" s="270"/>
    </row>
    <row r="224" customFormat="false" ht="19.5" hidden="false" customHeight="true" outlineLevel="0" collapsed="false">
      <c r="B224" s="244"/>
      <c r="C224" s="258" t="s">
        <v>4097</v>
      </c>
      <c r="D224" s="273" t="n">
        <f aca="false">SUM(E224:R224)</f>
        <v>73763</v>
      </c>
      <c r="E224" s="260" t="n">
        <v>15980</v>
      </c>
      <c r="F224" s="260" t="n">
        <v>12612</v>
      </c>
      <c r="G224" s="260" t="n">
        <v>10448</v>
      </c>
      <c r="H224" s="260" t="n">
        <v>9432</v>
      </c>
      <c r="I224" s="260" t="n">
        <v>8496</v>
      </c>
      <c r="J224" s="260" t="n">
        <v>4272</v>
      </c>
      <c r="K224" s="260"/>
      <c r="L224" s="261" t="n">
        <v>1945</v>
      </c>
      <c r="M224" s="260" t="n">
        <v>1879</v>
      </c>
      <c r="N224" s="260" t="n">
        <v>3543</v>
      </c>
      <c r="O224" s="260" t="n">
        <v>1413</v>
      </c>
      <c r="P224" s="260" t="n">
        <v>1309</v>
      </c>
      <c r="Q224" s="260" t="n">
        <v>681</v>
      </c>
      <c r="R224" s="260" t="n">
        <v>1753</v>
      </c>
      <c r="S224" s="258" t="s">
        <v>4097</v>
      </c>
      <c r="T224" s="250"/>
    </row>
    <row r="225" customFormat="false" ht="19.5" hidden="false" customHeight="true" outlineLevel="0" collapsed="false">
      <c r="B225" s="257" t="s">
        <v>4143</v>
      </c>
      <c r="C225" s="258" t="s">
        <v>4099</v>
      </c>
      <c r="D225" s="273" t="n">
        <f aca="false">SUM(E225:R225)</f>
        <v>339095</v>
      </c>
      <c r="E225" s="263" t="n">
        <f aca="false">E226+E227</f>
        <v>70917</v>
      </c>
      <c r="F225" s="263" t="n">
        <f aca="false">F226+F227</f>
        <v>58897</v>
      </c>
      <c r="G225" s="263" t="n">
        <f aca="false">G226+G227</f>
        <v>47681</v>
      </c>
      <c r="H225" s="263" t="n">
        <f aca="false">H226+H227</f>
        <v>42478</v>
      </c>
      <c r="I225" s="263" t="n">
        <f aca="false">I226+I227</f>
        <v>37848</v>
      </c>
      <c r="J225" s="263" t="n">
        <f aca="false">J226+J227</f>
        <v>20648</v>
      </c>
      <c r="K225" s="260"/>
      <c r="L225" s="264" t="n">
        <f aca="false">L226+L227</f>
        <v>10072</v>
      </c>
      <c r="M225" s="263" t="n">
        <f aca="false">M226+M227</f>
        <v>9052</v>
      </c>
      <c r="N225" s="263" t="n">
        <f aca="false">N226+N227</f>
        <v>14899</v>
      </c>
      <c r="O225" s="263" t="n">
        <f aca="false">O226+O227</f>
        <v>7621</v>
      </c>
      <c r="P225" s="263" t="n">
        <f aca="false">P226+P227</f>
        <v>6550</v>
      </c>
      <c r="Q225" s="263" t="n">
        <f aca="false">Q226+Q227</f>
        <v>3630</v>
      </c>
      <c r="R225" s="263" t="n">
        <f aca="false">R226+R227</f>
        <v>8802</v>
      </c>
      <c r="S225" s="258" t="s">
        <v>4099</v>
      </c>
      <c r="T225" s="262" t="s">
        <v>4143</v>
      </c>
    </row>
    <row r="226" customFormat="false" ht="19.5" hidden="false" customHeight="true" outlineLevel="0" collapsed="false">
      <c r="B226" s="244"/>
      <c r="C226" s="258" t="s">
        <v>9</v>
      </c>
      <c r="D226" s="273" t="n">
        <f aca="false">SUM(E226:R226)</f>
        <v>165635</v>
      </c>
      <c r="E226" s="260" t="n">
        <v>34108</v>
      </c>
      <c r="F226" s="260" t="n">
        <v>29868</v>
      </c>
      <c r="G226" s="260" t="n">
        <v>23456</v>
      </c>
      <c r="H226" s="260" t="n">
        <v>20611</v>
      </c>
      <c r="I226" s="260" t="n">
        <v>18119</v>
      </c>
      <c r="J226" s="260" t="n">
        <v>10112</v>
      </c>
      <c r="K226" s="260"/>
      <c r="L226" s="261" t="n">
        <v>4897</v>
      </c>
      <c r="M226" s="260" t="n">
        <v>4304</v>
      </c>
      <c r="N226" s="260" t="n">
        <v>7167</v>
      </c>
      <c r="O226" s="260" t="n">
        <v>3689</v>
      </c>
      <c r="P226" s="260" t="n">
        <v>3281</v>
      </c>
      <c r="Q226" s="260" t="n">
        <v>1780</v>
      </c>
      <c r="R226" s="260" t="n">
        <v>4243</v>
      </c>
      <c r="S226" s="258" t="s">
        <v>9</v>
      </c>
      <c r="T226" s="250"/>
    </row>
    <row r="227" customFormat="false" ht="19.5" hidden="false" customHeight="true" outlineLevel="0" collapsed="false">
      <c r="B227" s="265"/>
      <c r="C227" s="266" t="s">
        <v>10</v>
      </c>
      <c r="D227" s="267" t="n">
        <f aca="false">SUM(E227:R227)</f>
        <v>173460</v>
      </c>
      <c r="E227" s="268" t="n">
        <v>36809</v>
      </c>
      <c r="F227" s="268" t="n">
        <v>29029</v>
      </c>
      <c r="G227" s="268" t="n">
        <v>24225</v>
      </c>
      <c r="H227" s="268" t="n">
        <v>21867</v>
      </c>
      <c r="I227" s="268" t="n">
        <v>19729</v>
      </c>
      <c r="J227" s="268" t="n">
        <v>10536</v>
      </c>
      <c r="K227" s="260"/>
      <c r="L227" s="269" t="n">
        <v>5175</v>
      </c>
      <c r="M227" s="268" t="n">
        <v>4748</v>
      </c>
      <c r="N227" s="268" t="n">
        <v>7732</v>
      </c>
      <c r="O227" s="268" t="n">
        <v>3932</v>
      </c>
      <c r="P227" s="268" t="n">
        <v>3269</v>
      </c>
      <c r="Q227" s="268" t="n">
        <v>1850</v>
      </c>
      <c r="R227" s="268" t="n">
        <v>4559</v>
      </c>
      <c r="S227" s="266" t="s">
        <v>10</v>
      </c>
      <c r="T227" s="270"/>
    </row>
    <row r="228" customFormat="false" ht="19.5" hidden="false" customHeight="true" outlineLevel="0" collapsed="false">
      <c r="B228" s="244"/>
      <c r="C228" s="258" t="s">
        <v>4097</v>
      </c>
      <c r="D228" s="273" t="n">
        <f aca="false">SUM(E228:R228)</f>
        <v>74299</v>
      </c>
      <c r="E228" s="260" t="n">
        <v>16300</v>
      </c>
      <c r="F228" s="260" t="n">
        <v>13209</v>
      </c>
      <c r="G228" s="260" t="n">
        <v>10370</v>
      </c>
      <c r="H228" s="260" t="n">
        <v>9160</v>
      </c>
      <c r="I228" s="260" t="n">
        <v>8404</v>
      </c>
      <c r="J228" s="260" t="n">
        <v>4359</v>
      </c>
      <c r="K228" s="260"/>
      <c r="L228" s="261" t="n">
        <v>1913</v>
      </c>
      <c r="M228" s="260" t="n">
        <v>1904</v>
      </c>
      <c r="N228" s="260" t="n">
        <v>3530</v>
      </c>
      <c r="O228" s="260" t="n">
        <v>1423</v>
      </c>
      <c r="P228" s="260" t="n">
        <v>1278</v>
      </c>
      <c r="Q228" s="260" t="n">
        <v>680</v>
      </c>
      <c r="R228" s="260" t="n">
        <v>1769</v>
      </c>
      <c r="S228" s="258" t="s">
        <v>4097</v>
      </c>
      <c r="T228" s="250"/>
    </row>
    <row r="229" customFormat="false" ht="19.5" hidden="false" customHeight="true" outlineLevel="0" collapsed="false">
      <c r="B229" s="257" t="s">
        <v>4144</v>
      </c>
      <c r="C229" s="258" t="s">
        <v>4099</v>
      </c>
      <c r="D229" s="273" t="n">
        <f aca="false">SUM(E229:R229)</f>
        <v>336254</v>
      </c>
      <c r="E229" s="263" t="n">
        <f aca="false">E230+E231</f>
        <v>71031</v>
      </c>
      <c r="F229" s="263" t="n">
        <f aca="false">F230+F231</f>
        <v>60309</v>
      </c>
      <c r="G229" s="263" t="n">
        <f aca="false">G230+G231</f>
        <v>47259</v>
      </c>
      <c r="H229" s="263" t="n">
        <f aca="false">H230+H231</f>
        <v>40174</v>
      </c>
      <c r="I229" s="263" t="n">
        <f aca="false">I230+I231</f>
        <v>37117</v>
      </c>
      <c r="J229" s="263" t="n">
        <f aca="false">J230+J231</f>
        <v>20823</v>
      </c>
      <c r="K229" s="260"/>
      <c r="L229" s="264" t="n">
        <f aca="false">L230+L231</f>
        <v>9761</v>
      </c>
      <c r="M229" s="263" t="n">
        <f aca="false">M230+M231</f>
        <v>9038</v>
      </c>
      <c r="N229" s="263" t="n">
        <f aca="false">N230+N231</f>
        <v>14529</v>
      </c>
      <c r="O229" s="263" t="n">
        <f aca="false">O230+O231</f>
        <v>7579</v>
      </c>
      <c r="P229" s="263" t="n">
        <f aca="false">P230+P231</f>
        <v>6303</v>
      </c>
      <c r="Q229" s="263" t="n">
        <f aca="false">Q230+Q231</f>
        <v>3569</v>
      </c>
      <c r="R229" s="263" t="n">
        <f aca="false">R230+R231</f>
        <v>8762</v>
      </c>
      <c r="S229" s="258" t="s">
        <v>4099</v>
      </c>
      <c r="T229" s="262" t="s">
        <v>4144</v>
      </c>
    </row>
    <row r="230" customFormat="false" ht="19.5" hidden="false" customHeight="true" outlineLevel="0" collapsed="false">
      <c r="B230" s="244"/>
      <c r="C230" s="258" t="s">
        <v>9</v>
      </c>
      <c r="D230" s="273" t="n">
        <f aca="false">SUM(E230:R230)</f>
        <v>164435</v>
      </c>
      <c r="E230" s="260" t="n">
        <v>34196</v>
      </c>
      <c r="F230" s="260" t="n">
        <v>30580</v>
      </c>
      <c r="G230" s="260" t="n">
        <v>23352</v>
      </c>
      <c r="H230" s="260" t="n">
        <v>19416</v>
      </c>
      <c r="I230" s="260" t="n">
        <v>17784</v>
      </c>
      <c r="J230" s="260" t="n">
        <v>10208</v>
      </c>
      <c r="K230" s="260"/>
      <c r="L230" s="261" t="n">
        <v>4781</v>
      </c>
      <c r="M230" s="260" t="n">
        <v>4304</v>
      </c>
      <c r="N230" s="260" t="n">
        <v>6992</v>
      </c>
      <c r="O230" s="260" t="n">
        <v>3700</v>
      </c>
      <c r="P230" s="260" t="n">
        <v>3149</v>
      </c>
      <c r="Q230" s="260" t="n">
        <v>1720</v>
      </c>
      <c r="R230" s="260" t="n">
        <v>4253</v>
      </c>
      <c r="S230" s="258" t="s">
        <v>9</v>
      </c>
      <c r="T230" s="250"/>
    </row>
    <row r="231" customFormat="false" ht="19.5" hidden="false" customHeight="true" outlineLevel="0" collapsed="false">
      <c r="B231" s="265"/>
      <c r="C231" s="266" t="s">
        <v>10</v>
      </c>
      <c r="D231" s="267" t="n">
        <f aca="false">SUM(E231:R231)</f>
        <v>171819</v>
      </c>
      <c r="E231" s="268" t="n">
        <v>36835</v>
      </c>
      <c r="F231" s="268" t="n">
        <v>29729</v>
      </c>
      <c r="G231" s="268" t="n">
        <v>23907</v>
      </c>
      <c r="H231" s="268" t="n">
        <v>20758</v>
      </c>
      <c r="I231" s="268" t="n">
        <v>19333</v>
      </c>
      <c r="J231" s="268" t="n">
        <v>10615</v>
      </c>
      <c r="K231" s="260"/>
      <c r="L231" s="269" t="n">
        <v>4980</v>
      </c>
      <c r="M231" s="268" t="n">
        <v>4734</v>
      </c>
      <c r="N231" s="268" t="n">
        <v>7537</v>
      </c>
      <c r="O231" s="268" t="n">
        <v>3879</v>
      </c>
      <c r="P231" s="268" t="n">
        <v>3154</v>
      </c>
      <c r="Q231" s="268" t="n">
        <v>1849</v>
      </c>
      <c r="R231" s="268" t="n">
        <v>4509</v>
      </c>
      <c r="S231" s="266" t="s">
        <v>10</v>
      </c>
      <c r="T231" s="270"/>
    </row>
    <row r="232" customFormat="false" ht="19.5" hidden="false" customHeight="true" outlineLevel="0" collapsed="false">
      <c r="B232" s="244"/>
      <c r="C232" s="262" t="s">
        <v>4097</v>
      </c>
      <c r="D232" s="273" t="n">
        <f aca="false">SUM(E232:R232)</f>
        <v>75122</v>
      </c>
      <c r="E232" s="260" t="n">
        <v>16575</v>
      </c>
      <c r="F232" s="260" t="n">
        <v>13985</v>
      </c>
      <c r="G232" s="260" t="n">
        <v>10444</v>
      </c>
      <c r="H232" s="260" t="n">
        <v>9425</v>
      </c>
      <c r="I232" s="260" t="n">
        <v>8187</v>
      </c>
      <c r="J232" s="260" t="n">
        <v>4389</v>
      </c>
      <c r="K232" s="260"/>
      <c r="L232" s="261" t="n">
        <v>1904</v>
      </c>
      <c r="M232" s="260" t="n">
        <v>1911</v>
      </c>
      <c r="N232" s="260" t="n">
        <v>3188</v>
      </c>
      <c r="O232" s="260" t="n">
        <v>1419</v>
      </c>
      <c r="P232" s="260" t="n">
        <v>1244</v>
      </c>
      <c r="Q232" s="260" t="n">
        <v>686</v>
      </c>
      <c r="R232" s="260" t="n">
        <v>1765</v>
      </c>
      <c r="S232" s="262" t="s">
        <v>4097</v>
      </c>
      <c r="T232" s="250"/>
    </row>
    <row r="233" customFormat="false" ht="19.5" hidden="false" customHeight="true" outlineLevel="0" collapsed="false">
      <c r="B233" s="257" t="s">
        <v>4145</v>
      </c>
      <c r="C233" s="262" t="s">
        <v>4099</v>
      </c>
      <c r="D233" s="273" t="n">
        <f aca="false">SUM(E233:R233)</f>
        <v>334794</v>
      </c>
      <c r="E233" s="263" t="n">
        <f aca="false">E234+E235</f>
        <v>71237</v>
      </c>
      <c r="F233" s="263" t="n">
        <f aca="false">F234+F235</f>
        <v>62078</v>
      </c>
      <c r="G233" s="263" t="n">
        <f aca="false">G234+G235</f>
        <v>47469</v>
      </c>
      <c r="H233" s="263" t="n">
        <f aca="false">H234+H235</f>
        <v>40831</v>
      </c>
      <c r="I233" s="263" t="n">
        <f aca="false">I234+I235</f>
        <v>35569</v>
      </c>
      <c r="J233" s="263" t="n">
        <f aca="false">J234+J235</f>
        <v>20727</v>
      </c>
      <c r="K233" s="260"/>
      <c r="L233" s="264" t="n">
        <f aca="false">L234+L235</f>
        <v>9525</v>
      </c>
      <c r="M233" s="263" t="n">
        <f aca="false">M234+M235</f>
        <v>8841</v>
      </c>
      <c r="N233" s="263" t="n">
        <f aca="false">N234+N235</f>
        <v>12963</v>
      </c>
      <c r="O233" s="263" t="n">
        <f aca="false">O234+O235</f>
        <v>7459</v>
      </c>
      <c r="P233" s="263" t="n">
        <f aca="false">P234+P235</f>
        <v>6017</v>
      </c>
      <c r="Q233" s="263" t="n">
        <f aca="false">Q234+Q235</f>
        <v>3475</v>
      </c>
      <c r="R233" s="263" t="n">
        <f aca="false">R234+R235</f>
        <v>8603</v>
      </c>
      <c r="S233" s="262" t="s">
        <v>4099</v>
      </c>
      <c r="T233" s="262" t="s">
        <v>4145</v>
      </c>
    </row>
    <row r="234" customFormat="false" ht="19.5" hidden="false" customHeight="true" outlineLevel="0" collapsed="false">
      <c r="B234" s="244"/>
      <c r="C234" s="262" t="s">
        <v>9</v>
      </c>
      <c r="D234" s="273" t="n">
        <f aca="false">SUM(E234:R234)</f>
        <v>164084</v>
      </c>
      <c r="E234" s="260" t="n">
        <v>34341</v>
      </c>
      <c r="F234" s="260" t="n">
        <v>31769</v>
      </c>
      <c r="G234" s="260" t="n">
        <v>23546</v>
      </c>
      <c r="H234" s="260" t="n">
        <v>19788</v>
      </c>
      <c r="I234" s="260" t="n">
        <v>16923</v>
      </c>
      <c r="J234" s="260" t="n">
        <v>10137</v>
      </c>
      <c r="K234" s="260"/>
      <c r="L234" s="261" t="n">
        <v>4683</v>
      </c>
      <c r="M234" s="260" t="n">
        <v>4206</v>
      </c>
      <c r="N234" s="260" t="n">
        <v>6187</v>
      </c>
      <c r="O234" s="260" t="n">
        <v>3648</v>
      </c>
      <c r="P234" s="260" t="n">
        <v>3014</v>
      </c>
      <c r="Q234" s="260" t="n">
        <v>1684</v>
      </c>
      <c r="R234" s="260" t="n">
        <v>4158</v>
      </c>
      <c r="S234" s="262" t="s">
        <v>9</v>
      </c>
      <c r="T234" s="250"/>
    </row>
    <row r="235" customFormat="false" ht="19.5" hidden="false" customHeight="true" outlineLevel="0" collapsed="false">
      <c r="B235" s="265"/>
      <c r="C235" s="256" t="s">
        <v>10</v>
      </c>
      <c r="D235" s="267" t="n">
        <f aca="false">SUM(E235:R235)</f>
        <v>170710</v>
      </c>
      <c r="E235" s="268" t="n">
        <v>36896</v>
      </c>
      <c r="F235" s="268" t="n">
        <v>30309</v>
      </c>
      <c r="G235" s="268" t="n">
        <v>23923</v>
      </c>
      <c r="H235" s="268" t="n">
        <v>21043</v>
      </c>
      <c r="I235" s="268" t="n">
        <v>18646</v>
      </c>
      <c r="J235" s="268" t="n">
        <v>10590</v>
      </c>
      <c r="K235" s="260"/>
      <c r="L235" s="269" t="n">
        <v>4842</v>
      </c>
      <c r="M235" s="268" t="n">
        <v>4635</v>
      </c>
      <c r="N235" s="268" t="n">
        <v>6776</v>
      </c>
      <c r="O235" s="268" t="n">
        <v>3811</v>
      </c>
      <c r="P235" s="268" t="n">
        <v>3003</v>
      </c>
      <c r="Q235" s="268" t="n">
        <v>1791</v>
      </c>
      <c r="R235" s="268" t="n">
        <v>4445</v>
      </c>
      <c r="S235" s="256" t="s">
        <v>10</v>
      </c>
      <c r="T235" s="270"/>
    </row>
    <row r="236" customFormat="false" ht="19.5" hidden="false" customHeight="true" outlineLevel="0" collapsed="false">
      <c r="B236" s="244"/>
      <c r="C236" s="258" t="s">
        <v>4097</v>
      </c>
      <c r="D236" s="273" t="n">
        <f aca="false">SUM(E236:R236)</f>
        <v>77137</v>
      </c>
      <c r="E236" s="260" t="n">
        <v>16651</v>
      </c>
      <c r="F236" s="260" t="n">
        <v>14611</v>
      </c>
      <c r="G236" s="260" t="n">
        <v>10933</v>
      </c>
      <c r="H236" s="260" t="n">
        <v>9774</v>
      </c>
      <c r="I236" s="260" t="n">
        <v>8684</v>
      </c>
      <c r="J236" s="260" t="n">
        <v>4466</v>
      </c>
      <c r="K236" s="260"/>
      <c r="L236" s="261" t="n">
        <v>1884</v>
      </c>
      <c r="M236" s="260" t="n">
        <v>1924</v>
      </c>
      <c r="N236" s="260" t="n">
        <v>3144</v>
      </c>
      <c r="O236" s="260" t="n">
        <v>1392</v>
      </c>
      <c r="P236" s="260" t="n">
        <v>1227</v>
      </c>
      <c r="Q236" s="260" t="n">
        <v>683</v>
      </c>
      <c r="R236" s="260" t="n">
        <v>1764</v>
      </c>
      <c r="S236" s="258" t="s">
        <v>4097</v>
      </c>
      <c r="T236" s="250"/>
    </row>
    <row r="237" customFormat="false" ht="19.5" hidden="false" customHeight="true" outlineLevel="0" collapsed="false">
      <c r="B237" s="257" t="s">
        <v>4098</v>
      </c>
      <c r="C237" s="258" t="s">
        <v>4099</v>
      </c>
      <c r="D237" s="273" t="n">
        <f aca="false">SUM(E237:R237)</f>
        <v>333881</v>
      </c>
      <c r="E237" s="263" t="n">
        <f aca="false">E238+E239</f>
        <v>70921</v>
      </c>
      <c r="F237" s="263" t="n">
        <f aca="false">F238+F239</f>
        <v>64899</v>
      </c>
      <c r="G237" s="263" t="n">
        <f aca="false">G238+G239</f>
        <v>46731</v>
      </c>
      <c r="H237" s="263" t="n">
        <f aca="false">H238+H239</f>
        <v>40671</v>
      </c>
      <c r="I237" s="263" t="n">
        <f aca="false">I238+I239</f>
        <v>35242</v>
      </c>
      <c r="J237" s="263" t="n">
        <f aca="false">J238+J239</f>
        <v>20226</v>
      </c>
      <c r="K237" s="260"/>
      <c r="L237" s="264" t="n">
        <f aca="false">L238+L239</f>
        <v>9208</v>
      </c>
      <c r="M237" s="263" t="n">
        <f aca="false">M238+M239</f>
        <v>8837</v>
      </c>
      <c r="N237" s="263" t="n">
        <f aca="false">N238+N239</f>
        <v>12465</v>
      </c>
      <c r="O237" s="263" t="n">
        <f aca="false">O238+O239</f>
        <v>7054</v>
      </c>
      <c r="P237" s="263" t="n">
        <f aca="false">P238+P239</f>
        <v>5744</v>
      </c>
      <c r="Q237" s="263" t="n">
        <f aca="false">Q238+Q239</f>
        <v>3483</v>
      </c>
      <c r="R237" s="263" t="n">
        <f aca="false">R238+R239</f>
        <v>8400</v>
      </c>
      <c r="S237" s="258" t="s">
        <v>4099</v>
      </c>
      <c r="T237" s="262" t="s">
        <v>4098</v>
      </c>
    </row>
    <row r="238" customFormat="false" ht="19.5" hidden="false" customHeight="true" outlineLevel="0" collapsed="false">
      <c r="B238" s="244"/>
      <c r="C238" s="258" t="s">
        <v>9</v>
      </c>
      <c r="D238" s="273" t="n">
        <f aca="false">SUM(E238:R238)</f>
        <v>163674</v>
      </c>
      <c r="E238" s="260" t="n">
        <v>34194</v>
      </c>
      <c r="F238" s="260" t="n">
        <v>33602</v>
      </c>
      <c r="G238" s="260" t="n">
        <v>23031</v>
      </c>
      <c r="H238" s="260" t="n">
        <v>19575</v>
      </c>
      <c r="I238" s="260" t="n">
        <v>16925</v>
      </c>
      <c r="J238" s="260" t="n">
        <v>9713</v>
      </c>
      <c r="K238" s="260"/>
      <c r="L238" s="261" t="n">
        <v>4481</v>
      </c>
      <c r="M238" s="260" t="n">
        <v>4237</v>
      </c>
      <c r="N238" s="260" t="n">
        <v>5940</v>
      </c>
      <c r="O238" s="260" t="n">
        <v>3447</v>
      </c>
      <c r="P238" s="260" t="n">
        <v>2780</v>
      </c>
      <c r="Q238" s="260" t="n">
        <v>1716</v>
      </c>
      <c r="R238" s="260" t="n">
        <v>4033</v>
      </c>
      <c r="S238" s="258" t="s">
        <v>9</v>
      </c>
      <c r="T238" s="250"/>
    </row>
    <row r="239" customFormat="false" ht="19.5" hidden="false" customHeight="true" outlineLevel="0" collapsed="false">
      <c r="B239" s="265"/>
      <c r="C239" s="266" t="s">
        <v>10</v>
      </c>
      <c r="D239" s="267" t="n">
        <f aca="false">SUM(E239:R239)</f>
        <v>170207</v>
      </c>
      <c r="E239" s="268" t="n">
        <v>36727</v>
      </c>
      <c r="F239" s="268" t="n">
        <v>31297</v>
      </c>
      <c r="G239" s="268" t="n">
        <v>23700</v>
      </c>
      <c r="H239" s="268" t="n">
        <v>21096</v>
      </c>
      <c r="I239" s="268" t="n">
        <v>18317</v>
      </c>
      <c r="J239" s="268" t="n">
        <v>10513</v>
      </c>
      <c r="K239" s="260"/>
      <c r="L239" s="269" t="n">
        <v>4727</v>
      </c>
      <c r="M239" s="268" t="n">
        <v>4600</v>
      </c>
      <c r="N239" s="268" t="n">
        <v>6525</v>
      </c>
      <c r="O239" s="268" t="n">
        <v>3607</v>
      </c>
      <c r="P239" s="268" t="n">
        <v>2964</v>
      </c>
      <c r="Q239" s="268" t="n">
        <v>1767</v>
      </c>
      <c r="R239" s="268" t="n">
        <v>4367</v>
      </c>
      <c r="S239" s="266" t="s">
        <v>10</v>
      </c>
      <c r="T239" s="270"/>
    </row>
    <row r="240" customFormat="false" ht="19.5" hidden="false" customHeight="true" outlineLevel="0" collapsed="false">
      <c r="B240" s="244"/>
      <c r="C240" s="258" t="s">
        <v>4097</v>
      </c>
      <c r="D240" s="273" t="n">
        <f aca="false">SUM(E240:R240)</f>
        <v>78277</v>
      </c>
      <c r="E240" s="260" t="n">
        <v>16979</v>
      </c>
      <c r="F240" s="260" t="n">
        <v>15034</v>
      </c>
      <c r="G240" s="260" t="n">
        <v>11087</v>
      </c>
      <c r="H240" s="260" t="n">
        <v>9863</v>
      </c>
      <c r="I240" s="260" t="n">
        <v>8810</v>
      </c>
      <c r="J240" s="260" t="n">
        <v>4411</v>
      </c>
      <c r="K240" s="260"/>
      <c r="L240" s="261" t="n">
        <v>1913</v>
      </c>
      <c r="M240" s="260" t="n">
        <v>1931</v>
      </c>
      <c r="N240" s="260" t="n">
        <v>3215</v>
      </c>
      <c r="O240" s="260" t="n">
        <v>1389</v>
      </c>
      <c r="P240" s="260" t="n">
        <v>1188</v>
      </c>
      <c r="Q240" s="260" t="n">
        <v>679</v>
      </c>
      <c r="R240" s="260" t="n">
        <v>1778</v>
      </c>
      <c r="S240" s="258" t="s">
        <v>4097</v>
      </c>
      <c r="T240" s="250"/>
    </row>
    <row r="241" customFormat="false" ht="19.5" hidden="false" customHeight="true" outlineLevel="0" collapsed="false">
      <c r="B241" s="257" t="s">
        <v>4100</v>
      </c>
      <c r="C241" s="258" t="s">
        <v>4099</v>
      </c>
      <c r="D241" s="273" t="n">
        <f aca="false">SUM(E241:R241)</f>
        <v>333705</v>
      </c>
      <c r="E241" s="263" t="n">
        <f aca="false">E242+E243</f>
        <v>70809</v>
      </c>
      <c r="F241" s="263" t="n">
        <f aca="false">F242+F243</f>
        <v>65947</v>
      </c>
      <c r="G241" s="263" t="n">
        <f aca="false">G242+G243</f>
        <v>46784</v>
      </c>
      <c r="H241" s="263" t="n">
        <f aca="false">H242+H243</f>
        <v>40634</v>
      </c>
      <c r="I241" s="263" t="n">
        <f aca="false">I242+I243</f>
        <v>35333</v>
      </c>
      <c r="J241" s="263" t="n">
        <f aca="false">J242+J243</f>
        <v>20126</v>
      </c>
      <c r="K241" s="260"/>
      <c r="L241" s="264" t="n">
        <f aca="false">L242+L243</f>
        <v>9044</v>
      </c>
      <c r="M241" s="263" t="n">
        <f aca="false">M242+M243</f>
        <v>8740</v>
      </c>
      <c r="N241" s="263" t="n">
        <f aca="false">N242+N243</f>
        <v>12269</v>
      </c>
      <c r="O241" s="263" t="n">
        <f aca="false">O242+O243</f>
        <v>6892</v>
      </c>
      <c r="P241" s="263" t="n">
        <f aca="false">P242+P243</f>
        <v>5481</v>
      </c>
      <c r="Q241" s="263" t="n">
        <f aca="false">Q242+Q243</f>
        <v>3372</v>
      </c>
      <c r="R241" s="263" t="n">
        <f aca="false">R242+R243</f>
        <v>8274</v>
      </c>
      <c r="S241" s="258" t="s">
        <v>4099</v>
      </c>
      <c r="T241" s="262" t="s">
        <v>4100</v>
      </c>
    </row>
    <row r="242" customFormat="false" ht="19.5" hidden="false" customHeight="true" outlineLevel="0" collapsed="false">
      <c r="B242" s="244"/>
      <c r="C242" s="258" t="s">
        <v>9</v>
      </c>
      <c r="D242" s="273" t="n">
        <f aca="false">SUM(E242:R242)</f>
        <v>164023</v>
      </c>
      <c r="E242" s="260" t="n">
        <v>34253</v>
      </c>
      <c r="F242" s="260" t="n">
        <v>34167</v>
      </c>
      <c r="G242" s="260" t="n">
        <v>23115</v>
      </c>
      <c r="H242" s="260" t="n">
        <v>19536</v>
      </c>
      <c r="I242" s="260" t="n">
        <v>17021</v>
      </c>
      <c r="J242" s="260" t="n">
        <v>9728</v>
      </c>
      <c r="K242" s="260"/>
      <c r="L242" s="261" t="n">
        <v>4400</v>
      </c>
      <c r="M242" s="260" t="n">
        <v>4198</v>
      </c>
      <c r="N242" s="260" t="n">
        <v>5859</v>
      </c>
      <c r="O242" s="260" t="n">
        <v>3403</v>
      </c>
      <c r="P242" s="260" t="n">
        <v>2668</v>
      </c>
      <c r="Q242" s="260" t="n">
        <v>1668</v>
      </c>
      <c r="R242" s="260" t="n">
        <v>4007</v>
      </c>
      <c r="S242" s="258" t="s">
        <v>9</v>
      </c>
      <c r="T242" s="250"/>
    </row>
    <row r="243" customFormat="false" ht="19.5" hidden="false" customHeight="true" outlineLevel="0" collapsed="false">
      <c r="B243" s="265"/>
      <c r="C243" s="266" t="s">
        <v>10</v>
      </c>
      <c r="D243" s="267" t="n">
        <f aca="false">SUM(E243:R243)</f>
        <v>169682</v>
      </c>
      <c r="E243" s="268" t="n">
        <v>36556</v>
      </c>
      <c r="F243" s="268" t="n">
        <v>31780</v>
      </c>
      <c r="G243" s="268" t="n">
        <v>23669</v>
      </c>
      <c r="H243" s="268" t="n">
        <v>21098</v>
      </c>
      <c r="I243" s="268" t="n">
        <v>18312</v>
      </c>
      <c r="J243" s="268" t="n">
        <v>10398</v>
      </c>
      <c r="K243" s="260"/>
      <c r="L243" s="269" t="n">
        <v>4644</v>
      </c>
      <c r="M243" s="268" t="n">
        <v>4542</v>
      </c>
      <c r="N243" s="268" t="n">
        <v>6410</v>
      </c>
      <c r="O243" s="268" t="n">
        <v>3489</v>
      </c>
      <c r="P243" s="268" t="n">
        <v>2813</v>
      </c>
      <c r="Q243" s="268" t="n">
        <v>1704</v>
      </c>
      <c r="R243" s="268" t="n">
        <v>4267</v>
      </c>
      <c r="S243" s="266" t="s">
        <v>10</v>
      </c>
      <c r="T243" s="270"/>
    </row>
    <row r="244" customFormat="false" ht="19.5" hidden="false" customHeight="true" outlineLevel="0" collapsed="false">
      <c r="B244" s="257" t="s">
        <v>4119</v>
      </c>
      <c r="C244" s="258" t="s">
        <v>4097</v>
      </c>
      <c r="D244" s="273" t="n">
        <f aca="false">SUM(E244:R244)</f>
        <v>79111</v>
      </c>
      <c r="E244" s="260" t="n">
        <v>17347</v>
      </c>
      <c r="F244" s="260" t="n">
        <v>15353</v>
      </c>
      <c r="G244" s="260" t="n">
        <v>11172</v>
      </c>
      <c r="H244" s="260" t="n">
        <v>9908</v>
      </c>
      <c r="I244" s="260" t="n">
        <v>8786</v>
      </c>
      <c r="J244" s="260" t="n">
        <v>4425</v>
      </c>
      <c r="K244" s="260"/>
      <c r="L244" s="261" t="n">
        <v>1907</v>
      </c>
      <c r="M244" s="260" t="n">
        <v>1945</v>
      </c>
      <c r="N244" s="260" t="n">
        <v>3253</v>
      </c>
      <c r="O244" s="260" t="n">
        <v>1373</v>
      </c>
      <c r="P244" s="260" t="n">
        <v>1171</v>
      </c>
      <c r="Q244" s="260" t="n">
        <v>685</v>
      </c>
      <c r="R244" s="260" t="n">
        <v>1786</v>
      </c>
      <c r="S244" s="258" t="s">
        <v>4097</v>
      </c>
      <c r="T244" s="262" t="s">
        <v>4119</v>
      </c>
    </row>
    <row r="245" customFormat="false" ht="19.5" hidden="false" customHeight="true" outlineLevel="0" collapsed="false">
      <c r="B245" s="257" t="s">
        <v>4101</v>
      </c>
      <c r="C245" s="258" t="s">
        <v>4099</v>
      </c>
      <c r="D245" s="273" t="n">
        <f aca="false">SUM(E245:R245)</f>
        <v>332930</v>
      </c>
      <c r="E245" s="263" t="n">
        <f aca="false">E246+E247</f>
        <v>70895</v>
      </c>
      <c r="F245" s="263" t="n">
        <f aca="false">F246+F247</f>
        <v>66634</v>
      </c>
      <c r="G245" s="263" t="n">
        <f aca="false">G246+G247</f>
        <v>46755</v>
      </c>
      <c r="H245" s="263" t="n">
        <f aca="false">H246+H247</f>
        <v>40129</v>
      </c>
      <c r="I245" s="263" t="n">
        <f aca="false">I246+I247</f>
        <v>35044</v>
      </c>
      <c r="J245" s="263" t="n">
        <f aca="false">J246+J247</f>
        <v>20111</v>
      </c>
      <c r="K245" s="260"/>
      <c r="L245" s="264" t="n">
        <f aca="false">L246+L247</f>
        <v>8889</v>
      </c>
      <c r="M245" s="263" t="n">
        <f aca="false">M246+M247</f>
        <v>8683</v>
      </c>
      <c r="N245" s="263" t="n">
        <f aca="false">N246+N247</f>
        <v>12003</v>
      </c>
      <c r="O245" s="263" t="n">
        <f aca="false">O246+O247</f>
        <v>6818</v>
      </c>
      <c r="P245" s="263" t="n">
        <f aca="false">P246+P247</f>
        <v>5412</v>
      </c>
      <c r="Q245" s="263" t="n">
        <f aca="false">Q246+Q247</f>
        <v>3304</v>
      </c>
      <c r="R245" s="263" t="n">
        <f aca="false">R246+R247</f>
        <v>8253</v>
      </c>
      <c r="S245" s="258" t="s">
        <v>4099</v>
      </c>
      <c r="T245" s="262" t="s">
        <v>4101</v>
      </c>
    </row>
    <row r="246" customFormat="false" ht="19.5" hidden="false" customHeight="true" outlineLevel="0" collapsed="false">
      <c r="B246" s="244"/>
      <c r="C246" s="258" t="s">
        <v>9</v>
      </c>
      <c r="D246" s="273" t="n">
        <f aca="false">SUM(E246:R246)</f>
        <v>163486</v>
      </c>
      <c r="E246" s="260" t="n">
        <v>34293</v>
      </c>
      <c r="F246" s="260" t="n">
        <v>34450</v>
      </c>
      <c r="G246" s="260" t="n">
        <v>23083</v>
      </c>
      <c r="H246" s="260" t="n">
        <v>19265</v>
      </c>
      <c r="I246" s="260" t="n">
        <v>16860</v>
      </c>
      <c r="J246" s="260" t="n">
        <v>9716</v>
      </c>
      <c r="K246" s="260"/>
      <c r="L246" s="261" t="n">
        <v>4332</v>
      </c>
      <c r="M246" s="260" t="n">
        <v>4169</v>
      </c>
      <c r="N246" s="260" t="n">
        <v>5700</v>
      </c>
      <c r="O246" s="260" t="n">
        <v>3361</v>
      </c>
      <c r="P246" s="260" t="n">
        <v>2634</v>
      </c>
      <c r="Q246" s="260" t="n">
        <v>1633</v>
      </c>
      <c r="R246" s="260" t="n">
        <v>3990</v>
      </c>
      <c r="S246" s="258" t="s">
        <v>9</v>
      </c>
      <c r="T246" s="250"/>
    </row>
    <row r="247" customFormat="false" ht="19.5" hidden="false" customHeight="true" outlineLevel="0" collapsed="false">
      <c r="B247" s="265"/>
      <c r="C247" s="266" t="s">
        <v>10</v>
      </c>
      <c r="D247" s="267" t="n">
        <f aca="false">SUM(E247:R247)</f>
        <v>169444</v>
      </c>
      <c r="E247" s="268" t="n">
        <v>36602</v>
      </c>
      <c r="F247" s="268" t="n">
        <v>32184</v>
      </c>
      <c r="G247" s="268" t="n">
        <v>23672</v>
      </c>
      <c r="H247" s="268" t="n">
        <v>20864</v>
      </c>
      <c r="I247" s="268" t="n">
        <v>18184</v>
      </c>
      <c r="J247" s="268" t="n">
        <v>10395</v>
      </c>
      <c r="K247" s="260"/>
      <c r="L247" s="269" t="n">
        <v>4557</v>
      </c>
      <c r="M247" s="268" t="n">
        <v>4514</v>
      </c>
      <c r="N247" s="268" t="n">
        <v>6303</v>
      </c>
      <c r="O247" s="268" t="n">
        <v>3457</v>
      </c>
      <c r="P247" s="268" t="n">
        <v>2778</v>
      </c>
      <c r="Q247" s="268" t="n">
        <v>1671</v>
      </c>
      <c r="R247" s="268" t="n">
        <v>4263</v>
      </c>
      <c r="S247" s="266" t="s">
        <v>10</v>
      </c>
      <c r="T247" s="270"/>
    </row>
    <row r="248" customFormat="false" ht="19.5" hidden="false" customHeight="true" outlineLevel="0" collapsed="false">
      <c r="B248" s="244"/>
      <c r="C248" s="258" t="s">
        <v>4097</v>
      </c>
      <c r="D248" s="273" t="n">
        <f aca="false">SUM(E248:R248)</f>
        <v>79940</v>
      </c>
      <c r="E248" s="260" t="n">
        <v>17431</v>
      </c>
      <c r="F248" s="260" t="n">
        <v>15895</v>
      </c>
      <c r="G248" s="260" t="n">
        <v>11246</v>
      </c>
      <c r="H248" s="260" t="n">
        <v>9958</v>
      </c>
      <c r="I248" s="260" t="n">
        <v>8776</v>
      </c>
      <c r="J248" s="260" t="n">
        <v>4483</v>
      </c>
      <c r="K248" s="260"/>
      <c r="L248" s="261" t="n">
        <v>1901</v>
      </c>
      <c r="M248" s="260" t="n">
        <v>1942</v>
      </c>
      <c r="N248" s="260" t="n">
        <v>3293</v>
      </c>
      <c r="O248" s="260" t="n">
        <v>1356</v>
      </c>
      <c r="P248" s="260" t="n">
        <v>1170</v>
      </c>
      <c r="Q248" s="260" t="n">
        <v>680</v>
      </c>
      <c r="R248" s="260" t="n">
        <v>1809</v>
      </c>
      <c r="S248" s="258" t="s">
        <v>4097</v>
      </c>
      <c r="T248" s="250"/>
    </row>
    <row r="249" customFormat="false" ht="19.5" hidden="false" customHeight="true" outlineLevel="0" collapsed="false">
      <c r="B249" s="257" t="s">
        <v>4102</v>
      </c>
      <c r="C249" s="258" t="s">
        <v>4099</v>
      </c>
      <c r="D249" s="273" t="n">
        <f aca="false">SUM(E249:R249)</f>
        <v>331215</v>
      </c>
      <c r="E249" s="263" t="n">
        <f aca="false">E250+E251</f>
        <v>70705</v>
      </c>
      <c r="F249" s="263" t="n">
        <f aca="false">F250+F251</f>
        <v>67178</v>
      </c>
      <c r="G249" s="263" t="n">
        <f aca="false">G250+G251</f>
        <v>46252</v>
      </c>
      <c r="H249" s="263" t="n">
        <f aca="false">H250+H251</f>
        <v>39374</v>
      </c>
      <c r="I249" s="263" t="n">
        <f aca="false">I250+I251</f>
        <v>34644</v>
      </c>
      <c r="J249" s="263" t="n">
        <f aca="false">J250+J251</f>
        <v>20239</v>
      </c>
      <c r="K249" s="260"/>
      <c r="L249" s="264" t="n">
        <f aca="false">L250+L251</f>
        <v>8731</v>
      </c>
      <c r="M249" s="263" t="n">
        <f aca="false">M250+M251</f>
        <v>8594</v>
      </c>
      <c r="N249" s="263" t="n">
        <f aca="false">N250+N251</f>
        <v>11877</v>
      </c>
      <c r="O249" s="263" t="n">
        <f aca="false">O250+O251</f>
        <v>6733</v>
      </c>
      <c r="P249" s="263" t="n">
        <f aca="false">P250+P251</f>
        <v>5367</v>
      </c>
      <c r="Q249" s="263" t="n">
        <f aca="false">Q250+Q251</f>
        <v>3263</v>
      </c>
      <c r="R249" s="263" t="n">
        <f aca="false">R250+R251</f>
        <v>8258</v>
      </c>
      <c r="S249" s="258" t="s">
        <v>4099</v>
      </c>
      <c r="T249" s="262" t="s">
        <v>4102</v>
      </c>
    </row>
    <row r="250" customFormat="false" ht="19.5" hidden="false" customHeight="true" outlineLevel="0" collapsed="false">
      <c r="B250" s="244"/>
      <c r="C250" s="258" t="s">
        <v>9</v>
      </c>
      <c r="D250" s="273" t="n">
        <f aca="false">SUM(E250:R250)</f>
        <v>162294</v>
      </c>
      <c r="E250" s="260" t="n">
        <v>34183</v>
      </c>
      <c r="F250" s="260" t="n">
        <v>34654</v>
      </c>
      <c r="G250" s="260" t="n">
        <v>22752</v>
      </c>
      <c r="H250" s="260" t="n">
        <v>18851</v>
      </c>
      <c r="I250" s="260" t="n">
        <v>16596</v>
      </c>
      <c r="J250" s="260" t="n">
        <v>9759</v>
      </c>
      <c r="K250" s="260"/>
      <c r="L250" s="261" t="n">
        <v>4246</v>
      </c>
      <c r="M250" s="260" t="n">
        <v>4119</v>
      </c>
      <c r="N250" s="260" t="n">
        <v>5604</v>
      </c>
      <c r="O250" s="260" t="n">
        <v>3309</v>
      </c>
      <c r="P250" s="260" t="n">
        <v>2599</v>
      </c>
      <c r="Q250" s="260" t="n">
        <v>1605</v>
      </c>
      <c r="R250" s="260" t="n">
        <v>4017</v>
      </c>
      <c r="S250" s="258" t="s">
        <v>9</v>
      </c>
      <c r="T250" s="250"/>
    </row>
    <row r="251" customFormat="false" ht="19.5" hidden="false" customHeight="true" outlineLevel="0" collapsed="false">
      <c r="B251" s="265"/>
      <c r="C251" s="266" t="s">
        <v>10</v>
      </c>
      <c r="D251" s="267" t="n">
        <f aca="false">SUM(E251:R251)</f>
        <v>168921</v>
      </c>
      <c r="E251" s="268" t="n">
        <v>36522</v>
      </c>
      <c r="F251" s="268" t="n">
        <v>32524</v>
      </c>
      <c r="G251" s="268" t="n">
        <v>23500</v>
      </c>
      <c r="H251" s="268" t="n">
        <v>20523</v>
      </c>
      <c r="I251" s="268" t="n">
        <v>18048</v>
      </c>
      <c r="J251" s="268" t="n">
        <v>10480</v>
      </c>
      <c r="K251" s="260"/>
      <c r="L251" s="269" t="n">
        <v>4485</v>
      </c>
      <c r="M251" s="268" t="n">
        <v>4475</v>
      </c>
      <c r="N251" s="268" t="n">
        <v>6273</v>
      </c>
      <c r="O251" s="268" t="n">
        <v>3424</v>
      </c>
      <c r="P251" s="268" t="n">
        <v>2768</v>
      </c>
      <c r="Q251" s="268" t="n">
        <v>1658</v>
      </c>
      <c r="R251" s="268" t="n">
        <v>4241</v>
      </c>
      <c r="S251" s="266" t="s">
        <v>10</v>
      </c>
      <c r="T251" s="270"/>
    </row>
    <row r="252" customFormat="false" ht="19.5" hidden="false" customHeight="true" outlineLevel="0" collapsed="false">
      <c r="B252" s="244"/>
      <c r="C252" s="258" t="s">
        <v>4097</v>
      </c>
      <c r="D252" s="273" t="n">
        <f aca="false">SUM(E252:R252)</f>
        <v>80391</v>
      </c>
      <c r="E252" s="260" t="n">
        <v>17519</v>
      </c>
      <c r="F252" s="260" t="n">
        <v>16159</v>
      </c>
      <c r="G252" s="260" t="n">
        <v>11343</v>
      </c>
      <c r="H252" s="260" t="n">
        <v>10002</v>
      </c>
      <c r="I252" s="260" t="n">
        <v>8755</v>
      </c>
      <c r="J252" s="260" t="n">
        <v>4498</v>
      </c>
      <c r="K252" s="260"/>
      <c r="L252" s="261" t="n">
        <v>1901</v>
      </c>
      <c r="M252" s="260" t="n">
        <v>1930</v>
      </c>
      <c r="N252" s="260" t="n">
        <v>3281</v>
      </c>
      <c r="O252" s="260" t="n">
        <v>1348</v>
      </c>
      <c r="P252" s="260" t="n">
        <v>1163</v>
      </c>
      <c r="Q252" s="260" t="n">
        <v>686</v>
      </c>
      <c r="R252" s="260" t="n">
        <v>1806</v>
      </c>
      <c r="S252" s="258" t="s">
        <v>4097</v>
      </c>
      <c r="T252" s="250"/>
    </row>
    <row r="253" customFormat="false" ht="19.5" hidden="false" customHeight="true" outlineLevel="0" collapsed="false">
      <c r="B253" s="257" t="s">
        <v>4103</v>
      </c>
      <c r="C253" s="258" t="s">
        <v>4099</v>
      </c>
      <c r="D253" s="273" t="n">
        <f aca="false">SUM(E253:R253)</f>
        <v>330871</v>
      </c>
      <c r="E253" s="263" t="n">
        <f aca="false">E254+E255</f>
        <v>70797</v>
      </c>
      <c r="F253" s="263" t="n">
        <f aca="false">F254+F255</f>
        <v>67899</v>
      </c>
      <c r="G253" s="263" t="n">
        <f aca="false">G254+G255</f>
        <v>46798</v>
      </c>
      <c r="H253" s="263" t="n">
        <f aca="false">H254+H255</f>
        <v>38952</v>
      </c>
      <c r="I253" s="263" t="n">
        <f aca="false">I254+I255</f>
        <v>34154</v>
      </c>
      <c r="J253" s="263" t="n">
        <f aca="false">J254+J255</f>
        <v>20114</v>
      </c>
      <c r="K253" s="260"/>
      <c r="L253" s="264" t="n">
        <f aca="false">L254+L255</f>
        <v>8572</v>
      </c>
      <c r="M253" s="263" t="n">
        <f aca="false">M254+M255</f>
        <v>8531</v>
      </c>
      <c r="N253" s="263" t="n">
        <f aca="false">N254+N255</f>
        <v>11736</v>
      </c>
      <c r="O253" s="263" t="n">
        <f aca="false">O254+O255</f>
        <v>6642</v>
      </c>
      <c r="P253" s="263" t="n">
        <f aca="false">P254+P255</f>
        <v>5284</v>
      </c>
      <c r="Q253" s="263" t="n">
        <f aca="false">Q254+Q255</f>
        <v>3232</v>
      </c>
      <c r="R253" s="263" t="n">
        <f aca="false">R254+R255</f>
        <v>8160</v>
      </c>
      <c r="S253" s="258" t="s">
        <v>4099</v>
      </c>
      <c r="T253" s="262" t="s">
        <v>4103</v>
      </c>
    </row>
    <row r="254" customFormat="false" ht="19.5" hidden="false" customHeight="true" outlineLevel="0" collapsed="false">
      <c r="B254" s="244"/>
      <c r="C254" s="258" t="s">
        <v>9</v>
      </c>
      <c r="D254" s="273" t="n">
        <f aca="false">SUM(E254:R254)</f>
        <v>162087</v>
      </c>
      <c r="E254" s="260" t="n">
        <v>34327</v>
      </c>
      <c r="F254" s="260" t="n">
        <v>34994</v>
      </c>
      <c r="G254" s="260" t="n">
        <v>22983</v>
      </c>
      <c r="H254" s="260" t="n">
        <v>18628</v>
      </c>
      <c r="I254" s="260" t="n">
        <v>16345</v>
      </c>
      <c r="J254" s="260" t="n">
        <v>9676</v>
      </c>
      <c r="K254" s="260"/>
      <c r="L254" s="261" t="n">
        <v>4159</v>
      </c>
      <c r="M254" s="260" t="n">
        <v>4066</v>
      </c>
      <c r="N254" s="260" t="n">
        <v>5517</v>
      </c>
      <c r="O254" s="260" t="n">
        <v>3280</v>
      </c>
      <c r="P254" s="260" t="n">
        <v>2558</v>
      </c>
      <c r="Q254" s="260" t="n">
        <v>1581</v>
      </c>
      <c r="R254" s="260" t="n">
        <v>3973</v>
      </c>
      <c r="S254" s="258" t="s">
        <v>9</v>
      </c>
      <c r="T254" s="250"/>
    </row>
    <row r="255" customFormat="false" ht="19.5" hidden="false" customHeight="true" outlineLevel="0" collapsed="false">
      <c r="B255" s="265"/>
      <c r="C255" s="266" t="s">
        <v>10</v>
      </c>
      <c r="D255" s="267" t="n">
        <f aca="false">SUM(E255:R255)</f>
        <v>168784</v>
      </c>
      <c r="E255" s="268" t="n">
        <v>36470</v>
      </c>
      <c r="F255" s="268" t="n">
        <v>32905</v>
      </c>
      <c r="G255" s="268" t="n">
        <v>23815</v>
      </c>
      <c r="H255" s="268" t="n">
        <v>20324</v>
      </c>
      <c r="I255" s="268" t="n">
        <v>17809</v>
      </c>
      <c r="J255" s="268" t="n">
        <v>10438</v>
      </c>
      <c r="K255" s="260"/>
      <c r="L255" s="269" t="n">
        <v>4413</v>
      </c>
      <c r="M255" s="268" t="n">
        <v>4465</v>
      </c>
      <c r="N255" s="268" t="n">
        <v>6219</v>
      </c>
      <c r="O255" s="268" t="n">
        <v>3362</v>
      </c>
      <c r="P255" s="268" t="n">
        <v>2726</v>
      </c>
      <c r="Q255" s="268" t="n">
        <v>1651</v>
      </c>
      <c r="R255" s="268" t="n">
        <v>4187</v>
      </c>
      <c r="S255" s="266" t="s">
        <v>10</v>
      </c>
      <c r="T255" s="270"/>
    </row>
    <row r="256" customFormat="false" ht="19.5" hidden="false" customHeight="true" outlineLevel="0" collapsed="false">
      <c r="B256" s="244"/>
      <c r="C256" s="258" t="s">
        <v>4097</v>
      </c>
      <c r="D256" s="273" t="n">
        <f aca="false">SUM(E256:R256)</f>
        <v>83600</v>
      </c>
      <c r="E256" s="260" t="n">
        <v>18498</v>
      </c>
      <c r="F256" s="260" t="n">
        <v>16799</v>
      </c>
      <c r="G256" s="260" t="n">
        <v>12217</v>
      </c>
      <c r="H256" s="260" t="n">
        <v>9776</v>
      </c>
      <c r="I256" s="260" t="n">
        <v>9875</v>
      </c>
      <c r="J256" s="260" t="n">
        <v>4655</v>
      </c>
      <c r="K256" s="260"/>
      <c r="L256" s="261" t="n">
        <v>1843</v>
      </c>
      <c r="M256" s="260" t="n">
        <v>1905</v>
      </c>
      <c r="N256" s="260" t="n">
        <v>3216</v>
      </c>
      <c r="O256" s="260" t="n">
        <v>1305</v>
      </c>
      <c r="P256" s="260" t="n">
        <v>1086</v>
      </c>
      <c r="Q256" s="260" t="n">
        <v>657</v>
      </c>
      <c r="R256" s="260" t="n">
        <v>1768</v>
      </c>
      <c r="S256" s="258" t="s">
        <v>4097</v>
      </c>
      <c r="T256" s="250"/>
    </row>
    <row r="257" customFormat="false" ht="19.5" hidden="false" customHeight="true" outlineLevel="0" collapsed="false">
      <c r="B257" s="257" t="s">
        <v>4146</v>
      </c>
      <c r="C257" s="258" t="s">
        <v>4099</v>
      </c>
      <c r="D257" s="273" t="n">
        <f aca="false">SUM(E257:R257)</f>
        <v>327164</v>
      </c>
      <c r="E257" s="263" t="n">
        <f aca="false">E258+E259</f>
        <v>71047</v>
      </c>
      <c r="F257" s="263" t="n">
        <f aca="false">F258+F259</f>
        <v>65710</v>
      </c>
      <c r="G257" s="263" t="n">
        <f aca="false">G258+G259</f>
        <v>47748</v>
      </c>
      <c r="H257" s="263" t="n">
        <f aca="false">H258+H259</f>
        <v>37196</v>
      </c>
      <c r="I257" s="263" t="n">
        <f aca="false">I258+I259</f>
        <v>36141</v>
      </c>
      <c r="J257" s="263" t="n">
        <f aca="false">J258+J259</f>
        <v>19657</v>
      </c>
      <c r="K257" s="260"/>
      <c r="L257" s="264" t="n">
        <f aca="false">L258+L259</f>
        <v>8275</v>
      </c>
      <c r="M257" s="263" t="n">
        <f aca="false">M258+M259</f>
        <v>8217</v>
      </c>
      <c r="N257" s="263" t="n">
        <f aca="false">N258+N259</f>
        <v>11583</v>
      </c>
      <c r="O257" s="263" t="n">
        <f aca="false">O258+O259</f>
        <v>6146</v>
      </c>
      <c r="P257" s="263" t="n">
        <f aca="false">P258+P259</f>
        <v>4667</v>
      </c>
      <c r="Q257" s="263" t="n">
        <f aca="false">Q258+Q259</f>
        <v>3060</v>
      </c>
      <c r="R257" s="263" t="n">
        <f aca="false">R258+R259</f>
        <v>7717</v>
      </c>
      <c r="S257" s="258" t="s">
        <v>4099</v>
      </c>
      <c r="T257" s="262" t="s">
        <v>4146</v>
      </c>
    </row>
    <row r="258" customFormat="false" ht="19.5" hidden="false" customHeight="true" outlineLevel="0" collapsed="false">
      <c r="B258" s="244"/>
      <c r="C258" s="258" t="s">
        <v>9</v>
      </c>
      <c r="D258" s="273" t="n">
        <f aca="false">SUM(E258:R258)</f>
        <v>157979</v>
      </c>
      <c r="E258" s="260" t="n">
        <v>34235</v>
      </c>
      <c r="F258" s="260" t="n">
        <v>32057</v>
      </c>
      <c r="G258" s="260" t="n">
        <v>23398</v>
      </c>
      <c r="H258" s="260" t="n">
        <v>17717</v>
      </c>
      <c r="I258" s="260" t="n">
        <v>17281</v>
      </c>
      <c r="J258" s="260" t="n">
        <v>9354</v>
      </c>
      <c r="K258" s="260"/>
      <c r="L258" s="261" t="n">
        <v>4004</v>
      </c>
      <c r="M258" s="260" t="n">
        <v>3940</v>
      </c>
      <c r="N258" s="260" t="n">
        <v>5474</v>
      </c>
      <c r="O258" s="260" t="n">
        <v>3018</v>
      </c>
      <c r="P258" s="260" t="n">
        <v>2266</v>
      </c>
      <c r="Q258" s="260" t="n">
        <v>1500</v>
      </c>
      <c r="R258" s="260" t="n">
        <v>3735</v>
      </c>
      <c r="S258" s="258" t="s">
        <v>9</v>
      </c>
      <c r="T258" s="250"/>
    </row>
    <row r="259" customFormat="false" ht="19.5" hidden="false" customHeight="true" outlineLevel="0" collapsed="false">
      <c r="B259" s="265"/>
      <c r="C259" s="266" t="s">
        <v>10</v>
      </c>
      <c r="D259" s="267" t="n">
        <f aca="false">SUM(E259:R259)</f>
        <v>169185</v>
      </c>
      <c r="E259" s="268" t="n">
        <v>36812</v>
      </c>
      <c r="F259" s="268" t="n">
        <v>33653</v>
      </c>
      <c r="G259" s="268" t="n">
        <v>24350</v>
      </c>
      <c r="H259" s="268" t="n">
        <v>19479</v>
      </c>
      <c r="I259" s="268" t="n">
        <v>18860</v>
      </c>
      <c r="J259" s="268" t="n">
        <v>10303</v>
      </c>
      <c r="K259" s="260"/>
      <c r="L259" s="269" t="n">
        <v>4271</v>
      </c>
      <c r="M259" s="268" t="n">
        <v>4277</v>
      </c>
      <c r="N259" s="268" t="n">
        <v>6109</v>
      </c>
      <c r="O259" s="268" t="n">
        <v>3128</v>
      </c>
      <c r="P259" s="268" t="n">
        <v>2401</v>
      </c>
      <c r="Q259" s="268" t="n">
        <v>1560</v>
      </c>
      <c r="R259" s="268" t="n">
        <v>3982</v>
      </c>
      <c r="S259" s="266" t="s">
        <v>10</v>
      </c>
      <c r="T259" s="270"/>
    </row>
    <row r="260" customFormat="false" ht="19.5" hidden="false" customHeight="true" outlineLevel="0" collapsed="false">
      <c r="B260" s="244"/>
      <c r="C260" s="258" t="s">
        <v>4097</v>
      </c>
      <c r="D260" s="273" t="n">
        <f aca="false">SUM(E260:R260)</f>
        <v>82946</v>
      </c>
      <c r="E260" s="260" t="n">
        <v>19006</v>
      </c>
      <c r="F260" s="260" t="n">
        <v>17105</v>
      </c>
      <c r="G260" s="260" t="n">
        <v>12474</v>
      </c>
      <c r="H260" s="260" t="n">
        <v>8263</v>
      </c>
      <c r="I260" s="260" t="n">
        <v>9786</v>
      </c>
      <c r="J260" s="260" t="n">
        <v>4641</v>
      </c>
      <c r="K260" s="260"/>
      <c r="L260" s="261" t="n">
        <v>1805</v>
      </c>
      <c r="M260" s="260" t="n">
        <v>1870</v>
      </c>
      <c r="N260" s="260" t="n">
        <v>3322</v>
      </c>
      <c r="O260" s="260" t="n">
        <v>1270</v>
      </c>
      <c r="P260" s="260" t="n">
        <v>1015</v>
      </c>
      <c r="Q260" s="260" t="n">
        <v>630</v>
      </c>
      <c r="R260" s="260" t="n">
        <v>1759</v>
      </c>
      <c r="S260" s="262" t="s">
        <v>4097</v>
      </c>
      <c r="T260" s="250"/>
    </row>
    <row r="261" customFormat="false" ht="19.5" hidden="false" customHeight="true" outlineLevel="0" collapsed="false">
      <c r="B261" s="257" t="s">
        <v>4147</v>
      </c>
      <c r="C261" s="258" t="s">
        <v>4099</v>
      </c>
      <c r="D261" s="273" t="n">
        <f aca="false">SUM(E261:R261)</f>
        <v>324739</v>
      </c>
      <c r="E261" s="263" t="n">
        <f aca="false">E262+E263</f>
        <v>71758</v>
      </c>
      <c r="F261" s="263" t="n">
        <f aca="false">F262+F263</f>
        <v>66372</v>
      </c>
      <c r="G261" s="263" t="n">
        <f aca="false">G262+G263</f>
        <v>48391</v>
      </c>
      <c r="H261" s="263" t="n">
        <f aca="false">H262+H263</f>
        <v>33746</v>
      </c>
      <c r="I261" s="263" t="n">
        <f aca="false">I262+I263</f>
        <v>35940</v>
      </c>
      <c r="J261" s="263" t="n">
        <f aca="false">J262+J263</f>
        <v>19507</v>
      </c>
      <c r="K261" s="260"/>
      <c r="L261" s="264" t="n">
        <f aca="false">L262+L263</f>
        <v>8130</v>
      </c>
      <c r="M261" s="263" t="n">
        <f aca="false">M262+M263</f>
        <v>8096</v>
      </c>
      <c r="N261" s="263" t="n">
        <f aca="false">N262+N263</f>
        <v>11632</v>
      </c>
      <c r="O261" s="263" t="n">
        <f aca="false">O262+O263</f>
        <v>6008</v>
      </c>
      <c r="P261" s="263" t="n">
        <f aca="false">P262+P263</f>
        <v>4496</v>
      </c>
      <c r="Q261" s="263" t="n">
        <f aca="false">Q262+Q263</f>
        <v>3005</v>
      </c>
      <c r="R261" s="263" t="n">
        <f aca="false">R262+R263</f>
        <v>7658</v>
      </c>
      <c r="S261" s="262" t="s">
        <v>4099</v>
      </c>
      <c r="T261" s="262" t="s">
        <v>4147</v>
      </c>
    </row>
    <row r="262" customFormat="false" ht="19.5" hidden="false" customHeight="true" outlineLevel="0" collapsed="false">
      <c r="B262" s="244"/>
      <c r="C262" s="258" t="s">
        <v>9</v>
      </c>
      <c r="D262" s="273" t="n">
        <f aca="false">SUM(E262:R262)</f>
        <v>156777</v>
      </c>
      <c r="E262" s="260" t="n">
        <v>34629</v>
      </c>
      <c r="F262" s="260" t="n">
        <v>32396</v>
      </c>
      <c r="G262" s="260" t="n">
        <v>23701</v>
      </c>
      <c r="H262" s="260" t="n">
        <v>15881</v>
      </c>
      <c r="I262" s="260" t="n">
        <v>17190</v>
      </c>
      <c r="J262" s="260" t="n">
        <v>9328</v>
      </c>
      <c r="K262" s="260"/>
      <c r="L262" s="261" t="n">
        <v>3943</v>
      </c>
      <c r="M262" s="260" t="n">
        <v>3871</v>
      </c>
      <c r="N262" s="260" t="n">
        <v>5549</v>
      </c>
      <c r="O262" s="260" t="n">
        <v>2934</v>
      </c>
      <c r="P262" s="260" t="n">
        <v>2184</v>
      </c>
      <c r="Q262" s="260" t="n">
        <v>1476</v>
      </c>
      <c r="R262" s="260" t="n">
        <v>3695</v>
      </c>
      <c r="S262" s="262" t="s">
        <v>9</v>
      </c>
      <c r="T262" s="250"/>
    </row>
    <row r="263" customFormat="false" ht="19.5" hidden="false" customHeight="true" outlineLevel="0" collapsed="false">
      <c r="B263" s="265"/>
      <c r="C263" s="266" t="s">
        <v>10</v>
      </c>
      <c r="D263" s="267" t="n">
        <f aca="false">SUM(E263:R263)</f>
        <v>167962</v>
      </c>
      <c r="E263" s="268" t="n">
        <v>37129</v>
      </c>
      <c r="F263" s="268" t="n">
        <v>33976</v>
      </c>
      <c r="G263" s="268" t="n">
        <v>24690</v>
      </c>
      <c r="H263" s="268" t="n">
        <v>17865</v>
      </c>
      <c r="I263" s="268" t="n">
        <v>18750</v>
      </c>
      <c r="J263" s="268" t="n">
        <v>10179</v>
      </c>
      <c r="K263" s="260"/>
      <c r="L263" s="269" t="n">
        <v>4187</v>
      </c>
      <c r="M263" s="268" t="n">
        <v>4225</v>
      </c>
      <c r="N263" s="268" t="n">
        <v>6083</v>
      </c>
      <c r="O263" s="268" t="n">
        <v>3074</v>
      </c>
      <c r="P263" s="268" t="n">
        <v>2312</v>
      </c>
      <c r="Q263" s="268" t="n">
        <v>1529</v>
      </c>
      <c r="R263" s="268" t="n">
        <v>3963</v>
      </c>
      <c r="S263" s="256" t="s">
        <v>10</v>
      </c>
      <c r="T263" s="270"/>
    </row>
    <row r="264" customFormat="false" ht="19.5" hidden="false" customHeight="true" outlineLevel="0" collapsed="false">
      <c r="B264" s="257"/>
      <c r="C264" s="258" t="s">
        <v>4097</v>
      </c>
      <c r="D264" s="273" t="n">
        <f aca="false">SUM(E264:R264)</f>
        <v>83453</v>
      </c>
      <c r="E264" s="260" t="n">
        <v>19333</v>
      </c>
      <c r="F264" s="260" t="n">
        <v>17431</v>
      </c>
      <c r="G264" s="260" t="n">
        <v>12572</v>
      </c>
      <c r="H264" s="260" t="n">
        <v>8176</v>
      </c>
      <c r="I264" s="260" t="n">
        <v>9796</v>
      </c>
      <c r="J264" s="260" t="n">
        <v>4609</v>
      </c>
      <c r="K264" s="260"/>
      <c r="L264" s="261" t="n">
        <v>1750</v>
      </c>
      <c r="M264" s="260" t="n">
        <v>1848</v>
      </c>
      <c r="N264" s="260" t="n">
        <v>3405</v>
      </c>
      <c r="O264" s="260" t="n">
        <v>1206</v>
      </c>
      <c r="P264" s="260" t="n">
        <v>972</v>
      </c>
      <c r="Q264" s="260" t="n">
        <v>617</v>
      </c>
      <c r="R264" s="260" t="n">
        <v>1738</v>
      </c>
      <c r="S264" s="258" t="s">
        <v>4097</v>
      </c>
      <c r="T264" s="262"/>
    </row>
    <row r="265" customFormat="false" ht="19.5" hidden="false" customHeight="true" outlineLevel="0" collapsed="false">
      <c r="B265" s="257" t="s">
        <v>4148</v>
      </c>
      <c r="C265" s="258" t="s">
        <v>4099</v>
      </c>
      <c r="D265" s="273" t="n">
        <f aca="false">SUM(E265:R265)</f>
        <v>325158</v>
      </c>
      <c r="E265" s="263" t="n">
        <f aca="false">E266+E267</f>
        <v>72180</v>
      </c>
      <c r="F265" s="263" t="n">
        <f aca="false">F266+F267</f>
        <v>67201</v>
      </c>
      <c r="G265" s="263" t="n">
        <f aca="false">G266+G267</f>
        <v>48677</v>
      </c>
      <c r="H265" s="263" t="n">
        <f aca="false">H266+H267</f>
        <v>33208</v>
      </c>
      <c r="I265" s="263" t="n">
        <f aca="false">I266+I267</f>
        <v>35875</v>
      </c>
      <c r="J265" s="263" t="n">
        <f aca="false">J266+J267</f>
        <v>19394</v>
      </c>
      <c r="K265" s="260"/>
      <c r="L265" s="264" t="n">
        <f aca="false">L266+L267</f>
        <v>7983</v>
      </c>
      <c r="M265" s="263" t="n">
        <f aca="false">M266+M267</f>
        <v>8091</v>
      </c>
      <c r="N265" s="263" t="n">
        <f aca="false">N266+N267</f>
        <v>11825</v>
      </c>
      <c r="O265" s="263" t="n">
        <f aca="false">O266+O267</f>
        <v>5799</v>
      </c>
      <c r="P265" s="263" t="n">
        <f aca="false">P266+P267</f>
        <v>4398</v>
      </c>
      <c r="Q265" s="263" t="n">
        <f aca="false">Q266+Q267</f>
        <v>2944</v>
      </c>
      <c r="R265" s="263" t="n">
        <f aca="false">R266+R267</f>
        <v>7583</v>
      </c>
      <c r="S265" s="258" t="s">
        <v>4099</v>
      </c>
      <c r="T265" s="262" t="s">
        <v>4148</v>
      </c>
    </row>
    <row r="266" customFormat="false" ht="19.5" hidden="false" customHeight="true" outlineLevel="0" collapsed="false">
      <c r="B266" s="244"/>
      <c r="C266" s="258" t="s">
        <v>9</v>
      </c>
      <c r="D266" s="273" t="n">
        <f aca="false">SUM(E266:R266)</f>
        <v>156974</v>
      </c>
      <c r="E266" s="260" t="n">
        <v>34712</v>
      </c>
      <c r="F266" s="260" t="n">
        <v>32827</v>
      </c>
      <c r="G266" s="260" t="n">
        <v>23823</v>
      </c>
      <c r="H266" s="260" t="n">
        <v>15666</v>
      </c>
      <c r="I266" s="260" t="n">
        <v>17213</v>
      </c>
      <c r="J266" s="260" t="n">
        <v>9279</v>
      </c>
      <c r="K266" s="260"/>
      <c r="L266" s="261" t="n">
        <v>3867</v>
      </c>
      <c r="M266" s="260" t="n">
        <v>3860</v>
      </c>
      <c r="N266" s="260" t="n">
        <v>5645</v>
      </c>
      <c r="O266" s="260" t="n">
        <v>2822</v>
      </c>
      <c r="P266" s="260" t="n">
        <v>2139</v>
      </c>
      <c r="Q266" s="260" t="n">
        <v>1451</v>
      </c>
      <c r="R266" s="260" t="n">
        <v>3670</v>
      </c>
      <c r="S266" s="258" t="s">
        <v>9</v>
      </c>
      <c r="T266" s="250"/>
    </row>
    <row r="267" customFormat="false" ht="19.5" hidden="false" customHeight="true" outlineLevel="0" collapsed="false">
      <c r="B267" s="265"/>
      <c r="C267" s="266" t="s">
        <v>10</v>
      </c>
      <c r="D267" s="267" t="n">
        <f aca="false">SUM(E267:R267)</f>
        <v>168184</v>
      </c>
      <c r="E267" s="268" t="n">
        <v>37468</v>
      </c>
      <c r="F267" s="268" t="n">
        <v>34374</v>
      </c>
      <c r="G267" s="268" t="n">
        <v>24854</v>
      </c>
      <c r="H267" s="268" t="n">
        <v>17542</v>
      </c>
      <c r="I267" s="268" t="n">
        <v>18662</v>
      </c>
      <c r="J267" s="268" t="n">
        <v>10115</v>
      </c>
      <c r="K267" s="260"/>
      <c r="L267" s="269" t="n">
        <v>4116</v>
      </c>
      <c r="M267" s="268" t="n">
        <v>4231</v>
      </c>
      <c r="N267" s="268" t="n">
        <v>6180</v>
      </c>
      <c r="O267" s="268" t="n">
        <v>2977</v>
      </c>
      <c r="P267" s="268" t="n">
        <v>2259</v>
      </c>
      <c r="Q267" s="268" t="n">
        <v>1493</v>
      </c>
      <c r="R267" s="268" t="n">
        <v>3913</v>
      </c>
      <c r="S267" s="266" t="s">
        <v>10</v>
      </c>
      <c r="T267" s="270"/>
    </row>
    <row r="268" customFormat="false" ht="19.5" hidden="false" customHeight="true" outlineLevel="0" collapsed="false">
      <c r="B268" s="244"/>
      <c r="C268" s="258" t="s">
        <v>4097</v>
      </c>
      <c r="D268" s="273" t="n">
        <f aca="false">SUM(E268:R268)</f>
        <v>84073</v>
      </c>
      <c r="E268" s="260" t="n">
        <v>19584</v>
      </c>
      <c r="F268" s="260" t="n">
        <v>17709</v>
      </c>
      <c r="G268" s="260" t="n">
        <v>12617</v>
      </c>
      <c r="H268" s="260" t="n">
        <v>8273</v>
      </c>
      <c r="I268" s="260" t="n">
        <v>9797</v>
      </c>
      <c r="J268" s="260" t="n">
        <v>4612</v>
      </c>
      <c r="K268" s="260"/>
      <c r="L268" s="261" t="n">
        <v>1690</v>
      </c>
      <c r="M268" s="260" t="n">
        <v>1848</v>
      </c>
      <c r="N268" s="260" t="n">
        <v>3455</v>
      </c>
      <c r="O268" s="260" t="n">
        <v>1195</v>
      </c>
      <c r="P268" s="260" t="n">
        <v>963</v>
      </c>
      <c r="Q268" s="260" t="n">
        <v>591</v>
      </c>
      <c r="R268" s="260" t="n">
        <v>1739</v>
      </c>
      <c r="S268" s="258" t="s">
        <v>4097</v>
      </c>
      <c r="T268" s="250"/>
    </row>
    <row r="269" customFormat="false" ht="19.5" hidden="false" customHeight="true" outlineLevel="0" collapsed="false">
      <c r="B269" s="257" t="s">
        <v>4149</v>
      </c>
      <c r="C269" s="258" t="s">
        <v>4099</v>
      </c>
      <c r="D269" s="273" t="n">
        <f aca="false">SUM(E269:R269)</f>
        <v>326662</v>
      </c>
      <c r="E269" s="263" t="n">
        <f aca="false">E270+E271</f>
        <v>72993</v>
      </c>
      <c r="F269" s="263" t="n">
        <f aca="false">F270+F271</f>
        <v>68066</v>
      </c>
      <c r="G269" s="263" t="n">
        <f aca="false">G270+G271</f>
        <v>49025</v>
      </c>
      <c r="H269" s="263" t="n">
        <f aca="false">H270+H271</f>
        <v>33410</v>
      </c>
      <c r="I269" s="263" t="n">
        <f aca="false">I270+I271</f>
        <v>35672</v>
      </c>
      <c r="J269" s="263" t="n">
        <f aca="false">J270+J271</f>
        <v>19223</v>
      </c>
      <c r="K269" s="260"/>
      <c r="L269" s="264" t="n">
        <f aca="false">L270+L271</f>
        <v>7829</v>
      </c>
      <c r="M269" s="263" t="n">
        <f aca="false">M270+M271</f>
        <v>8047</v>
      </c>
      <c r="N269" s="263" t="n">
        <f aca="false">N270+N271</f>
        <v>11982</v>
      </c>
      <c r="O269" s="263" t="n">
        <f aca="false">O270+O271</f>
        <v>5732</v>
      </c>
      <c r="P269" s="263" t="n">
        <f aca="false">P270+P271</f>
        <v>4339</v>
      </c>
      <c r="Q269" s="263" t="n">
        <f aca="false">Q270+Q271</f>
        <v>2840</v>
      </c>
      <c r="R269" s="263" t="n">
        <f aca="false">R270+R271</f>
        <v>7504</v>
      </c>
      <c r="S269" s="258" t="s">
        <v>4099</v>
      </c>
      <c r="T269" s="262" t="s">
        <v>4149</v>
      </c>
    </row>
    <row r="270" customFormat="false" ht="19.5" hidden="false" customHeight="true" outlineLevel="0" collapsed="false">
      <c r="B270" s="244"/>
      <c r="C270" s="258" t="s">
        <v>9</v>
      </c>
      <c r="D270" s="273" t="n">
        <f aca="false">SUM(E270:R270)</f>
        <v>157878</v>
      </c>
      <c r="E270" s="260" t="n">
        <v>35114</v>
      </c>
      <c r="F270" s="260" t="n">
        <v>33389</v>
      </c>
      <c r="G270" s="260" t="n">
        <v>23995</v>
      </c>
      <c r="H270" s="260" t="n">
        <v>15762</v>
      </c>
      <c r="I270" s="260" t="n">
        <v>17108</v>
      </c>
      <c r="J270" s="260" t="n">
        <v>9198</v>
      </c>
      <c r="K270" s="260"/>
      <c r="L270" s="261" t="n">
        <v>3797</v>
      </c>
      <c r="M270" s="260" t="n">
        <v>3855</v>
      </c>
      <c r="N270" s="260" t="n">
        <v>5750</v>
      </c>
      <c r="O270" s="260" t="n">
        <v>2794</v>
      </c>
      <c r="P270" s="260" t="n">
        <v>2108</v>
      </c>
      <c r="Q270" s="260" t="n">
        <v>1384</v>
      </c>
      <c r="R270" s="260" t="n">
        <v>3624</v>
      </c>
      <c r="S270" s="258" t="s">
        <v>9</v>
      </c>
      <c r="T270" s="250"/>
    </row>
    <row r="271" customFormat="false" ht="19.5" hidden="false" customHeight="true" outlineLevel="0" collapsed="false">
      <c r="B271" s="265"/>
      <c r="C271" s="266" t="s">
        <v>10</v>
      </c>
      <c r="D271" s="267" t="n">
        <f aca="false">SUM(E271:R271)</f>
        <v>168784</v>
      </c>
      <c r="E271" s="268" t="n">
        <v>37879</v>
      </c>
      <c r="F271" s="268" t="n">
        <v>34677</v>
      </c>
      <c r="G271" s="268" t="n">
        <v>25030</v>
      </c>
      <c r="H271" s="268" t="n">
        <v>17648</v>
      </c>
      <c r="I271" s="268" t="n">
        <v>18564</v>
      </c>
      <c r="J271" s="268" t="n">
        <v>10025</v>
      </c>
      <c r="K271" s="260"/>
      <c r="L271" s="269" t="n">
        <v>4032</v>
      </c>
      <c r="M271" s="268" t="n">
        <v>4192</v>
      </c>
      <c r="N271" s="268" t="n">
        <v>6232</v>
      </c>
      <c r="O271" s="268" t="n">
        <v>2938</v>
      </c>
      <c r="P271" s="268" t="n">
        <v>2231</v>
      </c>
      <c r="Q271" s="268" t="n">
        <v>1456</v>
      </c>
      <c r="R271" s="268" t="n">
        <v>3880</v>
      </c>
      <c r="S271" s="266" t="s">
        <v>10</v>
      </c>
      <c r="T271" s="270"/>
    </row>
    <row r="272" customFormat="false" ht="19.5" hidden="false" customHeight="true" outlineLevel="0" collapsed="false">
      <c r="B272" s="244"/>
      <c r="C272" s="258" t="s">
        <v>4097</v>
      </c>
      <c r="D272" s="273" t="n">
        <f aca="false">SUM(E272:R272)</f>
        <v>84688</v>
      </c>
      <c r="E272" s="260" t="n">
        <v>19954</v>
      </c>
      <c r="F272" s="260" t="n">
        <v>17844</v>
      </c>
      <c r="G272" s="260" t="n">
        <v>12715</v>
      </c>
      <c r="H272" s="260" t="n">
        <v>8362</v>
      </c>
      <c r="I272" s="260" t="n">
        <v>9685</v>
      </c>
      <c r="J272" s="260" t="n">
        <v>4619</v>
      </c>
      <c r="K272" s="260"/>
      <c r="L272" s="261" t="n">
        <v>1697</v>
      </c>
      <c r="M272" s="260" t="n">
        <v>1838</v>
      </c>
      <c r="N272" s="260" t="n">
        <v>3528</v>
      </c>
      <c r="O272" s="260" t="n">
        <v>1180</v>
      </c>
      <c r="P272" s="260" t="n">
        <v>936</v>
      </c>
      <c r="Q272" s="260" t="n">
        <v>585</v>
      </c>
      <c r="R272" s="260" t="n">
        <v>1745</v>
      </c>
      <c r="S272" s="258" t="s">
        <v>4097</v>
      </c>
      <c r="T272" s="250"/>
    </row>
    <row r="273" customFormat="false" ht="19.5" hidden="false" customHeight="true" outlineLevel="0" collapsed="false">
      <c r="B273" s="257" t="s">
        <v>4150</v>
      </c>
      <c r="C273" s="258" t="s">
        <v>4099</v>
      </c>
      <c r="D273" s="273" t="n">
        <f aca="false">SUM(E273:R273)</f>
        <v>328546</v>
      </c>
      <c r="E273" s="263" t="n">
        <f aca="false">E274+E275</f>
        <v>73930</v>
      </c>
      <c r="F273" s="263" t="n">
        <f aca="false">F274+F275</f>
        <v>68630</v>
      </c>
      <c r="G273" s="263" t="n">
        <f aca="false">G274+G275</f>
        <v>49502</v>
      </c>
      <c r="H273" s="263" t="n">
        <f aca="false">H274+H275</f>
        <v>33834</v>
      </c>
      <c r="I273" s="263" t="n">
        <f aca="false">I274+I275</f>
        <v>35295</v>
      </c>
      <c r="J273" s="263" t="n">
        <f aca="false">J274+J275</f>
        <v>19072</v>
      </c>
      <c r="K273" s="260"/>
      <c r="L273" s="264" t="n">
        <f aca="false">L274+L275</f>
        <v>7823</v>
      </c>
      <c r="M273" s="263" t="n">
        <f aca="false">M274+M275</f>
        <v>8018</v>
      </c>
      <c r="N273" s="263" t="n">
        <f aca="false">N274+N275</f>
        <v>12238</v>
      </c>
      <c r="O273" s="263" t="n">
        <f aca="false">O274+O275</f>
        <v>5651</v>
      </c>
      <c r="P273" s="263" t="n">
        <f aca="false">P274+P275</f>
        <v>4268</v>
      </c>
      <c r="Q273" s="263" t="n">
        <f aca="false">Q274+Q275</f>
        <v>2778</v>
      </c>
      <c r="R273" s="263" t="n">
        <f aca="false">R274+R275</f>
        <v>7507</v>
      </c>
      <c r="S273" s="258" t="s">
        <v>4099</v>
      </c>
      <c r="T273" s="262" t="s">
        <v>4150</v>
      </c>
    </row>
    <row r="274" customFormat="false" ht="19.5" hidden="false" customHeight="true" outlineLevel="0" collapsed="false">
      <c r="B274" s="244"/>
      <c r="C274" s="258" t="s">
        <v>9</v>
      </c>
      <c r="D274" s="273" t="n">
        <f aca="false">SUM(E274:R274)</f>
        <v>158814</v>
      </c>
      <c r="E274" s="260" t="n">
        <v>35547</v>
      </c>
      <c r="F274" s="260" t="n">
        <v>33646</v>
      </c>
      <c r="G274" s="260" t="n">
        <v>24201</v>
      </c>
      <c r="H274" s="260" t="n">
        <v>15959</v>
      </c>
      <c r="I274" s="260" t="n">
        <v>16971</v>
      </c>
      <c r="J274" s="260" t="n">
        <v>9147</v>
      </c>
      <c r="K274" s="260"/>
      <c r="L274" s="261" t="n">
        <v>3795</v>
      </c>
      <c r="M274" s="260" t="n">
        <v>3850</v>
      </c>
      <c r="N274" s="260" t="n">
        <v>5886</v>
      </c>
      <c r="O274" s="260" t="n">
        <v>2751</v>
      </c>
      <c r="P274" s="260" t="n">
        <v>2080</v>
      </c>
      <c r="Q274" s="260" t="n">
        <v>1366</v>
      </c>
      <c r="R274" s="260" t="n">
        <v>3615</v>
      </c>
      <c r="S274" s="258" t="s">
        <v>9</v>
      </c>
      <c r="T274" s="250"/>
    </row>
    <row r="275" customFormat="false" ht="19.5" hidden="false" customHeight="true" outlineLevel="0" collapsed="false">
      <c r="B275" s="265"/>
      <c r="C275" s="266" t="s">
        <v>10</v>
      </c>
      <c r="D275" s="267" t="n">
        <f aca="false">SUM(E275:R275)</f>
        <v>169732</v>
      </c>
      <c r="E275" s="268" t="n">
        <v>38383</v>
      </c>
      <c r="F275" s="268" t="n">
        <v>34984</v>
      </c>
      <c r="G275" s="268" t="n">
        <v>25301</v>
      </c>
      <c r="H275" s="268" t="n">
        <v>17875</v>
      </c>
      <c r="I275" s="268" t="n">
        <v>18324</v>
      </c>
      <c r="J275" s="268" t="n">
        <v>9925</v>
      </c>
      <c r="K275" s="260"/>
      <c r="L275" s="269" t="n">
        <v>4028</v>
      </c>
      <c r="M275" s="268" t="n">
        <v>4168</v>
      </c>
      <c r="N275" s="268" t="n">
        <v>6352</v>
      </c>
      <c r="O275" s="268" t="n">
        <v>2900</v>
      </c>
      <c r="P275" s="268" t="n">
        <v>2188</v>
      </c>
      <c r="Q275" s="268" t="n">
        <v>1412</v>
      </c>
      <c r="R275" s="268" t="n">
        <v>3892</v>
      </c>
      <c r="S275" s="266" t="s">
        <v>10</v>
      </c>
      <c r="T275" s="270"/>
    </row>
    <row r="276" customFormat="false" ht="19.5" hidden="false" customHeight="true" outlineLevel="0" collapsed="false">
      <c r="B276" s="244"/>
      <c r="C276" s="258" t="s">
        <v>4097</v>
      </c>
      <c r="D276" s="273" t="n">
        <f aca="false">SUM(E276:R276)</f>
        <v>90142</v>
      </c>
      <c r="E276" s="260" t="n">
        <v>21027</v>
      </c>
      <c r="F276" s="260" t="n">
        <v>19004</v>
      </c>
      <c r="G276" s="260" t="n">
        <v>13487</v>
      </c>
      <c r="H276" s="260" t="n">
        <v>9542</v>
      </c>
      <c r="I276" s="260" t="n">
        <v>10080</v>
      </c>
      <c r="J276" s="260" t="n">
        <v>4782</v>
      </c>
      <c r="K276" s="260"/>
      <c r="L276" s="261" t="n">
        <v>1811</v>
      </c>
      <c r="M276" s="260" t="n">
        <v>1985</v>
      </c>
      <c r="N276" s="260" t="n">
        <v>3706</v>
      </c>
      <c r="O276" s="260" t="n">
        <v>1247</v>
      </c>
      <c r="P276" s="260" t="n">
        <v>1021</v>
      </c>
      <c r="Q276" s="260" t="n">
        <v>639</v>
      </c>
      <c r="R276" s="260" t="n">
        <v>1811</v>
      </c>
      <c r="S276" s="258" t="s">
        <v>4097</v>
      </c>
      <c r="T276" s="250"/>
    </row>
    <row r="277" customFormat="false" ht="19.5" hidden="false" customHeight="true" outlineLevel="0" collapsed="false">
      <c r="B277" s="257" t="s">
        <v>4151</v>
      </c>
      <c r="C277" s="258" t="s">
        <v>4099</v>
      </c>
      <c r="D277" s="273" t="n">
        <f aca="false">SUM(E277:R277)</f>
        <v>330213</v>
      </c>
      <c r="E277" s="263" t="n">
        <f aca="false">E278+E279</f>
        <v>75418</v>
      </c>
      <c r="F277" s="263" t="n">
        <f aca="false">F278+F279</f>
        <v>69678</v>
      </c>
      <c r="G277" s="263" t="n">
        <f aca="false">G278+G279</f>
        <v>50144</v>
      </c>
      <c r="H277" s="263" t="n">
        <f aca="false">H278+H279</f>
        <v>33273</v>
      </c>
      <c r="I277" s="263" t="n">
        <f aca="false">I278+I279</f>
        <v>34488</v>
      </c>
      <c r="J277" s="263" t="n">
        <f aca="false">J278+J279</f>
        <v>18960</v>
      </c>
      <c r="K277" s="260"/>
      <c r="L277" s="264" t="n">
        <f aca="false">L278+L279</f>
        <v>7709</v>
      </c>
      <c r="M277" s="263" t="n">
        <f aca="false">M278+M279</f>
        <v>8016</v>
      </c>
      <c r="N277" s="263" t="n">
        <f aca="false">N278+N279</f>
        <v>12737</v>
      </c>
      <c r="O277" s="263" t="n">
        <f aca="false">O278+O279</f>
        <v>5560</v>
      </c>
      <c r="P277" s="263" t="n">
        <f aca="false">P278+P279</f>
        <v>4073</v>
      </c>
      <c r="Q277" s="263" t="n">
        <f aca="false">Q278+Q279</f>
        <v>2757</v>
      </c>
      <c r="R277" s="263" t="n">
        <f aca="false">R278+R279</f>
        <v>7400</v>
      </c>
      <c r="S277" s="258" t="s">
        <v>4099</v>
      </c>
      <c r="T277" s="262" t="s">
        <v>4151</v>
      </c>
    </row>
    <row r="278" customFormat="false" ht="19.5" hidden="false" customHeight="true" outlineLevel="0" collapsed="false">
      <c r="B278" s="244"/>
      <c r="C278" s="258" t="s">
        <v>9</v>
      </c>
      <c r="D278" s="273" t="n">
        <f aca="false">SUM(E278:R278)</f>
        <v>159568</v>
      </c>
      <c r="E278" s="260" t="n">
        <v>36264</v>
      </c>
      <c r="F278" s="260" t="n">
        <v>34070</v>
      </c>
      <c r="G278" s="260" t="n">
        <v>24551</v>
      </c>
      <c r="H278" s="260" t="n">
        <v>15768</v>
      </c>
      <c r="I278" s="260" t="n">
        <v>16539</v>
      </c>
      <c r="J278" s="260" t="n">
        <v>9101</v>
      </c>
      <c r="K278" s="260"/>
      <c r="L278" s="261" t="n">
        <v>3727</v>
      </c>
      <c r="M278" s="260" t="n">
        <v>3837</v>
      </c>
      <c r="N278" s="260" t="n">
        <v>6126</v>
      </c>
      <c r="O278" s="260" t="n">
        <v>2701</v>
      </c>
      <c r="P278" s="260" t="n">
        <v>1980</v>
      </c>
      <c r="Q278" s="260" t="n">
        <v>1348</v>
      </c>
      <c r="R278" s="260" t="n">
        <v>3556</v>
      </c>
      <c r="S278" s="258" t="s">
        <v>9</v>
      </c>
      <c r="T278" s="250"/>
    </row>
    <row r="279" customFormat="false" ht="19.5" hidden="false" customHeight="true" outlineLevel="0" collapsed="false">
      <c r="B279" s="265"/>
      <c r="C279" s="266" t="s">
        <v>10</v>
      </c>
      <c r="D279" s="267" t="n">
        <f aca="false">SUM(E279:R279)</f>
        <v>170645</v>
      </c>
      <c r="E279" s="268" t="n">
        <v>39154</v>
      </c>
      <c r="F279" s="268" t="n">
        <v>35608</v>
      </c>
      <c r="G279" s="268" t="n">
        <v>25593</v>
      </c>
      <c r="H279" s="268" t="n">
        <v>17505</v>
      </c>
      <c r="I279" s="268" t="n">
        <v>17949</v>
      </c>
      <c r="J279" s="268" t="n">
        <v>9859</v>
      </c>
      <c r="K279" s="260"/>
      <c r="L279" s="269" t="n">
        <v>3982</v>
      </c>
      <c r="M279" s="268" t="n">
        <v>4179</v>
      </c>
      <c r="N279" s="268" t="n">
        <v>6611</v>
      </c>
      <c r="O279" s="268" t="n">
        <v>2859</v>
      </c>
      <c r="P279" s="268" t="n">
        <v>2093</v>
      </c>
      <c r="Q279" s="268" t="n">
        <v>1409</v>
      </c>
      <c r="R279" s="268" t="n">
        <v>3844</v>
      </c>
      <c r="S279" s="266" t="s">
        <v>10</v>
      </c>
      <c r="T279" s="270"/>
    </row>
    <row r="280" customFormat="false" ht="19.5" hidden="false" customHeight="true" outlineLevel="0" collapsed="false">
      <c r="B280" s="244"/>
      <c r="C280" s="262" t="s">
        <v>4097</v>
      </c>
      <c r="D280" s="273" t="n">
        <f aca="false">SUM(E280:R280)</f>
        <v>90941</v>
      </c>
      <c r="E280" s="260" t="n">
        <v>21377</v>
      </c>
      <c r="F280" s="260" t="n">
        <v>19058</v>
      </c>
      <c r="G280" s="260" t="n">
        <v>13645</v>
      </c>
      <c r="H280" s="260" t="n">
        <v>9638</v>
      </c>
      <c r="I280" s="260" t="n">
        <v>10037</v>
      </c>
      <c r="J280" s="260" t="n">
        <v>4798</v>
      </c>
      <c r="K280" s="260"/>
      <c r="L280" s="261" t="n">
        <v>1819</v>
      </c>
      <c r="M280" s="260" t="n">
        <v>2014</v>
      </c>
      <c r="N280" s="260" t="n">
        <v>3843</v>
      </c>
      <c r="O280" s="260" t="n">
        <v>1250</v>
      </c>
      <c r="P280" s="260" t="n">
        <v>1011</v>
      </c>
      <c r="Q280" s="260" t="n">
        <v>634</v>
      </c>
      <c r="R280" s="260" t="n">
        <v>1817</v>
      </c>
      <c r="S280" s="262" t="s">
        <v>4097</v>
      </c>
      <c r="T280" s="250"/>
    </row>
    <row r="281" customFormat="false" ht="19.5" hidden="false" customHeight="true" outlineLevel="0" collapsed="false">
      <c r="B281" s="257" t="s">
        <v>4152</v>
      </c>
      <c r="C281" s="262" t="s">
        <v>4099</v>
      </c>
      <c r="D281" s="273" t="n">
        <f aca="false">SUM(E281:R281)</f>
        <v>332838</v>
      </c>
      <c r="E281" s="263" t="n">
        <f aca="false">E282+E283</f>
        <v>76729</v>
      </c>
      <c r="F281" s="263" t="n">
        <f aca="false">F282+F283</f>
        <v>70137</v>
      </c>
      <c r="G281" s="263" t="n">
        <f aca="false">G282+G283</f>
        <v>50779</v>
      </c>
      <c r="H281" s="263" t="n">
        <f aca="false">H282+H283</f>
        <v>33653</v>
      </c>
      <c r="I281" s="263" t="n">
        <f aca="false">I282+I283</f>
        <v>34228</v>
      </c>
      <c r="J281" s="263" t="n">
        <f aca="false">J282+J283</f>
        <v>18805</v>
      </c>
      <c r="K281" s="260"/>
      <c r="L281" s="264" t="n">
        <f aca="false">L282+L283</f>
        <v>7670</v>
      </c>
      <c r="M281" s="263" t="n">
        <f aca="false">M282+M283</f>
        <v>8013</v>
      </c>
      <c r="N281" s="263" t="n">
        <f aca="false">N282+N283</f>
        <v>13253</v>
      </c>
      <c r="O281" s="263" t="n">
        <f aca="false">O282+O283</f>
        <v>5486</v>
      </c>
      <c r="P281" s="263" t="n">
        <f aca="false">P282+P283</f>
        <v>3965</v>
      </c>
      <c r="Q281" s="263" t="n">
        <f aca="false">Q282+Q283</f>
        <v>2718</v>
      </c>
      <c r="R281" s="263" t="n">
        <f aca="false">R282+R283</f>
        <v>7402</v>
      </c>
      <c r="S281" s="262" t="s">
        <v>4099</v>
      </c>
      <c r="T281" s="262" t="s">
        <v>4152</v>
      </c>
    </row>
    <row r="282" customFormat="false" ht="19.5" hidden="false" customHeight="true" outlineLevel="0" collapsed="false">
      <c r="B282" s="244"/>
      <c r="C282" s="262" t="s">
        <v>9</v>
      </c>
      <c r="D282" s="273" t="n">
        <f aca="false">SUM(E282:R282)</f>
        <v>161051</v>
      </c>
      <c r="E282" s="260" t="n">
        <v>37039</v>
      </c>
      <c r="F282" s="260" t="n">
        <v>34211</v>
      </c>
      <c r="G282" s="260" t="n">
        <v>24932</v>
      </c>
      <c r="H282" s="260" t="n">
        <v>15994</v>
      </c>
      <c r="I282" s="260" t="n">
        <v>16389</v>
      </c>
      <c r="J282" s="260" t="n">
        <v>9046</v>
      </c>
      <c r="K282" s="260"/>
      <c r="L282" s="261" t="n">
        <v>3699</v>
      </c>
      <c r="M282" s="260" t="n">
        <v>3831</v>
      </c>
      <c r="N282" s="260" t="n">
        <v>6387</v>
      </c>
      <c r="O282" s="260" t="n">
        <v>2672</v>
      </c>
      <c r="P282" s="260" t="n">
        <v>1935</v>
      </c>
      <c r="Q282" s="260" t="n">
        <v>1342</v>
      </c>
      <c r="R282" s="260" t="n">
        <v>3574</v>
      </c>
      <c r="S282" s="262" t="s">
        <v>9</v>
      </c>
      <c r="T282" s="250"/>
    </row>
    <row r="283" customFormat="false" ht="19.5" hidden="false" customHeight="true" outlineLevel="0" collapsed="false">
      <c r="B283" s="265"/>
      <c r="C283" s="256" t="s">
        <v>10</v>
      </c>
      <c r="D283" s="267" t="n">
        <f aca="false">SUM(E283:R283)</f>
        <v>171787</v>
      </c>
      <c r="E283" s="268" t="n">
        <v>39690</v>
      </c>
      <c r="F283" s="268" t="n">
        <v>35926</v>
      </c>
      <c r="G283" s="268" t="n">
        <v>25847</v>
      </c>
      <c r="H283" s="268" t="n">
        <v>17659</v>
      </c>
      <c r="I283" s="268" t="n">
        <v>17839</v>
      </c>
      <c r="J283" s="268" t="n">
        <v>9759</v>
      </c>
      <c r="K283" s="260"/>
      <c r="L283" s="269" t="n">
        <v>3971</v>
      </c>
      <c r="M283" s="268" t="n">
        <v>4182</v>
      </c>
      <c r="N283" s="268" t="n">
        <v>6866</v>
      </c>
      <c r="O283" s="268" t="n">
        <v>2814</v>
      </c>
      <c r="P283" s="268" t="n">
        <v>2030</v>
      </c>
      <c r="Q283" s="268" t="n">
        <v>1376</v>
      </c>
      <c r="R283" s="268" t="n">
        <v>3828</v>
      </c>
      <c r="S283" s="256" t="s">
        <v>10</v>
      </c>
      <c r="T283" s="270"/>
    </row>
    <row r="284" customFormat="false" ht="19.5" hidden="false" customHeight="true" outlineLevel="0" collapsed="false">
      <c r="B284" s="244"/>
      <c r="C284" s="258" t="s">
        <v>4097</v>
      </c>
      <c r="D284" s="273" t="n">
        <f aca="false">SUM(E284:R284)</f>
        <v>92124</v>
      </c>
      <c r="E284" s="260" t="n">
        <v>21856</v>
      </c>
      <c r="F284" s="260" t="n">
        <v>19206</v>
      </c>
      <c r="G284" s="260" t="n">
        <v>13795</v>
      </c>
      <c r="H284" s="260" t="n">
        <v>9726</v>
      </c>
      <c r="I284" s="260" t="n">
        <v>10157</v>
      </c>
      <c r="J284" s="260" t="n">
        <v>4794</v>
      </c>
      <c r="K284" s="260"/>
      <c r="L284" s="261" t="n">
        <v>1840</v>
      </c>
      <c r="M284" s="260" t="n">
        <v>2033</v>
      </c>
      <c r="N284" s="260" t="n">
        <v>4014</v>
      </c>
      <c r="O284" s="260" t="n">
        <v>1255</v>
      </c>
      <c r="P284" s="260" t="n">
        <v>1001</v>
      </c>
      <c r="Q284" s="260" t="n">
        <v>623</v>
      </c>
      <c r="R284" s="260" t="n">
        <v>1824</v>
      </c>
      <c r="S284" s="258" t="s">
        <v>4097</v>
      </c>
      <c r="T284" s="250"/>
    </row>
    <row r="285" customFormat="false" ht="19.5" hidden="false" customHeight="true" outlineLevel="0" collapsed="false">
      <c r="B285" s="257" t="s">
        <v>4153</v>
      </c>
      <c r="C285" s="258" t="s">
        <v>4099</v>
      </c>
      <c r="D285" s="273" t="n">
        <f aca="false">SUM(E285:R285)</f>
        <v>335328</v>
      </c>
      <c r="E285" s="263" t="n">
        <f aca="false">E286+E287</f>
        <v>78203</v>
      </c>
      <c r="F285" s="263" t="n">
        <f aca="false">F286+F287</f>
        <v>70366</v>
      </c>
      <c r="G285" s="263" t="n">
        <f aca="false">G286+G287</f>
        <v>51232</v>
      </c>
      <c r="H285" s="263" t="n">
        <f aca="false">H286+H287</f>
        <v>33852</v>
      </c>
      <c r="I285" s="263" t="n">
        <f aca="false">I286+I287</f>
        <v>34346</v>
      </c>
      <c r="J285" s="263" t="n">
        <f aca="false">J286+J287</f>
        <v>18707</v>
      </c>
      <c r="K285" s="260"/>
      <c r="L285" s="264" t="n">
        <f aca="false">L286+L287</f>
        <v>7724</v>
      </c>
      <c r="M285" s="263" t="n">
        <f aca="false">M286+M287</f>
        <v>7985</v>
      </c>
      <c r="N285" s="263" t="n">
        <f aca="false">N286+N287</f>
        <v>13648</v>
      </c>
      <c r="O285" s="263" t="n">
        <f aca="false">O286+O287</f>
        <v>5431</v>
      </c>
      <c r="P285" s="263" t="n">
        <f aca="false">P286+P287</f>
        <v>3867</v>
      </c>
      <c r="Q285" s="263" t="n">
        <f aca="false">Q286+Q287</f>
        <v>2646</v>
      </c>
      <c r="R285" s="263" t="n">
        <f aca="false">R286+R287</f>
        <v>7321</v>
      </c>
      <c r="S285" s="258" t="s">
        <v>4099</v>
      </c>
      <c r="T285" s="262" t="s">
        <v>4153</v>
      </c>
    </row>
    <row r="286" customFormat="false" ht="19.5" hidden="false" customHeight="true" outlineLevel="0" collapsed="false">
      <c r="B286" s="244"/>
      <c r="C286" s="258" t="s">
        <v>9</v>
      </c>
      <c r="D286" s="273" t="n">
        <f aca="false">SUM(E286:R286)</f>
        <v>162434</v>
      </c>
      <c r="E286" s="260" t="n">
        <v>37774</v>
      </c>
      <c r="F286" s="260" t="n">
        <v>34373</v>
      </c>
      <c r="G286" s="260" t="n">
        <v>25130</v>
      </c>
      <c r="H286" s="260" t="n">
        <v>16157</v>
      </c>
      <c r="I286" s="260" t="n">
        <v>16493</v>
      </c>
      <c r="J286" s="260" t="n">
        <v>8986</v>
      </c>
      <c r="K286" s="260"/>
      <c r="L286" s="261" t="n">
        <v>3742</v>
      </c>
      <c r="M286" s="260" t="n">
        <v>3823</v>
      </c>
      <c r="N286" s="260" t="n">
        <v>6607</v>
      </c>
      <c r="O286" s="260" t="n">
        <v>2624</v>
      </c>
      <c r="P286" s="260" t="n">
        <v>1893</v>
      </c>
      <c r="Q286" s="260" t="n">
        <v>1299</v>
      </c>
      <c r="R286" s="260" t="n">
        <v>3533</v>
      </c>
      <c r="S286" s="258" t="s">
        <v>9</v>
      </c>
      <c r="T286" s="250"/>
    </row>
    <row r="287" customFormat="false" ht="19.5" hidden="false" customHeight="true" outlineLevel="0" collapsed="false">
      <c r="B287" s="265"/>
      <c r="C287" s="266" t="s">
        <v>10</v>
      </c>
      <c r="D287" s="267" t="n">
        <f aca="false">SUM(E287:R287)</f>
        <v>172894</v>
      </c>
      <c r="E287" s="268" t="n">
        <v>40429</v>
      </c>
      <c r="F287" s="268" t="n">
        <v>35993</v>
      </c>
      <c r="G287" s="268" t="n">
        <v>26102</v>
      </c>
      <c r="H287" s="268" t="n">
        <v>17695</v>
      </c>
      <c r="I287" s="268" t="n">
        <v>17853</v>
      </c>
      <c r="J287" s="268" t="n">
        <v>9721</v>
      </c>
      <c r="K287" s="260"/>
      <c r="L287" s="269" t="n">
        <v>3982</v>
      </c>
      <c r="M287" s="268" t="n">
        <v>4162</v>
      </c>
      <c r="N287" s="268" t="n">
        <v>7041</v>
      </c>
      <c r="O287" s="268" t="n">
        <v>2807</v>
      </c>
      <c r="P287" s="268" t="n">
        <v>1974</v>
      </c>
      <c r="Q287" s="268" t="n">
        <v>1347</v>
      </c>
      <c r="R287" s="268" t="n">
        <v>3788</v>
      </c>
      <c r="S287" s="266" t="s">
        <v>10</v>
      </c>
      <c r="T287" s="270"/>
    </row>
    <row r="288" customFormat="false" ht="19.5" hidden="false" customHeight="true" outlineLevel="0" collapsed="false">
      <c r="B288" s="244"/>
      <c r="C288" s="258" t="s">
        <v>4097</v>
      </c>
      <c r="D288" s="273" t="n">
        <f aca="false">SUM(E288:R288)</f>
        <v>93363</v>
      </c>
      <c r="E288" s="260" t="n">
        <v>22299</v>
      </c>
      <c r="F288" s="260" t="n">
        <v>19343</v>
      </c>
      <c r="G288" s="260" t="n">
        <v>14033</v>
      </c>
      <c r="H288" s="260" t="n">
        <v>10075</v>
      </c>
      <c r="I288" s="260" t="n">
        <v>10176</v>
      </c>
      <c r="J288" s="260" t="n">
        <v>4775</v>
      </c>
      <c r="K288" s="260"/>
      <c r="L288" s="261" t="n">
        <v>1832</v>
      </c>
      <c r="M288" s="260" t="n">
        <v>2049</v>
      </c>
      <c r="N288" s="260" t="n">
        <v>4073</v>
      </c>
      <c r="O288" s="260" t="n">
        <v>1261</v>
      </c>
      <c r="P288" s="260" t="n">
        <v>995</v>
      </c>
      <c r="Q288" s="260" t="n">
        <v>620</v>
      </c>
      <c r="R288" s="260" t="n">
        <v>1832</v>
      </c>
      <c r="S288" s="258" t="s">
        <v>4097</v>
      </c>
      <c r="T288" s="250"/>
    </row>
    <row r="289" customFormat="false" ht="19.5" hidden="false" customHeight="true" outlineLevel="0" collapsed="false">
      <c r="B289" s="257" t="s">
        <v>4154</v>
      </c>
      <c r="C289" s="258" t="s">
        <v>4099</v>
      </c>
      <c r="D289" s="273" t="n">
        <f aca="false">SUM(E289:R289)</f>
        <v>337206</v>
      </c>
      <c r="E289" s="263" t="n">
        <f aca="false">E290+E291</f>
        <v>79346</v>
      </c>
      <c r="F289" s="263" t="n">
        <f aca="false">F290+F291</f>
        <v>70424</v>
      </c>
      <c r="G289" s="263" t="n">
        <f aca="false">G290+G291</f>
        <v>51770</v>
      </c>
      <c r="H289" s="263" t="n">
        <f aca="false">H290+H291</f>
        <v>34517</v>
      </c>
      <c r="I289" s="263" t="n">
        <f aca="false">I290+I291</f>
        <v>34258</v>
      </c>
      <c r="J289" s="263" t="n">
        <f aca="false">J290+J291</f>
        <v>18527</v>
      </c>
      <c r="K289" s="260"/>
      <c r="L289" s="264" t="n">
        <f aca="false">L290+L291</f>
        <v>7654</v>
      </c>
      <c r="M289" s="263" t="n">
        <f aca="false">M290+M291</f>
        <v>7906</v>
      </c>
      <c r="N289" s="263" t="n">
        <f aca="false">N290+N291</f>
        <v>13815</v>
      </c>
      <c r="O289" s="263" t="n">
        <f aca="false">O290+O291</f>
        <v>5329</v>
      </c>
      <c r="P289" s="263" t="n">
        <f aca="false">P290+P291</f>
        <v>3765</v>
      </c>
      <c r="Q289" s="263" t="n">
        <f aca="false">Q290+Q291</f>
        <v>2634</v>
      </c>
      <c r="R289" s="263" t="n">
        <f aca="false">R290+R291</f>
        <v>7261</v>
      </c>
      <c r="S289" s="258" t="s">
        <v>4099</v>
      </c>
      <c r="T289" s="262" t="s">
        <v>4154</v>
      </c>
    </row>
    <row r="290" customFormat="false" ht="19.5" hidden="false" customHeight="true" outlineLevel="0" collapsed="false">
      <c r="B290" s="244"/>
      <c r="C290" s="258" t="s">
        <v>9</v>
      </c>
      <c r="D290" s="273" t="n">
        <f aca="false">SUM(E290:R290)</f>
        <v>163267</v>
      </c>
      <c r="E290" s="260" t="n">
        <v>38263</v>
      </c>
      <c r="F290" s="260" t="n">
        <v>34377</v>
      </c>
      <c r="G290" s="260" t="n">
        <v>25403</v>
      </c>
      <c r="H290" s="260" t="n">
        <v>16521</v>
      </c>
      <c r="I290" s="260" t="n">
        <v>16459</v>
      </c>
      <c r="J290" s="260" t="n">
        <v>8882</v>
      </c>
      <c r="K290" s="260"/>
      <c r="L290" s="261" t="n">
        <v>3733</v>
      </c>
      <c r="M290" s="260" t="n">
        <v>3773</v>
      </c>
      <c r="N290" s="260" t="n">
        <v>6660</v>
      </c>
      <c r="O290" s="260" t="n">
        <v>2575</v>
      </c>
      <c r="P290" s="260" t="n">
        <v>1840</v>
      </c>
      <c r="Q290" s="260" t="n">
        <v>1298</v>
      </c>
      <c r="R290" s="260" t="n">
        <v>3483</v>
      </c>
      <c r="S290" s="258" t="s">
        <v>9</v>
      </c>
      <c r="T290" s="250"/>
    </row>
    <row r="291" customFormat="false" ht="19.5" hidden="false" customHeight="true" outlineLevel="0" collapsed="false">
      <c r="B291" s="265"/>
      <c r="C291" s="266" t="s">
        <v>10</v>
      </c>
      <c r="D291" s="267" t="n">
        <f aca="false">SUM(E291:R291)</f>
        <v>173939</v>
      </c>
      <c r="E291" s="268" t="n">
        <v>41083</v>
      </c>
      <c r="F291" s="268" t="n">
        <v>36047</v>
      </c>
      <c r="G291" s="268" t="n">
        <v>26367</v>
      </c>
      <c r="H291" s="268" t="n">
        <v>17996</v>
      </c>
      <c r="I291" s="268" t="n">
        <v>17799</v>
      </c>
      <c r="J291" s="268" t="n">
        <v>9645</v>
      </c>
      <c r="K291" s="260"/>
      <c r="L291" s="269" t="n">
        <v>3921</v>
      </c>
      <c r="M291" s="268" t="n">
        <v>4133</v>
      </c>
      <c r="N291" s="268" t="n">
        <v>7155</v>
      </c>
      <c r="O291" s="268" t="n">
        <v>2754</v>
      </c>
      <c r="P291" s="268" t="n">
        <v>1925</v>
      </c>
      <c r="Q291" s="268" t="n">
        <v>1336</v>
      </c>
      <c r="R291" s="268" t="n">
        <v>3778</v>
      </c>
      <c r="S291" s="266" t="s">
        <v>10</v>
      </c>
      <c r="T291" s="270"/>
    </row>
    <row r="292" customFormat="false" ht="19.5" hidden="false" customHeight="true" outlineLevel="0" collapsed="false">
      <c r="B292" s="257" t="s">
        <v>4119</v>
      </c>
      <c r="C292" s="258" t="s">
        <v>4097</v>
      </c>
      <c r="D292" s="273" t="n">
        <f aca="false">SUM(E292:R292)</f>
        <v>94795</v>
      </c>
      <c r="E292" s="260" t="n">
        <v>22898</v>
      </c>
      <c r="F292" s="260" t="n">
        <v>19516</v>
      </c>
      <c r="G292" s="260" t="n">
        <v>14183</v>
      </c>
      <c r="H292" s="260" t="n">
        <v>10382</v>
      </c>
      <c r="I292" s="260" t="n">
        <v>10259</v>
      </c>
      <c r="J292" s="260" t="n">
        <v>4830</v>
      </c>
      <c r="K292" s="260"/>
      <c r="L292" s="261" t="n">
        <v>1832</v>
      </c>
      <c r="M292" s="260" t="n">
        <v>2054</v>
      </c>
      <c r="N292" s="260" t="n">
        <v>4122</v>
      </c>
      <c r="O292" s="260" t="n">
        <v>1264</v>
      </c>
      <c r="P292" s="260" t="n">
        <v>994</v>
      </c>
      <c r="Q292" s="260" t="n">
        <v>623</v>
      </c>
      <c r="R292" s="260" t="n">
        <v>1838</v>
      </c>
      <c r="S292" s="258" t="s">
        <v>4097</v>
      </c>
      <c r="T292" s="262" t="s">
        <v>4119</v>
      </c>
    </row>
    <row r="293" customFormat="false" ht="19.5" hidden="false" customHeight="true" outlineLevel="0" collapsed="false">
      <c r="B293" s="257" t="s">
        <v>4155</v>
      </c>
      <c r="C293" s="258" t="s">
        <v>4099</v>
      </c>
      <c r="D293" s="273" t="n">
        <f aca="false">SUM(E293:R293)</f>
        <v>339135</v>
      </c>
      <c r="E293" s="263" t="n">
        <f aca="false">E294+E295</f>
        <v>80636</v>
      </c>
      <c r="F293" s="263" t="n">
        <f aca="false">F294+F295</f>
        <v>70629</v>
      </c>
      <c r="G293" s="263" t="n">
        <f aca="false">G294+G295</f>
        <v>51939</v>
      </c>
      <c r="H293" s="263" t="n">
        <f aca="false">H294+H295</f>
        <v>35170</v>
      </c>
      <c r="I293" s="263" t="n">
        <f aca="false">I294+I295</f>
        <v>33997</v>
      </c>
      <c r="J293" s="263" t="n">
        <f aca="false">J294+J295</f>
        <v>18593</v>
      </c>
      <c r="K293" s="260"/>
      <c r="L293" s="264" t="n">
        <f aca="false">L294+L295</f>
        <v>7613</v>
      </c>
      <c r="M293" s="263" t="n">
        <f aca="false">M294+M295</f>
        <v>7847</v>
      </c>
      <c r="N293" s="263" t="n">
        <f aca="false">N294+N295</f>
        <v>13875</v>
      </c>
      <c r="O293" s="263" t="n">
        <f aca="false">O294+O295</f>
        <v>5300</v>
      </c>
      <c r="P293" s="263" t="n">
        <f aca="false">P294+P295</f>
        <v>3716</v>
      </c>
      <c r="Q293" s="263" t="n">
        <f aca="false">Q294+Q295</f>
        <v>2594</v>
      </c>
      <c r="R293" s="263" t="n">
        <f aca="false">R294+R295</f>
        <v>7226</v>
      </c>
      <c r="S293" s="258" t="s">
        <v>4099</v>
      </c>
      <c r="T293" s="262" t="s">
        <v>4155</v>
      </c>
    </row>
    <row r="294" customFormat="false" ht="19.5" hidden="false" customHeight="true" outlineLevel="0" collapsed="false">
      <c r="B294" s="244"/>
      <c r="C294" s="258" t="s">
        <v>9</v>
      </c>
      <c r="D294" s="273" t="n">
        <f aca="false">SUM(E294:R294)</f>
        <v>164261</v>
      </c>
      <c r="E294" s="260" t="n">
        <v>38880</v>
      </c>
      <c r="F294" s="260" t="n">
        <v>34513</v>
      </c>
      <c r="G294" s="260" t="n">
        <v>25501</v>
      </c>
      <c r="H294" s="260" t="n">
        <v>16863</v>
      </c>
      <c r="I294" s="260" t="n">
        <v>16329</v>
      </c>
      <c r="J294" s="260" t="n">
        <v>8931</v>
      </c>
      <c r="K294" s="260"/>
      <c r="L294" s="261" t="n">
        <v>3701</v>
      </c>
      <c r="M294" s="260" t="n">
        <v>3770</v>
      </c>
      <c r="N294" s="260" t="n">
        <v>6675</v>
      </c>
      <c r="O294" s="260" t="n">
        <v>2564</v>
      </c>
      <c r="P294" s="260" t="n">
        <v>1815</v>
      </c>
      <c r="Q294" s="260" t="n">
        <v>1269</v>
      </c>
      <c r="R294" s="260" t="n">
        <v>3450</v>
      </c>
      <c r="S294" s="258" t="s">
        <v>9</v>
      </c>
      <c r="T294" s="250"/>
    </row>
    <row r="295" customFormat="false" ht="19.5" hidden="false" customHeight="true" outlineLevel="0" collapsed="false">
      <c r="B295" s="265"/>
      <c r="C295" s="266" t="s">
        <v>10</v>
      </c>
      <c r="D295" s="267" t="n">
        <f aca="false">SUM(E295:R295)</f>
        <v>174874</v>
      </c>
      <c r="E295" s="268" t="n">
        <v>41756</v>
      </c>
      <c r="F295" s="268" t="n">
        <v>36116</v>
      </c>
      <c r="G295" s="268" t="n">
        <v>26438</v>
      </c>
      <c r="H295" s="268" t="n">
        <v>18307</v>
      </c>
      <c r="I295" s="268" t="n">
        <v>17668</v>
      </c>
      <c r="J295" s="268" t="n">
        <v>9662</v>
      </c>
      <c r="K295" s="260"/>
      <c r="L295" s="269" t="n">
        <v>3912</v>
      </c>
      <c r="M295" s="268" t="n">
        <v>4077</v>
      </c>
      <c r="N295" s="268" t="n">
        <v>7200</v>
      </c>
      <c r="O295" s="268" t="n">
        <v>2736</v>
      </c>
      <c r="P295" s="268" t="n">
        <v>1901</v>
      </c>
      <c r="Q295" s="268" t="n">
        <v>1325</v>
      </c>
      <c r="R295" s="268" t="n">
        <v>3776</v>
      </c>
      <c r="S295" s="266" t="s">
        <v>10</v>
      </c>
      <c r="T295" s="270"/>
    </row>
    <row r="296" customFormat="false" ht="19.5" hidden="false" customHeight="true" outlineLevel="0" collapsed="false">
      <c r="B296" s="244"/>
      <c r="C296" s="258" t="s">
        <v>4097</v>
      </c>
      <c r="D296" s="273" t="n">
        <f aca="false">SUM(E296:R296)</f>
        <v>97391</v>
      </c>
      <c r="E296" s="260" t="n">
        <v>23790</v>
      </c>
      <c r="F296" s="260" t="n">
        <v>20053</v>
      </c>
      <c r="G296" s="260" t="n">
        <v>14786</v>
      </c>
      <c r="H296" s="260" t="n">
        <v>10808</v>
      </c>
      <c r="I296" s="260" t="n">
        <v>10557</v>
      </c>
      <c r="J296" s="260" t="n">
        <v>4837</v>
      </c>
      <c r="K296" s="260"/>
      <c r="L296" s="261" t="n">
        <v>1775</v>
      </c>
      <c r="M296" s="260" t="n">
        <v>1979</v>
      </c>
      <c r="N296" s="260" t="n">
        <v>4235</v>
      </c>
      <c r="O296" s="260" t="n">
        <v>1216</v>
      </c>
      <c r="P296" s="260" t="n">
        <v>944</v>
      </c>
      <c r="Q296" s="260" t="n">
        <v>611</v>
      </c>
      <c r="R296" s="260" t="n">
        <v>1800</v>
      </c>
      <c r="S296" s="258" t="s">
        <v>4097</v>
      </c>
      <c r="T296" s="250"/>
    </row>
    <row r="297" customFormat="false" ht="19.5" hidden="false" customHeight="true" outlineLevel="0" collapsed="false">
      <c r="B297" s="257" t="s">
        <v>4156</v>
      </c>
      <c r="C297" s="258" t="s">
        <v>4099</v>
      </c>
      <c r="D297" s="273" t="n">
        <f aca="false">SUM(E297:R297)</f>
        <v>342074</v>
      </c>
      <c r="E297" s="263" t="n">
        <f aca="false">E298+E299</f>
        <v>81768</v>
      </c>
      <c r="F297" s="263" t="n">
        <f aca="false">F298+F299</f>
        <v>70960</v>
      </c>
      <c r="G297" s="263" t="n">
        <f aca="false">G298+G299</f>
        <v>52453</v>
      </c>
      <c r="H297" s="263" t="n">
        <f aca="false">H298+H299</f>
        <v>35929</v>
      </c>
      <c r="I297" s="263" t="n">
        <f aca="false">I298+I299</f>
        <v>34002</v>
      </c>
      <c r="J297" s="263" t="n">
        <f aca="false">J298+J299</f>
        <v>18688</v>
      </c>
      <c r="K297" s="260"/>
      <c r="L297" s="264" t="n">
        <f aca="false">L298+L299</f>
        <v>7586</v>
      </c>
      <c r="M297" s="263" t="n">
        <f aca="false">M298+M299</f>
        <v>7797</v>
      </c>
      <c r="N297" s="263" t="n">
        <f aca="false">N298+N299</f>
        <v>14166</v>
      </c>
      <c r="O297" s="263" t="n">
        <f aca="false">O298+O299</f>
        <v>5311</v>
      </c>
      <c r="P297" s="263" t="n">
        <f aca="false">P298+P299</f>
        <v>3672</v>
      </c>
      <c r="Q297" s="263" t="n">
        <f aca="false">Q298+Q299</f>
        <v>2556</v>
      </c>
      <c r="R297" s="263" t="n">
        <f aca="false">R298+R299</f>
        <v>7186</v>
      </c>
      <c r="S297" s="258" t="s">
        <v>4099</v>
      </c>
      <c r="T297" s="262" t="s">
        <v>4156</v>
      </c>
    </row>
    <row r="298" customFormat="false" ht="19.5" hidden="false" customHeight="true" outlineLevel="0" collapsed="false">
      <c r="B298" s="244"/>
      <c r="C298" s="258" t="s">
        <v>9</v>
      </c>
      <c r="D298" s="273" t="n">
        <f aca="false">SUM(E298:R298)</f>
        <v>165622</v>
      </c>
      <c r="E298" s="260" t="n">
        <v>39327</v>
      </c>
      <c r="F298" s="260" t="n">
        <v>34707</v>
      </c>
      <c r="G298" s="260" t="n">
        <v>25656</v>
      </c>
      <c r="H298" s="260" t="n">
        <v>17239</v>
      </c>
      <c r="I298" s="260" t="n">
        <v>16408</v>
      </c>
      <c r="J298" s="260" t="n">
        <v>8976</v>
      </c>
      <c r="K298" s="260"/>
      <c r="L298" s="261" t="n">
        <v>3676</v>
      </c>
      <c r="M298" s="260" t="n">
        <v>3709</v>
      </c>
      <c r="N298" s="260" t="n">
        <v>6843</v>
      </c>
      <c r="O298" s="260" t="n">
        <v>2579</v>
      </c>
      <c r="P298" s="260" t="n">
        <v>1769</v>
      </c>
      <c r="Q298" s="260" t="n">
        <v>1260</v>
      </c>
      <c r="R298" s="260" t="n">
        <v>3473</v>
      </c>
      <c r="S298" s="258" t="s">
        <v>9</v>
      </c>
      <c r="T298" s="250"/>
    </row>
    <row r="299" customFormat="false" ht="19.5" hidden="false" customHeight="true" outlineLevel="0" collapsed="false">
      <c r="B299" s="265"/>
      <c r="C299" s="266" t="s">
        <v>10</v>
      </c>
      <c r="D299" s="267" t="n">
        <f aca="false">SUM(E299:R299)</f>
        <v>176452</v>
      </c>
      <c r="E299" s="268" t="n">
        <v>42441</v>
      </c>
      <c r="F299" s="268" t="n">
        <v>36253</v>
      </c>
      <c r="G299" s="268" t="n">
        <v>26797</v>
      </c>
      <c r="H299" s="268" t="n">
        <v>18690</v>
      </c>
      <c r="I299" s="268" t="n">
        <v>17594</v>
      </c>
      <c r="J299" s="268" t="n">
        <v>9712</v>
      </c>
      <c r="K299" s="260"/>
      <c r="L299" s="269" t="n">
        <v>3910</v>
      </c>
      <c r="M299" s="268" t="n">
        <v>4088</v>
      </c>
      <c r="N299" s="268" t="n">
        <v>7323</v>
      </c>
      <c r="O299" s="268" t="n">
        <v>2732</v>
      </c>
      <c r="P299" s="268" t="n">
        <v>1903</v>
      </c>
      <c r="Q299" s="268" t="n">
        <v>1296</v>
      </c>
      <c r="R299" s="268" t="n">
        <v>3713</v>
      </c>
      <c r="S299" s="266" t="s">
        <v>10</v>
      </c>
      <c r="T299" s="270"/>
    </row>
    <row r="300" customFormat="false" ht="19.5" hidden="false" customHeight="true" outlineLevel="0" collapsed="false">
      <c r="B300" s="244"/>
      <c r="C300" s="258" t="s">
        <v>4097</v>
      </c>
      <c r="D300" s="273" t="n">
        <f aca="false">SUM(E300:R300)</f>
        <v>98620</v>
      </c>
      <c r="E300" s="260" t="n">
        <v>24210</v>
      </c>
      <c r="F300" s="260" t="n">
        <v>20294</v>
      </c>
      <c r="G300" s="260" t="n">
        <v>14974</v>
      </c>
      <c r="H300" s="260" t="n">
        <v>10967</v>
      </c>
      <c r="I300" s="260" t="n">
        <v>10673</v>
      </c>
      <c r="J300" s="260" t="n">
        <v>4921</v>
      </c>
      <c r="K300" s="260"/>
      <c r="L300" s="261" t="n">
        <v>1781</v>
      </c>
      <c r="M300" s="260" t="n">
        <v>2000</v>
      </c>
      <c r="N300" s="260" t="n">
        <v>4272</v>
      </c>
      <c r="O300" s="260" t="n">
        <v>1212</v>
      </c>
      <c r="P300" s="260" t="n">
        <v>926</v>
      </c>
      <c r="Q300" s="260" t="n">
        <v>617</v>
      </c>
      <c r="R300" s="260" t="n">
        <v>1773</v>
      </c>
      <c r="S300" s="258" t="s">
        <v>4097</v>
      </c>
      <c r="T300" s="250"/>
    </row>
    <row r="301" customFormat="false" ht="19.5" hidden="false" customHeight="true" outlineLevel="0" collapsed="false">
      <c r="B301" s="257" t="s">
        <v>4157</v>
      </c>
      <c r="C301" s="258" t="s">
        <v>4099</v>
      </c>
      <c r="D301" s="273" t="n">
        <f aca="false">SUM(E301:R301)</f>
        <v>343677</v>
      </c>
      <c r="E301" s="263" t="n">
        <f aca="false">E302+E303</f>
        <v>82680</v>
      </c>
      <c r="F301" s="263" t="n">
        <f aca="false">F302+F303</f>
        <v>71032</v>
      </c>
      <c r="G301" s="263" t="n">
        <f aca="false">G302+G303</f>
        <v>52722</v>
      </c>
      <c r="H301" s="263" t="n">
        <f aca="false">H302+H303</f>
        <v>36375</v>
      </c>
      <c r="I301" s="263" t="n">
        <f aca="false">I302+I303</f>
        <v>34145</v>
      </c>
      <c r="J301" s="263" t="n">
        <f aca="false">J302+J303</f>
        <v>18666</v>
      </c>
      <c r="K301" s="260"/>
      <c r="L301" s="264" t="n">
        <f aca="false">L302+L303</f>
        <v>7582</v>
      </c>
      <c r="M301" s="263" t="n">
        <f aca="false">M302+M303</f>
        <v>7777</v>
      </c>
      <c r="N301" s="263" t="n">
        <f aca="false">N302+N303</f>
        <v>14259</v>
      </c>
      <c r="O301" s="263" t="n">
        <f aca="false">O302+O303</f>
        <v>5239</v>
      </c>
      <c r="P301" s="263" t="n">
        <f aca="false">P302+P303</f>
        <v>3573</v>
      </c>
      <c r="Q301" s="263" t="n">
        <f aca="false">Q302+Q303</f>
        <v>2542</v>
      </c>
      <c r="R301" s="263" t="n">
        <f aca="false">R302+R303</f>
        <v>7085</v>
      </c>
      <c r="S301" s="258" t="s">
        <v>4099</v>
      </c>
      <c r="T301" s="262" t="s">
        <v>4157</v>
      </c>
    </row>
    <row r="302" customFormat="false" ht="19.5" hidden="false" customHeight="true" outlineLevel="0" collapsed="false">
      <c r="B302" s="244"/>
      <c r="C302" s="258" t="s">
        <v>9</v>
      </c>
      <c r="D302" s="273" t="n">
        <f aca="false">SUM(E302:R302)</f>
        <v>166479</v>
      </c>
      <c r="E302" s="260" t="n">
        <v>39819</v>
      </c>
      <c r="F302" s="260" t="n">
        <v>34848</v>
      </c>
      <c r="G302" s="260" t="n">
        <v>25782</v>
      </c>
      <c r="H302" s="260" t="n">
        <v>17366</v>
      </c>
      <c r="I302" s="260" t="n">
        <v>16478</v>
      </c>
      <c r="J302" s="260" t="n">
        <v>8968</v>
      </c>
      <c r="K302" s="260"/>
      <c r="L302" s="261" t="n">
        <v>3693</v>
      </c>
      <c r="M302" s="260" t="n">
        <v>3691</v>
      </c>
      <c r="N302" s="260" t="n">
        <v>6892</v>
      </c>
      <c r="O302" s="260" t="n">
        <v>2558</v>
      </c>
      <c r="P302" s="260" t="n">
        <v>1727</v>
      </c>
      <c r="Q302" s="260" t="n">
        <v>1252</v>
      </c>
      <c r="R302" s="260" t="n">
        <v>3405</v>
      </c>
      <c r="S302" s="258" t="s">
        <v>9</v>
      </c>
      <c r="T302" s="250"/>
    </row>
    <row r="303" customFormat="false" ht="19.5" hidden="false" customHeight="true" outlineLevel="0" collapsed="false">
      <c r="B303" s="265"/>
      <c r="C303" s="266" t="s">
        <v>10</v>
      </c>
      <c r="D303" s="267" t="n">
        <f aca="false">SUM(E303:R303)</f>
        <v>177198</v>
      </c>
      <c r="E303" s="268" t="n">
        <v>42861</v>
      </c>
      <c r="F303" s="268" t="n">
        <v>36184</v>
      </c>
      <c r="G303" s="268" t="n">
        <v>26940</v>
      </c>
      <c r="H303" s="268" t="n">
        <v>19009</v>
      </c>
      <c r="I303" s="268" t="n">
        <v>17667</v>
      </c>
      <c r="J303" s="268" t="n">
        <v>9698</v>
      </c>
      <c r="K303" s="260"/>
      <c r="L303" s="269" t="n">
        <v>3889</v>
      </c>
      <c r="M303" s="268" t="n">
        <v>4086</v>
      </c>
      <c r="N303" s="268" t="n">
        <v>7367</v>
      </c>
      <c r="O303" s="268" t="n">
        <v>2681</v>
      </c>
      <c r="P303" s="268" t="n">
        <v>1846</v>
      </c>
      <c r="Q303" s="268" t="n">
        <v>1290</v>
      </c>
      <c r="R303" s="268" t="n">
        <v>3680</v>
      </c>
      <c r="S303" s="266" t="s">
        <v>10</v>
      </c>
      <c r="T303" s="270"/>
    </row>
    <row r="304" customFormat="false" ht="19.5" hidden="false" customHeight="true" outlineLevel="0" collapsed="false">
      <c r="B304" s="244"/>
      <c r="C304" s="258" t="s">
        <v>4097</v>
      </c>
      <c r="D304" s="273" t="n">
        <f aca="false">SUM(E304:R304)</f>
        <v>99486</v>
      </c>
      <c r="E304" s="260" t="n">
        <v>24547</v>
      </c>
      <c r="F304" s="260" t="n">
        <v>20520</v>
      </c>
      <c r="G304" s="260" t="n">
        <v>15068</v>
      </c>
      <c r="H304" s="260" t="n">
        <v>11113</v>
      </c>
      <c r="I304" s="260" t="n">
        <v>10730</v>
      </c>
      <c r="J304" s="260" t="n">
        <v>4931</v>
      </c>
      <c r="K304" s="260"/>
      <c r="L304" s="261" t="n">
        <v>1782</v>
      </c>
      <c r="M304" s="260" t="n">
        <v>1999</v>
      </c>
      <c r="N304" s="260" t="n">
        <v>4327</v>
      </c>
      <c r="O304" s="260" t="n">
        <v>1191</v>
      </c>
      <c r="P304" s="260" t="n">
        <v>912</v>
      </c>
      <c r="Q304" s="260" t="n">
        <v>606</v>
      </c>
      <c r="R304" s="260" t="n">
        <v>1760</v>
      </c>
      <c r="S304" s="258" t="s">
        <v>4097</v>
      </c>
      <c r="T304" s="250"/>
    </row>
    <row r="305" customFormat="false" ht="19.5" hidden="false" customHeight="true" outlineLevel="0" collapsed="false">
      <c r="B305" s="257" t="s">
        <v>4158</v>
      </c>
      <c r="C305" s="258" t="s">
        <v>4099</v>
      </c>
      <c r="D305" s="273" t="n">
        <f aca="false">SUM(E305:R305)</f>
        <v>345034</v>
      </c>
      <c r="E305" s="263" t="n">
        <f aca="false">E306+E307</f>
        <v>83210</v>
      </c>
      <c r="F305" s="263" t="n">
        <f aca="false">F306+F307</f>
        <v>71402</v>
      </c>
      <c r="G305" s="263" t="n">
        <f aca="false">G306+G307</f>
        <v>52916</v>
      </c>
      <c r="H305" s="263" t="n">
        <f aca="false">H306+H307</f>
        <v>36692</v>
      </c>
      <c r="I305" s="263" t="n">
        <f aca="false">I306+I307</f>
        <v>34198</v>
      </c>
      <c r="J305" s="263" t="n">
        <f aca="false">J306+J307</f>
        <v>18624</v>
      </c>
      <c r="K305" s="260"/>
      <c r="L305" s="264" t="n">
        <f aca="false">L306+L307</f>
        <v>7642</v>
      </c>
      <c r="M305" s="263" t="n">
        <f aca="false">M306+M307</f>
        <v>7722</v>
      </c>
      <c r="N305" s="263" t="n">
        <f aca="false">N306+N307</f>
        <v>14455</v>
      </c>
      <c r="O305" s="263" t="n">
        <f aca="false">O306+O307</f>
        <v>5165</v>
      </c>
      <c r="P305" s="263" t="n">
        <f aca="false">P306+P307</f>
        <v>3481</v>
      </c>
      <c r="Q305" s="263" t="n">
        <f aca="false">Q306+Q307</f>
        <v>2503</v>
      </c>
      <c r="R305" s="263" t="n">
        <f aca="false">R306+R307</f>
        <v>7024</v>
      </c>
      <c r="S305" s="258" t="s">
        <v>4099</v>
      </c>
      <c r="T305" s="262" t="s">
        <v>4158</v>
      </c>
    </row>
    <row r="306" customFormat="false" ht="19.5" hidden="false" customHeight="true" outlineLevel="0" collapsed="false">
      <c r="B306" s="244"/>
      <c r="C306" s="258" t="s">
        <v>9</v>
      </c>
      <c r="D306" s="273" t="n">
        <f aca="false">SUM(E306:R306)</f>
        <v>167049</v>
      </c>
      <c r="E306" s="260" t="n">
        <v>40079</v>
      </c>
      <c r="F306" s="260" t="n">
        <v>34979</v>
      </c>
      <c r="G306" s="260" t="n">
        <v>25832</v>
      </c>
      <c r="H306" s="260" t="n">
        <v>17513</v>
      </c>
      <c r="I306" s="260" t="n">
        <v>16495</v>
      </c>
      <c r="J306" s="260" t="n">
        <v>8946</v>
      </c>
      <c r="K306" s="260"/>
      <c r="L306" s="261" t="n">
        <v>3712</v>
      </c>
      <c r="M306" s="260" t="n">
        <v>3658</v>
      </c>
      <c r="N306" s="260" t="n">
        <v>7007</v>
      </c>
      <c r="O306" s="260" t="n">
        <v>2541</v>
      </c>
      <c r="P306" s="260" t="n">
        <v>1695</v>
      </c>
      <c r="Q306" s="260" t="n">
        <v>1229</v>
      </c>
      <c r="R306" s="260" t="n">
        <v>3363</v>
      </c>
      <c r="S306" s="258" t="s">
        <v>9</v>
      </c>
      <c r="T306" s="250"/>
    </row>
    <row r="307" customFormat="false" ht="19.5" hidden="false" customHeight="true" outlineLevel="0" collapsed="false">
      <c r="B307" s="265"/>
      <c r="C307" s="266" t="s">
        <v>10</v>
      </c>
      <c r="D307" s="267" t="n">
        <f aca="false">SUM(E307:R307)</f>
        <v>177985</v>
      </c>
      <c r="E307" s="268" t="n">
        <v>43131</v>
      </c>
      <c r="F307" s="268" t="n">
        <v>36423</v>
      </c>
      <c r="G307" s="268" t="n">
        <v>27084</v>
      </c>
      <c r="H307" s="268" t="n">
        <v>19179</v>
      </c>
      <c r="I307" s="268" t="n">
        <v>17703</v>
      </c>
      <c r="J307" s="268" t="n">
        <v>9678</v>
      </c>
      <c r="K307" s="260"/>
      <c r="L307" s="269" t="n">
        <v>3930</v>
      </c>
      <c r="M307" s="268" t="n">
        <v>4064</v>
      </c>
      <c r="N307" s="268" t="n">
        <v>7448</v>
      </c>
      <c r="O307" s="268" t="n">
        <v>2624</v>
      </c>
      <c r="P307" s="268" t="n">
        <v>1786</v>
      </c>
      <c r="Q307" s="268" t="n">
        <v>1274</v>
      </c>
      <c r="R307" s="268" t="n">
        <v>3661</v>
      </c>
      <c r="S307" s="266" t="s">
        <v>10</v>
      </c>
      <c r="T307" s="270"/>
    </row>
    <row r="308" customFormat="false" ht="19.5" hidden="false" customHeight="true" outlineLevel="0" collapsed="false">
      <c r="B308" s="244"/>
      <c r="C308" s="258" t="s">
        <v>4097</v>
      </c>
      <c r="D308" s="273" t="n">
        <f aca="false">SUM(E308:R308)</f>
        <v>100596</v>
      </c>
      <c r="E308" s="260" t="n">
        <v>25023</v>
      </c>
      <c r="F308" s="260" t="n">
        <v>20695</v>
      </c>
      <c r="G308" s="260" t="n">
        <v>15198</v>
      </c>
      <c r="H308" s="260" t="n">
        <v>11304</v>
      </c>
      <c r="I308" s="260" t="n">
        <v>10771</v>
      </c>
      <c r="J308" s="260" t="n">
        <v>4972</v>
      </c>
      <c r="K308" s="260"/>
      <c r="L308" s="261" t="n">
        <v>1786</v>
      </c>
      <c r="M308" s="260" t="n">
        <v>2023</v>
      </c>
      <c r="N308" s="260" t="n">
        <v>4327</v>
      </c>
      <c r="O308" s="260" t="n">
        <v>1185</v>
      </c>
      <c r="P308" s="260" t="n">
        <v>922</v>
      </c>
      <c r="Q308" s="260" t="n">
        <v>604</v>
      </c>
      <c r="R308" s="260" t="n">
        <v>1786</v>
      </c>
      <c r="S308" s="262" t="s">
        <v>4097</v>
      </c>
      <c r="T308" s="250"/>
    </row>
    <row r="309" customFormat="false" ht="19.5" hidden="false" customHeight="true" outlineLevel="0" collapsed="false">
      <c r="B309" s="257" t="s">
        <v>4159</v>
      </c>
      <c r="C309" s="258" t="s">
        <v>4099</v>
      </c>
      <c r="D309" s="273" t="n">
        <f aca="false">SUM(E309:R309)</f>
        <v>346320</v>
      </c>
      <c r="E309" s="263" t="n">
        <f aca="false">E310+E311</f>
        <v>84275</v>
      </c>
      <c r="F309" s="263" t="n">
        <f aca="false">F310+F311</f>
        <v>71412</v>
      </c>
      <c r="G309" s="263" t="n">
        <f aca="false">G310+G311</f>
        <v>53061</v>
      </c>
      <c r="H309" s="263" t="n">
        <f aca="false">H310+H311</f>
        <v>37192</v>
      </c>
      <c r="I309" s="263" t="n">
        <f aca="false">I310+I311</f>
        <v>34115</v>
      </c>
      <c r="J309" s="263" t="n">
        <f aca="false">J310+J311</f>
        <v>18499</v>
      </c>
      <c r="K309" s="260"/>
      <c r="L309" s="264" t="n">
        <f aca="false">L310+L311</f>
        <v>7591</v>
      </c>
      <c r="M309" s="263" t="n">
        <f aca="false">M310+M311</f>
        <v>7714</v>
      </c>
      <c r="N309" s="263" t="n">
        <f aca="false">N310+N311</f>
        <v>14468</v>
      </c>
      <c r="O309" s="263" t="n">
        <f aca="false">O310+O311</f>
        <v>5082</v>
      </c>
      <c r="P309" s="263" t="n">
        <f aca="false">P310+P311</f>
        <v>3457</v>
      </c>
      <c r="Q309" s="263" t="n">
        <f aca="false">Q310+Q311</f>
        <v>2418</v>
      </c>
      <c r="R309" s="263" t="n">
        <f aca="false">R310+R311</f>
        <v>7036</v>
      </c>
      <c r="S309" s="262" t="s">
        <v>4099</v>
      </c>
      <c r="T309" s="262" t="s">
        <v>4159</v>
      </c>
    </row>
    <row r="310" customFormat="false" ht="19.5" hidden="false" customHeight="true" outlineLevel="0" collapsed="false">
      <c r="B310" s="244"/>
      <c r="C310" s="258" t="s">
        <v>9</v>
      </c>
      <c r="D310" s="273" t="n">
        <f aca="false">SUM(E310:R310)</f>
        <v>167733</v>
      </c>
      <c r="E310" s="260" t="n">
        <v>40582</v>
      </c>
      <c r="F310" s="260" t="n">
        <v>34977</v>
      </c>
      <c r="G310" s="260" t="n">
        <v>25888</v>
      </c>
      <c r="H310" s="260" t="n">
        <v>17777</v>
      </c>
      <c r="I310" s="260" t="n">
        <v>16479</v>
      </c>
      <c r="J310" s="260" t="n">
        <v>8889</v>
      </c>
      <c r="K310" s="260"/>
      <c r="L310" s="261" t="n">
        <v>3694</v>
      </c>
      <c r="M310" s="260" t="n">
        <v>3671</v>
      </c>
      <c r="N310" s="260" t="n">
        <v>7014</v>
      </c>
      <c r="O310" s="260" t="n">
        <v>2514</v>
      </c>
      <c r="P310" s="260" t="n">
        <v>1683</v>
      </c>
      <c r="Q310" s="260" t="n">
        <v>1191</v>
      </c>
      <c r="R310" s="260" t="n">
        <v>3374</v>
      </c>
      <c r="S310" s="262" t="s">
        <v>9</v>
      </c>
      <c r="T310" s="250"/>
    </row>
    <row r="311" customFormat="false" ht="19.5" hidden="false" customHeight="true" outlineLevel="0" collapsed="false">
      <c r="B311" s="265"/>
      <c r="C311" s="266" t="s">
        <v>10</v>
      </c>
      <c r="D311" s="267" t="n">
        <f aca="false">SUM(E311:R311)</f>
        <v>178587</v>
      </c>
      <c r="E311" s="268" t="n">
        <v>43693</v>
      </c>
      <c r="F311" s="268" t="n">
        <v>36435</v>
      </c>
      <c r="G311" s="268" t="n">
        <v>27173</v>
      </c>
      <c r="H311" s="268" t="n">
        <v>19415</v>
      </c>
      <c r="I311" s="268" t="n">
        <v>17636</v>
      </c>
      <c r="J311" s="268" t="n">
        <v>9610</v>
      </c>
      <c r="K311" s="260"/>
      <c r="L311" s="269" t="n">
        <v>3897</v>
      </c>
      <c r="M311" s="268" t="n">
        <v>4043</v>
      </c>
      <c r="N311" s="268" t="n">
        <v>7454</v>
      </c>
      <c r="O311" s="268" t="n">
        <v>2568</v>
      </c>
      <c r="P311" s="268" t="n">
        <v>1774</v>
      </c>
      <c r="Q311" s="268" t="n">
        <v>1227</v>
      </c>
      <c r="R311" s="268" t="n">
        <v>3662</v>
      </c>
      <c r="S311" s="256" t="s">
        <v>10</v>
      </c>
      <c r="T311" s="270"/>
    </row>
    <row r="312" customFormat="false" ht="19.5" hidden="false" customHeight="true" outlineLevel="0" collapsed="false">
      <c r="B312" s="257"/>
      <c r="C312" s="258" t="s">
        <v>4097</v>
      </c>
      <c r="D312" s="273" t="n">
        <f aca="false">SUM(E312:R312)</f>
        <v>101906</v>
      </c>
      <c r="E312" s="260" t="n">
        <v>25638</v>
      </c>
      <c r="F312" s="260" t="n">
        <v>20940</v>
      </c>
      <c r="G312" s="260" t="n">
        <v>15325</v>
      </c>
      <c r="H312" s="260" t="n">
        <v>11534</v>
      </c>
      <c r="I312" s="260" t="n">
        <v>10719</v>
      </c>
      <c r="J312" s="260" t="n">
        <v>5022</v>
      </c>
      <c r="K312" s="260"/>
      <c r="L312" s="261" t="n">
        <v>1782</v>
      </c>
      <c r="M312" s="260" t="n">
        <v>2037</v>
      </c>
      <c r="N312" s="260" t="n">
        <v>4389</v>
      </c>
      <c r="O312" s="260" t="n">
        <v>1189</v>
      </c>
      <c r="P312" s="260" t="n">
        <v>908</v>
      </c>
      <c r="Q312" s="260" t="n">
        <v>603</v>
      </c>
      <c r="R312" s="260" t="n">
        <v>1820</v>
      </c>
      <c r="S312" s="258" t="s">
        <v>4097</v>
      </c>
      <c r="T312" s="262"/>
    </row>
    <row r="313" customFormat="false" ht="19.5" hidden="false" customHeight="true" outlineLevel="0" collapsed="false">
      <c r="B313" s="257" t="s">
        <v>4160</v>
      </c>
      <c r="C313" s="258" t="s">
        <v>4099</v>
      </c>
      <c r="D313" s="273" t="n">
        <f aca="false">SUM(E313:R313)</f>
        <v>347875</v>
      </c>
      <c r="E313" s="263" t="n">
        <f aca="false">E314+E315</f>
        <v>85346</v>
      </c>
      <c r="F313" s="263" t="n">
        <f aca="false">F314+F315</f>
        <v>71726</v>
      </c>
      <c r="G313" s="263" t="n">
        <f aca="false">G314+G315</f>
        <v>53086</v>
      </c>
      <c r="H313" s="263" t="n">
        <f aca="false">H314+H315</f>
        <v>37584</v>
      </c>
      <c r="I313" s="263" t="n">
        <f aca="false">I314+I315</f>
        <v>33861</v>
      </c>
      <c r="J313" s="263" t="n">
        <f aca="false">J314+J315</f>
        <v>18418</v>
      </c>
      <c r="K313" s="260"/>
      <c r="L313" s="264" t="n">
        <f aca="false">L314+L315</f>
        <v>7573</v>
      </c>
      <c r="M313" s="263" t="n">
        <f aca="false">M314+M315</f>
        <v>7700</v>
      </c>
      <c r="N313" s="263" t="n">
        <f aca="false">N314+N315</f>
        <v>14639</v>
      </c>
      <c r="O313" s="263" t="n">
        <f aca="false">O314+O315</f>
        <v>5063</v>
      </c>
      <c r="P313" s="263" t="n">
        <f aca="false">P314+P315</f>
        <v>3375</v>
      </c>
      <c r="Q313" s="263" t="n">
        <f aca="false">Q314+Q315</f>
        <v>2381</v>
      </c>
      <c r="R313" s="263" t="n">
        <f aca="false">R314+R315</f>
        <v>7123</v>
      </c>
      <c r="S313" s="258" t="s">
        <v>4099</v>
      </c>
      <c r="T313" s="262" t="s">
        <v>4160</v>
      </c>
    </row>
    <row r="314" customFormat="false" ht="19.5" hidden="false" customHeight="true" outlineLevel="0" collapsed="false">
      <c r="B314" s="244"/>
      <c r="C314" s="258" t="s">
        <v>9</v>
      </c>
      <c r="D314" s="273" t="n">
        <f aca="false">SUM(E314:R314)</f>
        <v>168501</v>
      </c>
      <c r="E314" s="260" t="n">
        <v>41102</v>
      </c>
      <c r="F314" s="260" t="n">
        <v>35130</v>
      </c>
      <c r="G314" s="260" t="n">
        <v>25897</v>
      </c>
      <c r="H314" s="260" t="n">
        <v>17990</v>
      </c>
      <c r="I314" s="260" t="n">
        <v>16386</v>
      </c>
      <c r="J314" s="260" t="n">
        <v>8851</v>
      </c>
      <c r="K314" s="260"/>
      <c r="L314" s="261" t="n">
        <v>3680</v>
      </c>
      <c r="M314" s="260" t="n">
        <v>3671</v>
      </c>
      <c r="N314" s="260" t="n">
        <v>7089</v>
      </c>
      <c r="O314" s="260" t="n">
        <v>2493</v>
      </c>
      <c r="P314" s="260" t="n">
        <v>1632</v>
      </c>
      <c r="Q314" s="260" t="n">
        <v>1174</v>
      </c>
      <c r="R314" s="260" t="n">
        <v>3406</v>
      </c>
      <c r="S314" s="258" t="s">
        <v>9</v>
      </c>
      <c r="T314" s="250"/>
    </row>
    <row r="315" customFormat="false" ht="19.5" hidden="false" customHeight="true" outlineLevel="0" collapsed="false">
      <c r="B315" s="265"/>
      <c r="C315" s="266" t="s">
        <v>10</v>
      </c>
      <c r="D315" s="267" t="n">
        <f aca="false">SUM(E315:R315)</f>
        <v>179374</v>
      </c>
      <c r="E315" s="268" t="n">
        <v>44244</v>
      </c>
      <c r="F315" s="268" t="n">
        <v>36596</v>
      </c>
      <c r="G315" s="268" t="n">
        <v>27189</v>
      </c>
      <c r="H315" s="268" t="n">
        <v>19594</v>
      </c>
      <c r="I315" s="268" t="n">
        <v>17475</v>
      </c>
      <c r="J315" s="268" t="n">
        <v>9567</v>
      </c>
      <c r="K315" s="260"/>
      <c r="L315" s="269" t="n">
        <v>3893</v>
      </c>
      <c r="M315" s="268" t="n">
        <v>4029</v>
      </c>
      <c r="N315" s="268" t="n">
        <v>7550</v>
      </c>
      <c r="O315" s="268" t="n">
        <v>2570</v>
      </c>
      <c r="P315" s="268" t="n">
        <v>1743</v>
      </c>
      <c r="Q315" s="268" t="n">
        <v>1207</v>
      </c>
      <c r="R315" s="268" t="n">
        <v>3717</v>
      </c>
      <c r="S315" s="266" t="s">
        <v>10</v>
      </c>
      <c r="T315" s="270"/>
    </row>
    <row r="316" customFormat="false" ht="19.5" hidden="false" customHeight="true" outlineLevel="0" collapsed="false">
      <c r="B316" s="244"/>
      <c r="C316" s="258" t="s">
        <v>4097</v>
      </c>
      <c r="D316" s="273" t="n">
        <f aca="false">SUM(E316:R316)</f>
        <v>102215</v>
      </c>
      <c r="E316" s="260" t="n">
        <v>25999</v>
      </c>
      <c r="F316" s="260" t="n">
        <v>20953</v>
      </c>
      <c r="G316" s="260" t="n">
        <v>15239</v>
      </c>
      <c r="H316" s="260" t="n">
        <v>11645</v>
      </c>
      <c r="I316" s="260" t="n">
        <v>10751</v>
      </c>
      <c r="J316" s="260" t="n">
        <v>4955</v>
      </c>
      <c r="K316" s="260"/>
      <c r="L316" s="261" t="n">
        <v>1769</v>
      </c>
      <c r="M316" s="260" t="n">
        <v>2008</v>
      </c>
      <c r="N316" s="260" t="n">
        <v>4376</v>
      </c>
      <c r="O316" s="260" t="n">
        <v>1195</v>
      </c>
      <c r="P316" s="260" t="n">
        <v>889</v>
      </c>
      <c r="Q316" s="260" t="n">
        <v>608</v>
      </c>
      <c r="R316" s="260" t="n">
        <v>1828</v>
      </c>
      <c r="S316" s="258" t="s">
        <v>4097</v>
      </c>
      <c r="T316" s="250"/>
    </row>
    <row r="317" customFormat="false" ht="19.5" hidden="false" customHeight="true" outlineLevel="0" collapsed="false">
      <c r="B317" s="257" t="s">
        <v>4161</v>
      </c>
      <c r="C317" s="258" t="s">
        <v>4099</v>
      </c>
      <c r="D317" s="273" t="n">
        <f aca="false">SUM(E317:R317)</f>
        <v>350569</v>
      </c>
      <c r="E317" s="263" t="n">
        <f aca="false">E318+E319</f>
        <v>86852</v>
      </c>
      <c r="F317" s="263" t="n">
        <f aca="false">F318+F319</f>
        <v>72235</v>
      </c>
      <c r="G317" s="263" t="n">
        <f aca="false">G318+G319</f>
        <v>53249</v>
      </c>
      <c r="H317" s="263" t="n">
        <f aca="false">H318+H319</f>
        <v>37979</v>
      </c>
      <c r="I317" s="263" t="n">
        <f aca="false">I318+I319</f>
        <v>33802</v>
      </c>
      <c r="J317" s="263" t="n">
        <f aca="false">J318+J319</f>
        <v>18462</v>
      </c>
      <c r="K317" s="260"/>
      <c r="L317" s="264" t="n">
        <f aca="false">L318+L319</f>
        <v>7516</v>
      </c>
      <c r="M317" s="263" t="n">
        <f aca="false">M318+M319</f>
        <v>7817</v>
      </c>
      <c r="N317" s="263" t="n">
        <f aca="false">N318+N319</f>
        <v>14642</v>
      </c>
      <c r="O317" s="263" t="n">
        <f aca="false">O318+O319</f>
        <v>5060</v>
      </c>
      <c r="P317" s="263" t="n">
        <f aca="false">P318+P319</f>
        <v>3381</v>
      </c>
      <c r="Q317" s="263" t="n">
        <f aca="false">Q318+Q319</f>
        <v>2381</v>
      </c>
      <c r="R317" s="263" t="n">
        <f aca="false">R318+R319</f>
        <v>7193</v>
      </c>
      <c r="S317" s="258" t="s">
        <v>4099</v>
      </c>
      <c r="T317" s="262" t="s">
        <v>4161</v>
      </c>
    </row>
    <row r="318" customFormat="false" ht="19.5" hidden="false" customHeight="true" outlineLevel="0" collapsed="false">
      <c r="B318" s="244"/>
      <c r="C318" s="258" t="s">
        <v>9</v>
      </c>
      <c r="D318" s="273" t="n">
        <f aca="false">SUM(E318:R318)</f>
        <v>169677</v>
      </c>
      <c r="E318" s="260" t="n">
        <v>41816</v>
      </c>
      <c r="F318" s="260" t="n">
        <v>35382</v>
      </c>
      <c r="G318" s="260" t="n">
        <v>25911</v>
      </c>
      <c r="H318" s="260" t="n">
        <v>18181</v>
      </c>
      <c r="I318" s="260" t="n">
        <v>16349</v>
      </c>
      <c r="J318" s="260" t="n">
        <v>8823</v>
      </c>
      <c r="K318" s="260"/>
      <c r="L318" s="261" t="n">
        <v>3645</v>
      </c>
      <c r="M318" s="260" t="n">
        <v>3740</v>
      </c>
      <c r="N318" s="260" t="n">
        <v>7107</v>
      </c>
      <c r="O318" s="260" t="n">
        <v>2476</v>
      </c>
      <c r="P318" s="260" t="n">
        <v>1634</v>
      </c>
      <c r="Q318" s="260" t="n">
        <v>1170</v>
      </c>
      <c r="R318" s="260" t="n">
        <v>3443</v>
      </c>
      <c r="S318" s="258" t="s">
        <v>9</v>
      </c>
      <c r="T318" s="250"/>
    </row>
    <row r="319" customFormat="false" ht="19.5" hidden="false" customHeight="true" outlineLevel="0" collapsed="false">
      <c r="B319" s="265"/>
      <c r="C319" s="266" t="s">
        <v>10</v>
      </c>
      <c r="D319" s="267" t="n">
        <f aca="false">SUM(E319:R319)</f>
        <v>180892</v>
      </c>
      <c r="E319" s="268" t="n">
        <v>45036</v>
      </c>
      <c r="F319" s="268" t="n">
        <v>36853</v>
      </c>
      <c r="G319" s="268" t="n">
        <v>27338</v>
      </c>
      <c r="H319" s="268" t="n">
        <v>19798</v>
      </c>
      <c r="I319" s="268" t="n">
        <v>17453</v>
      </c>
      <c r="J319" s="268" t="n">
        <v>9639</v>
      </c>
      <c r="K319" s="260"/>
      <c r="L319" s="269" t="n">
        <v>3871</v>
      </c>
      <c r="M319" s="268" t="n">
        <v>4077</v>
      </c>
      <c r="N319" s="268" t="n">
        <v>7535</v>
      </c>
      <c r="O319" s="268" t="n">
        <v>2584</v>
      </c>
      <c r="P319" s="268" t="n">
        <v>1747</v>
      </c>
      <c r="Q319" s="268" t="n">
        <v>1211</v>
      </c>
      <c r="R319" s="268" t="n">
        <v>3750</v>
      </c>
      <c r="S319" s="266" t="s">
        <v>10</v>
      </c>
      <c r="T319" s="270"/>
    </row>
    <row r="320" customFormat="false" ht="19.5" hidden="false" customHeight="true" outlineLevel="0" collapsed="false">
      <c r="B320" s="244"/>
      <c r="C320" s="258" t="s">
        <v>4097</v>
      </c>
      <c r="D320" s="273" t="n">
        <f aca="false">SUM(E320:R320)</f>
        <v>103213</v>
      </c>
      <c r="E320" s="260" t="n">
        <v>26431</v>
      </c>
      <c r="F320" s="260" t="n">
        <v>21224</v>
      </c>
      <c r="G320" s="260" t="n">
        <v>15352</v>
      </c>
      <c r="H320" s="260" t="n">
        <v>11679</v>
      </c>
      <c r="I320" s="260" t="n">
        <v>10830</v>
      </c>
      <c r="J320" s="260" t="n">
        <v>4968</v>
      </c>
      <c r="K320" s="260"/>
      <c r="L320" s="261" t="n">
        <v>1799</v>
      </c>
      <c r="M320" s="260" t="n">
        <v>2026</v>
      </c>
      <c r="N320" s="260" t="n">
        <v>4402</v>
      </c>
      <c r="O320" s="260" t="n">
        <v>1191</v>
      </c>
      <c r="P320" s="260" t="n">
        <v>882</v>
      </c>
      <c r="Q320" s="260" t="n">
        <v>603</v>
      </c>
      <c r="R320" s="260" t="n">
        <v>1826</v>
      </c>
      <c r="S320" s="258" t="s">
        <v>4097</v>
      </c>
      <c r="T320" s="250"/>
    </row>
    <row r="321" customFormat="false" ht="19.5" hidden="false" customHeight="true" outlineLevel="0" collapsed="false">
      <c r="B321" s="257" t="s">
        <v>4162</v>
      </c>
      <c r="C321" s="258" t="s">
        <v>4099</v>
      </c>
      <c r="D321" s="273" t="n">
        <f aca="false">SUM(E321:R321)</f>
        <v>351508</v>
      </c>
      <c r="E321" s="263" t="n">
        <f aca="false">E322+E323</f>
        <v>87627</v>
      </c>
      <c r="F321" s="263" t="n">
        <f aca="false">F322+F323</f>
        <v>72578</v>
      </c>
      <c r="G321" s="263" t="n">
        <f aca="false">G322+G323</f>
        <v>53270</v>
      </c>
      <c r="H321" s="263" t="n">
        <f aca="false">H322+H323</f>
        <v>38087</v>
      </c>
      <c r="I321" s="263" t="n">
        <f aca="false">I322+I323</f>
        <v>33735</v>
      </c>
      <c r="J321" s="263" t="n">
        <f aca="false">J322+J323</f>
        <v>18389</v>
      </c>
      <c r="K321" s="260"/>
      <c r="L321" s="264" t="n">
        <f aca="false">L322+L323</f>
        <v>7510</v>
      </c>
      <c r="M321" s="263" t="n">
        <f aca="false">M322+M323</f>
        <v>7802</v>
      </c>
      <c r="N321" s="263" t="n">
        <f aca="false">N322+N323</f>
        <v>14628</v>
      </c>
      <c r="O321" s="263" t="n">
        <f aca="false">O322+O323</f>
        <v>5064</v>
      </c>
      <c r="P321" s="263" t="n">
        <f aca="false">P322+P323</f>
        <v>3315</v>
      </c>
      <c r="Q321" s="263" t="n">
        <f aca="false">Q322+Q323</f>
        <v>2359</v>
      </c>
      <c r="R321" s="263" t="n">
        <f aca="false">R322+R323</f>
        <v>7144</v>
      </c>
      <c r="S321" s="258" t="s">
        <v>4099</v>
      </c>
      <c r="T321" s="262" t="s">
        <v>4162</v>
      </c>
    </row>
    <row r="322" customFormat="false" ht="19.5" hidden="false" customHeight="true" outlineLevel="0" collapsed="false">
      <c r="B322" s="244"/>
      <c r="C322" s="258" t="s">
        <v>9</v>
      </c>
      <c r="D322" s="273" t="n">
        <f aca="false">SUM(E322:R322)</f>
        <v>170115</v>
      </c>
      <c r="E322" s="260" t="n">
        <v>42171</v>
      </c>
      <c r="F322" s="260" t="n">
        <v>35520</v>
      </c>
      <c r="G322" s="260" t="n">
        <v>25975</v>
      </c>
      <c r="H322" s="260" t="n">
        <v>18242</v>
      </c>
      <c r="I322" s="260" t="n">
        <v>16290</v>
      </c>
      <c r="J322" s="260" t="n">
        <v>8777</v>
      </c>
      <c r="K322" s="260"/>
      <c r="L322" s="261" t="n">
        <v>3649</v>
      </c>
      <c r="M322" s="260" t="n">
        <v>3714</v>
      </c>
      <c r="N322" s="260" t="n">
        <v>7102</v>
      </c>
      <c r="O322" s="260" t="n">
        <v>2478</v>
      </c>
      <c r="P322" s="260" t="n">
        <v>1607</v>
      </c>
      <c r="Q322" s="260" t="n">
        <v>1157</v>
      </c>
      <c r="R322" s="260" t="n">
        <v>3433</v>
      </c>
      <c r="S322" s="258" t="s">
        <v>9</v>
      </c>
      <c r="T322" s="250"/>
    </row>
    <row r="323" customFormat="false" ht="19.5" hidden="false" customHeight="true" outlineLevel="0" collapsed="false">
      <c r="B323" s="265"/>
      <c r="C323" s="266" t="s">
        <v>10</v>
      </c>
      <c r="D323" s="267" t="n">
        <f aca="false">SUM(E323:R323)</f>
        <v>181393</v>
      </c>
      <c r="E323" s="268" t="n">
        <v>45456</v>
      </c>
      <c r="F323" s="268" t="n">
        <v>37058</v>
      </c>
      <c r="G323" s="268" t="n">
        <v>27295</v>
      </c>
      <c r="H323" s="268" t="n">
        <v>19845</v>
      </c>
      <c r="I323" s="268" t="n">
        <v>17445</v>
      </c>
      <c r="J323" s="268" t="n">
        <v>9612</v>
      </c>
      <c r="K323" s="260"/>
      <c r="L323" s="269" t="n">
        <v>3861</v>
      </c>
      <c r="M323" s="268" t="n">
        <v>4088</v>
      </c>
      <c r="N323" s="268" t="n">
        <v>7526</v>
      </c>
      <c r="O323" s="268" t="n">
        <v>2586</v>
      </c>
      <c r="P323" s="268" t="n">
        <v>1708</v>
      </c>
      <c r="Q323" s="268" t="n">
        <v>1202</v>
      </c>
      <c r="R323" s="268" t="n">
        <v>3711</v>
      </c>
      <c r="S323" s="266" t="s">
        <v>10</v>
      </c>
      <c r="T323" s="270"/>
    </row>
    <row r="324" customFormat="false" ht="19.5" hidden="false" customHeight="true" outlineLevel="0" collapsed="false">
      <c r="B324" s="244"/>
      <c r="C324" s="258" t="s">
        <v>4097</v>
      </c>
      <c r="D324" s="273" t="n">
        <f aca="false">SUM(E324:R324)</f>
        <v>104534</v>
      </c>
      <c r="E324" s="260" t="n">
        <v>27128</v>
      </c>
      <c r="F324" s="260" t="n">
        <v>21453</v>
      </c>
      <c r="G324" s="260" t="n">
        <v>15563</v>
      </c>
      <c r="H324" s="260" t="n">
        <v>11730</v>
      </c>
      <c r="I324" s="260" t="n">
        <v>10865</v>
      </c>
      <c r="J324" s="260" t="n">
        <v>4958</v>
      </c>
      <c r="K324" s="260"/>
      <c r="L324" s="261" t="n">
        <v>1852</v>
      </c>
      <c r="M324" s="260" t="n">
        <v>2043</v>
      </c>
      <c r="N324" s="260" t="n">
        <v>4412</v>
      </c>
      <c r="O324" s="260" t="n">
        <v>1191</v>
      </c>
      <c r="P324" s="260" t="n">
        <v>882</v>
      </c>
      <c r="Q324" s="260" t="n">
        <v>605</v>
      </c>
      <c r="R324" s="260" t="n">
        <v>1852</v>
      </c>
      <c r="S324" s="258" t="s">
        <v>4097</v>
      </c>
      <c r="T324" s="250"/>
    </row>
    <row r="325" customFormat="false" ht="19.5" hidden="false" customHeight="true" outlineLevel="0" collapsed="false">
      <c r="B325" s="257" t="s">
        <v>4163</v>
      </c>
      <c r="C325" s="258" t="s">
        <v>4099</v>
      </c>
      <c r="D325" s="273" t="n">
        <f aca="false">SUM(E325:R325)</f>
        <v>352347</v>
      </c>
      <c r="E325" s="263" t="n">
        <f aca="false">E326+E327</f>
        <v>88696</v>
      </c>
      <c r="F325" s="263" t="n">
        <f aca="false">F326+F327</f>
        <v>72680</v>
      </c>
      <c r="G325" s="263" t="n">
        <f aca="false">G326+G327</f>
        <v>53328</v>
      </c>
      <c r="H325" s="263" t="n">
        <f aca="false">H326+H327</f>
        <v>38177</v>
      </c>
      <c r="I325" s="263" t="n">
        <f aca="false">I326+I327</f>
        <v>33487</v>
      </c>
      <c r="J325" s="263" t="n">
        <f aca="false">J326+J327</f>
        <v>18273</v>
      </c>
      <c r="K325" s="260"/>
      <c r="L325" s="264" t="n">
        <f aca="false">L326+L327</f>
        <v>7498</v>
      </c>
      <c r="M325" s="263" t="n">
        <f aca="false">M326+M327</f>
        <v>7782</v>
      </c>
      <c r="N325" s="263" t="n">
        <f aca="false">N326+N327</f>
        <v>14673</v>
      </c>
      <c r="O325" s="263" t="n">
        <f aca="false">O326+O327</f>
        <v>5023</v>
      </c>
      <c r="P325" s="263" t="n">
        <f aca="false">P326+P327</f>
        <v>3251</v>
      </c>
      <c r="Q325" s="263" t="n">
        <f aca="false">Q326+Q327</f>
        <v>2328</v>
      </c>
      <c r="R325" s="263" t="n">
        <f aca="false">R326+R327</f>
        <v>7151</v>
      </c>
      <c r="S325" s="258" t="s">
        <v>4099</v>
      </c>
      <c r="T325" s="262" t="s">
        <v>4163</v>
      </c>
    </row>
    <row r="326" customFormat="false" ht="19.5" hidden="false" customHeight="true" outlineLevel="0" collapsed="false">
      <c r="B326" s="244"/>
      <c r="C326" s="258" t="s">
        <v>9</v>
      </c>
      <c r="D326" s="273" t="n">
        <f aca="false">SUM(E326:R326)</f>
        <v>170537</v>
      </c>
      <c r="E326" s="260" t="n">
        <v>42734</v>
      </c>
      <c r="F326" s="260" t="n">
        <v>35607</v>
      </c>
      <c r="G326" s="260" t="n">
        <v>26010</v>
      </c>
      <c r="H326" s="260" t="n">
        <v>18233</v>
      </c>
      <c r="I326" s="260" t="n">
        <v>16131</v>
      </c>
      <c r="J326" s="260" t="n">
        <v>8696</v>
      </c>
      <c r="K326" s="260"/>
      <c r="L326" s="261" t="n">
        <v>3647</v>
      </c>
      <c r="M326" s="260" t="n">
        <v>3713</v>
      </c>
      <c r="N326" s="260" t="n">
        <v>7131</v>
      </c>
      <c r="O326" s="260" t="n">
        <v>2466</v>
      </c>
      <c r="P326" s="260" t="n">
        <v>1581</v>
      </c>
      <c r="Q326" s="260" t="n">
        <v>1145</v>
      </c>
      <c r="R326" s="260" t="n">
        <v>3443</v>
      </c>
      <c r="S326" s="258" t="s">
        <v>9</v>
      </c>
      <c r="T326" s="250"/>
    </row>
    <row r="327" customFormat="false" ht="19.5" hidden="false" customHeight="true" outlineLevel="0" collapsed="false">
      <c r="B327" s="265"/>
      <c r="C327" s="266" t="s">
        <v>10</v>
      </c>
      <c r="D327" s="267" t="n">
        <f aca="false">SUM(E327:R327)</f>
        <v>181810</v>
      </c>
      <c r="E327" s="268" t="n">
        <v>45962</v>
      </c>
      <c r="F327" s="268" t="n">
        <v>37073</v>
      </c>
      <c r="G327" s="268" t="n">
        <v>27318</v>
      </c>
      <c r="H327" s="268" t="n">
        <v>19944</v>
      </c>
      <c r="I327" s="268" t="n">
        <v>17356</v>
      </c>
      <c r="J327" s="268" t="n">
        <v>9577</v>
      </c>
      <c r="K327" s="260"/>
      <c r="L327" s="269" t="n">
        <v>3851</v>
      </c>
      <c r="M327" s="268" t="n">
        <v>4069</v>
      </c>
      <c r="N327" s="268" t="n">
        <v>7542</v>
      </c>
      <c r="O327" s="268" t="n">
        <v>2557</v>
      </c>
      <c r="P327" s="268" t="n">
        <v>1670</v>
      </c>
      <c r="Q327" s="268" t="n">
        <v>1183</v>
      </c>
      <c r="R327" s="268" t="n">
        <v>3708</v>
      </c>
      <c r="S327" s="266" t="s">
        <v>10</v>
      </c>
      <c r="T327" s="270"/>
    </row>
    <row r="328" customFormat="false" ht="19.5" hidden="false" customHeight="true" outlineLevel="0" collapsed="false">
      <c r="B328" s="244"/>
      <c r="C328" s="262" t="s">
        <v>4097</v>
      </c>
      <c r="D328" s="273" t="n">
        <f aca="false">SUM(E328:R328)</f>
        <v>105888</v>
      </c>
      <c r="E328" s="260" t="n">
        <v>27873</v>
      </c>
      <c r="F328" s="260" t="n">
        <v>21831</v>
      </c>
      <c r="G328" s="260" t="n">
        <v>15771</v>
      </c>
      <c r="H328" s="260" t="n">
        <v>11795</v>
      </c>
      <c r="I328" s="260" t="n">
        <v>10795</v>
      </c>
      <c r="J328" s="260" t="n">
        <v>4976</v>
      </c>
      <c r="K328" s="260"/>
      <c r="L328" s="261" t="n">
        <v>1839</v>
      </c>
      <c r="M328" s="260" t="n">
        <v>2066</v>
      </c>
      <c r="N328" s="260" t="n">
        <v>4413</v>
      </c>
      <c r="O328" s="260" t="n">
        <v>1192</v>
      </c>
      <c r="P328" s="260" t="n">
        <v>869</v>
      </c>
      <c r="Q328" s="260" t="n">
        <v>604</v>
      </c>
      <c r="R328" s="260" t="n">
        <v>1864</v>
      </c>
      <c r="S328" s="262" t="s">
        <v>4097</v>
      </c>
      <c r="T328" s="250"/>
    </row>
    <row r="329" customFormat="false" ht="19.5" hidden="false" customHeight="true" outlineLevel="0" collapsed="false">
      <c r="B329" s="257" t="s">
        <v>4164</v>
      </c>
      <c r="C329" s="262" t="s">
        <v>4099</v>
      </c>
      <c r="D329" s="273" t="n">
        <f aca="false">SUM(E329:R329)</f>
        <v>353246</v>
      </c>
      <c r="E329" s="263" t="n">
        <f aca="false">E330+E331</f>
        <v>89718</v>
      </c>
      <c r="F329" s="263" t="n">
        <f aca="false">F330+F331</f>
        <v>73164</v>
      </c>
      <c r="G329" s="263" t="n">
        <f aca="false">G330+G331</f>
        <v>53443</v>
      </c>
      <c r="H329" s="263" t="n">
        <f aca="false">H330+H331</f>
        <v>38184</v>
      </c>
      <c r="I329" s="263" t="n">
        <f aca="false">I330+I331</f>
        <v>33133</v>
      </c>
      <c r="J329" s="263" t="n">
        <f aca="false">J330+J331</f>
        <v>18188</v>
      </c>
      <c r="K329" s="260"/>
      <c r="L329" s="264" t="n">
        <f aca="false">L330+L331</f>
        <v>7462</v>
      </c>
      <c r="M329" s="263" t="n">
        <f aca="false">M330+M331</f>
        <v>7786</v>
      </c>
      <c r="N329" s="263" t="n">
        <f aca="false">N330+N331</f>
        <v>14609</v>
      </c>
      <c r="O329" s="263" t="n">
        <f aca="false">O330+O331</f>
        <v>4974</v>
      </c>
      <c r="P329" s="263" t="n">
        <f aca="false">P330+P331</f>
        <v>3202</v>
      </c>
      <c r="Q329" s="263" t="n">
        <f aca="false">Q330+Q331</f>
        <v>2291</v>
      </c>
      <c r="R329" s="263" t="n">
        <f aca="false">R330+R331</f>
        <v>7092</v>
      </c>
      <c r="S329" s="262" t="s">
        <v>4099</v>
      </c>
      <c r="T329" s="262" t="s">
        <v>4164</v>
      </c>
    </row>
    <row r="330" customFormat="false" ht="19.5" hidden="false" customHeight="true" outlineLevel="0" collapsed="false">
      <c r="B330" s="244"/>
      <c r="C330" s="262" t="s">
        <v>9</v>
      </c>
      <c r="D330" s="273" t="n">
        <f aca="false">SUM(E330:R330)</f>
        <v>171100</v>
      </c>
      <c r="E330" s="260" t="n">
        <v>43316</v>
      </c>
      <c r="F330" s="260" t="n">
        <v>35822</v>
      </c>
      <c r="G330" s="260" t="n">
        <v>26090</v>
      </c>
      <c r="H330" s="260" t="n">
        <v>18284</v>
      </c>
      <c r="I330" s="260" t="n">
        <v>16000</v>
      </c>
      <c r="J330" s="260" t="n">
        <v>8647</v>
      </c>
      <c r="K330" s="260"/>
      <c r="L330" s="261" t="n">
        <v>3631</v>
      </c>
      <c r="M330" s="260" t="n">
        <v>3716</v>
      </c>
      <c r="N330" s="260" t="n">
        <v>7072</v>
      </c>
      <c r="O330" s="260" t="n">
        <v>2453</v>
      </c>
      <c r="P330" s="260" t="n">
        <v>1553</v>
      </c>
      <c r="Q330" s="260" t="n">
        <v>1135</v>
      </c>
      <c r="R330" s="260" t="n">
        <v>3381</v>
      </c>
      <c r="S330" s="262" t="s">
        <v>9</v>
      </c>
      <c r="T330" s="250"/>
    </row>
    <row r="331" customFormat="false" ht="19.5" hidden="false" customHeight="true" outlineLevel="0" collapsed="false">
      <c r="B331" s="265"/>
      <c r="C331" s="256" t="s">
        <v>10</v>
      </c>
      <c r="D331" s="267" t="n">
        <f aca="false">SUM(E331:R331)</f>
        <v>182146</v>
      </c>
      <c r="E331" s="268" t="n">
        <v>46402</v>
      </c>
      <c r="F331" s="268" t="n">
        <v>37342</v>
      </c>
      <c r="G331" s="268" t="n">
        <v>27353</v>
      </c>
      <c r="H331" s="268" t="n">
        <v>19900</v>
      </c>
      <c r="I331" s="268" t="n">
        <v>17133</v>
      </c>
      <c r="J331" s="268" t="n">
        <v>9541</v>
      </c>
      <c r="K331" s="260"/>
      <c r="L331" s="269" t="n">
        <v>3831</v>
      </c>
      <c r="M331" s="268" t="n">
        <v>4070</v>
      </c>
      <c r="N331" s="268" t="n">
        <v>7537</v>
      </c>
      <c r="O331" s="268" t="n">
        <v>2521</v>
      </c>
      <c r="P331" s="268" t="n">
        <v>1649</v>
      </c>
      <c r="Q331" s="268" t="n">
        <v>1156</v>
      </c>
      <c r="R331" s="268" t="n">
        <v>3711</v>
      </c>
      <c r="S331" s="256" t="s">
        <v>10</v>
      </c>
      <c r="T331" s="270"/>
    </row>
    <row r="332" customFormat="false" ht="19.5" hidden="false" customHeight="true" outlineLevel="0" collapsed="false">
      <c r="B332" s="271" t="s">
        <v>131</v>
      </c>
      <c r="C332" s="258" t="s">
        <v>4097</v>
      </c>
      <c r="D332" s="273" t="n">
        <f aca="false">SUM(E332:R332)</f>
        <v>107342</v>
      </c>
      <c r="E332" s="260" t="n">
        <v>28481</v>
      </c>
      <c r="F332" s="260" t="n">
        <v>22202</v>
      </c>
      <c r="G332" s="260" t="n">
        <v>15922</v>
      </c>
      <c r="H332" s="260" t="n">
        <v>11971</v>
      </c>
      <c r="I332" s="260" t="n">
        <v>10809</v>
      </c>
      <c r="J332" s="260" t="n">
        <v>5006</v>
      </c>
      <c r="K332" s="260"/>
      <c r="L332" s="261" t="n">
        <v>1840</v>
      </c>
      <c r="M332" s="260" t="n">
        <v>2079</v>
      </c>
      <c r="N332" s="260" t="n">
        <v>4496</v>
      </c>
      <c r="O332" s="260" t="n">
        <v>1187</v>
      </c>
      <c r="P332" s="260" t="n">
        <v>866</v>
      </c>
      <c r="Q332" s="260" t="n">
        <v>601</v>
      </c>
      <c r="R332" s="260" t="n">
        <v>1882</v>
      </c>
      <c r="S332" s="258" t="s">
        <v>4097</v>
      </c>
      <c r="T332" s="272" t="s">
        <v>131</v>
      </c>
    </row>
    <row r="333" customFormat="false" ht="19.5" hidden="false" customHeight="true" outlineLevel="0" collapsed="false">
      <c r="B333" s="257" t="s">
        <v>4165</v>
      </c>
      <c r="C333" s="258" t="s">
        <v>4099</v>
      </c>
      <c r="D333" s="273" t="n">
        <f aca="false">SUM(E333:R333)</f>
        <v>354258</v>
      </c>
      <c r="E333" s="263" t="n">
        <f aca="false">E334+E335</f>
        <v>90804</v>
      </c>
      <c r="F333" s="263" t="n">
        <f aca="false">F334+F335</f>
        <v>73367</v>
      </c>
      <c r="G333" s="263" t="n">
        <f aca="false">G334+G335</f>
        <v>53345</v>
      </c>
      <c r="H333" s="263" t="n">
        <f aca="false">H334+H335</f>
        <v>38390</v>
      </c>
      <c r="I333" s="263" t="n">
        <f aca="false">I334+I335</f>
        <v>32936</v>
      </c>
      <c r="J333" s="263" t="n">
        <f aca="false">J334+J335</f>
        <v>18109</v>
      </c>
      <c r="K333" s="260"/>
      <c r="L333" s="264" t="n">
        <f aca="false">L334+L335</f>
        <v>7449</v>
      </c>
      <c r="M333" s="263" t="n">
        <f aca="false">M334+M335</f>
        <v>7751</v>
      </c>
      <c r="N333" s="263" t="n">
        <f aca="false">N334+N335</f>
        <v>14722</v>
      </c>
      <c r="O333" s="263" t="n">
        <f aca="false">O334+O335</f>
        <v>4885</v>
      </c>
      <c r="P333" s="263" t="n">
        <f aca="false">P334+P335</f>
        <v>3153</v>
      </c>
      <c r="Q333" s="263" t="n">
        <f aca="false">Q334+Q335</f>
        <v>2265</v>
      </c>
      <c r="R333" s="263" t="n">
        <f aca="false">R334+R335</f>
        <v>7082</v>
      </c>
      <c r="S333" s="258" t="s">
        <v>4099</v>
      </c>
      <c r="T333" s="262" t="s">
        <v>4165</v>
      </c>
    </row>
    <row r="334" customFormat="false" ht="19.5" hidden="false" customHeight="true" outlineLevel="0" collapsed="false">
      <c r="B334" s="244"/>
      <c r="C334" s="258" t="s">
        <v>9</v>
      </c>
      <c r="D334" s="273" t="n">
        <f aca="false">SUM(E334:R334)</f>
        <v>171644</v>
      </c>
      <c r="E334" s="260" t="n">
        <v>43963</v>
      </c>
      <c r="F334" s="260" t="n">
        <v>35857</v>
      </c>
      <c r="G334" s="260" t="n">
        <v>26033</v>
      </c>
      <c r="H334" s="260" t="n">
        <v>18367</v>
      </c>
      <c r="I334" s="260" t="n">
        <v>15946</v>
      </c>
      <c r="J334" s="260" t="n">
        <v>8596</v>
      </c>
      <c r="K334" s="260"/>
      <c r="L334" s="261" t="n">
        <v>3609</v>
      </c>
      <c r="M334" s="260" t="n">
        <v>3690</v>
      </c>
      <c r="N334" s="260" t="n">
        <v>7140</v>
      </c>
      <c r="O334" s="260" t="n">
        <v>2409</v>
      </c>
      <c r="P334" s="260" t="n">
        <v>1539</v>
      </c>
      <c r="Q334" s="260" t="n">
        <v>1129</v>
      </c>
      <c r="R334" s="260" t="n">
        <v>3366</v>
      </c>
      <c r="S334" s="258" t="s">
        <v>9</v>
      </c>
      <c r="T334" s="250"/>
    </row>
    <row r="335" customFormat="false" ht="19.5" hidden="false" customHeight="true" outlineLevel="0" collapsed="false">
      <c r="B335" s="265"/>
      <c r="C335" s="266" t="s">
        <v>10</v>
      </c>
      <c r="D335" s="267" t="n">
        <f aca="false">SUM(E335:R335)</f>
        <v>182614</v>
      </c>
      <c r="E335" s="268" t="n">
        <v>46841</v>
      </c>
      <c r="F335" s="268" t="n">
        <v>37510</v>
      </c>
      <c r="G335" s="268" t="n">
        <v>27312</v>
      </c>
      <c r="H335" s="268" t="n">
        <v>20023</v>
      </c>
      <c r="I335" s="268" t="n">
        <v>16990</v>
      </c>
      <c r="J335" s="268" t="n">
        <v>9513</v>
      </c>
      <c r="K335" s="260"/>
      <c r="L335" s="269" t="n">
        <v>3840</v>
      </c>
      <c r="M335" s="268" t="n">
        <v>4061</v>
      </c>
      <c r="N335" s="268" t="n">
        <v>7582</v>
      </c>
      <c r="O335" s="268" t="n">
        <v>2476</v>
      </c>
      <c r="P335" s="268" t="n">
        <v>1614</v>
      </c>
      <c r="Q335" s="268" t="n">
        <v>1136</v>
      </c>
      <c r="R335" s="268" t="n">
        <v>3716</v>
      </c>
      <c r="S335" s="266" t="s">
        <v>10</v>
      </c>
      <c r="T335" s="270"/>
    </row>
    <row r="336" customFormat="false" ht="19.5" hidden="false" customHeight="true" outlineLevel="0" collapsed="false">
      <c r="B336" s="244"/>
      <c r="C336" s="258" t="s">
        <v>4097</v>
      </c>
      <c r="D336" s="273" t="n">
        <f aca="false">SUM(E336:R336)</f>
        <v>109291</v>
      </c>
      <c r="E336" s="260" t="n">
        <v>29991</v>
      </c>
      <c r="F336" s="260" t="n">
        <v>22570</v>
      </c>
      <c r="G336" s="260" t="n">
        <v>15897</v>
      </c>
      <c r="H336" s="260" t="n">
        <v>12008</v>
      </c>
      <c r="I336" s="260" t="n">
        <v>10792</v>
      </c>
      <c r="J336" s="260" t="n">
        <v>4999</v>
      </c>
      <c r="K336" s="260"/>
      <c r="L336" s="261" t="n">
        <v>1775</v>
      </c>
      <c r="M336" s="260" t="n">
        <v>2152</v>
      </c>
      <c r="N336" s="260" t="n">
        <v>4565</v>
      </c>
      <c r="O336" s="260" t="n">
        <v>1180</v>
      </c>
      <c r="P336" s="260" t="n">
        <v>866</v>
      </c>
      <c r="Q336" s="260" t="n">
        <v>594</v>
      </c>
      <c r="R336" s="260" t="n">
        <v>1902</v>
      </c>
      <c r="S336" s="258" t="s">
        <v>4097</v>
      </c>
      <c r="T336" s="250"/>
    </row>
    <row r="337" customFormat="false" ht="19.5" hidden="false" customHeight="true" outlineLevel="0" collapsed="false">
      <c r="B337" s="257" t="n">
        <v>2</v>
      </c>
      <c r="C337" s="258" t="s">
        <v>4099</v>
      </c>
      <c r="D337" s="273" t="n">
        <f aca="false">SUM(E337:R337)</f>
        <v>355812</v>
      </c>
      <c r="E337" s="263" t="n">
        <f aca="false">E338+E339</f>
        <v>92550</v>
      </c>
      <c r="F337" s="263" t="n">
        <f aca="false">F338+F339</f>
        <v>73794</v>
      </c>
      <c r="G337" s="263" t="n">
        <f aca="false">G338+G339</f>
        <v>53102</v>
      </c>
      <c r="H337" s="263" t="n">
        <f aca="false">H338+H339</f>
        <v>38390</v>
      </c>
      <c r="I337" s="263" t="n">
        <f aca="false">I338+I339</f>
        <v>32579</v>
      </c>
      <c r="J337" s="263" t="n">
        <f aca="false">J338+J339</f>
        <v>18094</v>
      </c>
      <c r="K337" s="260"/>
      <c r="L337" s="264" t="n">
        <f aca="false">L338+L339</f>
        <v>7426</v>
      </c>
      <c r="M337" s="263" t="n">
        <f aca="false">M338+M339</f>
        <v>7811</v>
      </c>
      <c r="N337" s="263" t="n">
        <f aca="false">N338+N339</f>
        <v>14676</v>
      </c>
      <c r="O337" s="263" t="n">
        <f aca="false">O338+O339</f>
        <v>4897</v>
      </c>
      <c r="P337" s="263" t="n">
        <f aca="false">P338+P339</f>
        <v>3159</v>
      </c>
      <c r="Q337" s="263" t="n">
        <f aca="false">Q338+Q339</f>
        <v>2235</v>
      </c>
      <c r="R337" s="263" t="n">
        <f aca="false">R338+R339</f>
        <v>7099</v>
      </c>
      <c r="S337" s="258" t="s">
        <v>4099</v>
      </c>
      <c r="T337" s="274" t="s">
        <v>4166</v>
      </c>
    </row>
    <row r="338" customFormat="false" ht="19.5" hidden="false" customHeight="true" outlineLevel="0" collapsed="false">
      <c r="B338" s="244"/>
      <c r="C338" s="258" t="s">
        <v>9</v>
      </c>
      <c r="D338" s="273" t="n">
        <f aca="false">SUM(E338:R338)</f>
        <v>172796</v>
      </c>
      <c r="E338" s="260" t="n">
        <v>45154</v>
      </c>
      <c r="F338" s="260" t="n">
        <v>36108</v>
      </c>
      <c r="G338" s="260" t="n">
        <v>25914</v>
      </c>
      <c r="H338" s="260" t="n">
        <v>18334</v>
      </c>
      <c r="I338" s="260" t="n">
        <v>15750</v>
      </c>
      <c r="J338" s="260" t="n">
        <v>8578</v>
      </c>
      <c r="K338" s="260"/>
      <c r="L338" s="261" t="n">
        <v>3617</v>
      </c>
      <c r="M338" s="260" t="n">
        <v>3761</v>
      </c>
      <c r="N338" s="260" t="n">
        <v>7098</v>
      </c>
      <c r="O338" s="260" t="n">
        <v>2404</v>
      </c>
      <c r="P338" s="260" t="n">
        <v>1572</v>
      </c>
      <c r="Q338" s="260" t="n">
        <v>1109</v>
      </c>
      <c r="R338" s="260" t="n">
        <v>3397</v>
      </c>
      <c r="S338" s="258" t="s">
        <v>9</v>
      </c>
      <c r="T338" s="250"/>
    </row>
    <row r="339" customFormat="false" ht="19.5" hidden="false" customHeight="true" outlineLevel="0" collapsed="false">
      <c r="B339" s="265"/>
      <c r="C339" s="266" t="s">
        <v>10</v>
      </c>
      <c r="D339" s="267" t="n">
        <f aca="false">SUM(E339:R339)</f>
        <v>183016</v>
      </c>
      <c r="E339" s="268" t="n">
        <v>47396</v>
      </c>
      <c r="F339" s="268" t="n">
        <v>37686</v>
      </c>
      <c r="G339" s="268" t="n">
        <v>27188</v>
      </c>
      <c r="H339" s="268" t="n">
        <v>20056</v>
      </c>
      <c r="I339" s="268" t="n">
        <v>16829</v>
      </c>
      <c r="J339" s="268" t="n">
        <v>9516</v>
      </c>
      <c r="K339" s="260"/>
      <c r="L339" s="269" t="n">
        <v>3809</v>
      </c>
      <c r="M339" s="268" t="n">
        <v>4050</v>
      </c>
      <c r="N339" s="268" t="n">
        <v>7578</v>
      </c>
      <c r="O339" s="268" t="n">
        <v>2493</v>
      </c>
      <c r="P339" s="268" t="n">
        <v>1587</v>
      </c>
      <c r="Q339" s="268" t="n">
        <v>1126</v>
      </c>
      <c r="R339" s="268" t="n">
        <v>3702</v>
      </c>
      <c r="S339" s="266" t="s">
        <v>10</v>
      </c>
      <c r="T339" s="270"/>
    </row>
    <row r="340" customFormat="false" ht="19.5" hidden="false" customHeight="true" outlineLevel="0" collapsed="false">
      <c r="B340" s="257" t="s">
        <v>131</v>
      </c>
      <c r="C340" s="258" t="s">
        <v>4097</v>
      </c>
      <c r="D340" s="273" t="n">
        <f aca="false">SUM(E340:R340)</f>
        <v>111294</v>
      </c>
      <c r="E340" s="260" t="n">
        <v>30756</v>
      </c>
      <c r="F340" s="260" t="n">
        <v>23167</v>
      </c>
      <c r="G340" s="260" t="n">
        <v>16188</v>
      </c>
      <c r="H340" s="260" t="n">
        <v>12144</v>
      </c>
      <c r="I340" s="260" t="n">
        <v>10915</v>
      </c>
      <c r="J340" s="260" t="n">
        <v>5000</v>
      </c>
      <c r="K340" s="260"/>
      <c r="L340" s="261" t="n">
        <v>1778</v>
      </c>
      <c r="M340" s="260" t="n">
        <v>2180</v>
      </c>
      <c r="N340" s="260" t="n">
        <v>4612</v>
      </c>
      <c r="O340" s="260" t="n">
        <v>1168</v>
      </c>
      <c r="P340" s="260" t="n">
        <v>865</v>
      </c>
      <c r="Q340" s="260" t="n">
        <v>586</v>
      </c>
      <c r="R340" s="260" t="n">
        <v>1935</v>
      </c>
      <c r="S340" s="258" t="s">
        <v>4097</v>
      </c>
      <c r="T340" s="262" t="s">
        <v>131</v>
      </c>
    </row>
    <row r="341" customFormat="false" ht="19.5" hidden="false" customHeight="true" outlineLevel="0" collapsed="false">
      <c r="B341" s="257" t="n">
        <v>3</v>
      </c>
      <c r="C341" s="258" t="s">
        <v>4099</v>
      </c>
      <c r="D341" s="273" t="n">
        <f aca="false">D342+D343</f>
        <v>356746</v>
      </c>
      <c r="E341" s="263" t="n">
        <f aca="false">E342+E343</f>
        <v>93493</v>
      </c>
      <c r="F341" s="263" t="n">
        <f aca="false">F342+F343</f>
        <v>74187</v>
      </c>
      <c r="G341" s="263" t="n">
        <f aca="false">G342+G343</f>
        <v>53258</v>
      </c>
      <c r="H341" s="263" t="n">
        <f aca="false">H342+H343</f>
        <v>38506</v>
      </c>
      <c r="I341" s="263" t="n">
        <f aca="false">I342+I343</f>
        <v>32380</v>
      </c>
      <c r="J341" s="263" t="n">
        <f aca="false">J342+J343</f>
        <v>17864</v>
      </c>
      <c r="K341" s="260"/>
      <c r="L341" s="264" t="n">
        <f aca="false">L342+L343</f>
        <v>7381</v>
      </c>
      <c r="M341" s="263" t="n">
        <f aca="false">M342+M343</f>
        <v>7831</v>
      </c>
      <c r="N341" s="263" t="n">
        <f aca="false">N342+N343</f>
        <v>14652</v>
      </c>
      <c r="O341" s="263" t="n">
        <f aca="false">O342+O343</f>
        <v>4815</v>
      </c>
      <c r="P341" s="263" t="n">
        <f aca="false">P342+P343</f>
        <v>3086</v>
      </c>
      <c r="Q341" s="263" t="n">
        <f aca="false">Q342+Q343</f>
        <v>2206</v>
      </c>
      <c r="R341" s="263" t="n">
        <f aca="false">R342+R343</f>
        <v>7087</v>
      </c>
      <c r="S341" s="258" t="s">
        <v>4099</v>
      </c>
      <c r="T341" s="274" t="s">
        <v>4167</v>
      </c>
    </row>
    <row r="342" customFormat="false" ht="19.5" hidden="false" customHeight="true" outlineLevel="0" collapsed="false">
      <c r="B342" s="244"/>
      <c r="C342" s="258" t="s">
        <v>9</v>
      </c>
      <c r="D342" s="273" t="n">
        <f aca="false">SUM(E342:R342)</f>
        <v>173275</v>
      </c>
      <c r="E342" s="260" t="n">
        <v>45623</v>
      </c>
      <c r="F342" s="260" t="n">
        <v>36330</v>
      </c>
      <c r="G342" s="260" t="n">
        <v>26032</v>
      </c>
      <c r="H342" s="260" t="n">
        <v>18352</v>
      </c>
      <c r="I342" s="260" t="n">
        <v>15623</v>
      </c>
      <c r="J342" s="260" t="n">
        <v>8441</v>
      </c>
      <c r="K342" s="260"/>
      <c r="L342" s="261" t="n">
        <v>3602</v>
      </c>
      <c r="M342" s="260" t="n">
        <v>3780</v>
      </c>
      <c r="N342" s="260" t="n">
        <v>7080</v>
      </c>
      <c r="O342" s="260" t="n">
        <v>2361</v>
      </c>
      <c r="P342" s="260" t="n">
        <v>1540</v>
      </c>
      <c r="Q342" s="260" t="n">
        <v>1103</v>
      </c>
      <c r="R342" s="260" t="n">
        <v>3408</v>
      </c>
      <c r="S342" s="258" t="s">
        <v>9</v>
      </c>
      <c r="T342" s="250"/>
    </row>
    <row r="343" customFormat="false" ht="19.5" hidden="false" customHeight="true" outlineLevel="0" collapsed="false">
      <c r="B343" s="265"/>
      <c r="C343" s="266" t="s">
        <v>10</v>
      </c>
      <c r="D343" s="267" t="n">
        <f aca="false">SUM(E343:R343)</f>
        <v>183471</v>
      </c>
      <c r="E343" s="268" t="n">
        <v>47870</v>
      </c>
      <c r="F343" s="268" t="n">
        <v>37857</v>
      </c>
      <c r="G343" s="268" t="n">
        <v>27226</v>
      </c>
      <c r="H343" s="268" t="n">
        <v>20154</v>
      </c>
      <c r="I343" s="268" t="n">
        <v>16757</v>
      </c>
      <c r="J343" s="268" t="n">
        <v>9423</v>
      </c>
      <c r="K343" s="260"/>
      <c r="L343" s="269" t="n">
        <v>3779</v>
      </c>
      <c r="M343" s="268" t="n">
        <v>4051</v>
      </c>
      <c r="N343" s="268" t="n">
        <v>7572</v>
      </c>
      <c r="O343" s="268" t="n">
        <v>2454</v>
      </c>
      <c r="P343" s="268" t="n">
        <v>1546</v>
      </c>
      <c r="Q343" s="268" t="n">
        <v>1103</v>
      </c>
      <c r="R343" s="268" t="n">
        <v>3679</v>
      </c>
      <c r="S343" s="266" t="s">
        <v>10</v>
      </c>
      <c r="T343" s="270"/>
    </row>
    <row r="344" customFormat="false" ht="19.5" hidden="false" customHeight="true" outlineLevel="0" collapsed="false">
      <c r="B344" s="244"/>
      <c r="C344" s="258" t="s">
        <v>4097</v>
      </c>
      <c r="D344" s="273" t="n">
        <f aca="false">SUM(E344:R344)</f>
        <v>113487</v>
      </c>
      <c r="E344" s="260" t="n">
        <v>31712</v>
      </c>
      <c r="F344" s="260" t="n">
        <v>23786</v>
      </c>
      <c r="G344" s="260" t="n">
        <v>16433</v>
      </c>
      <c r="H344" s="260" t="n">
        <v>12279</v>
      </c>
      <c r="I344" s="260" t="n">
        <v>10991</v>
      </c>
      <c r="J344" s="260" t="n">
        <v>5031</v>
      </c>
      <c r="K344" s="260"/>
      <c r="L344" s="261" t="n">
        <v>1820</v>
      </c>
      <c r="M344" s="260" t="n">
        <v>2224</v>
      </c>
      <c r="N344" s="260" t="n">
        <v>4654</v>
      </c>
      <c r="O344" s="260" t="n">
        <v>1186</v>
      </c>
      <c r="P344" s="260" t="n">
        <v>864</v>
      </c>
      <c r="Q344" s="260" t="n">
        <v>583</v>
      </c>
      <c r="R344" s="260" t="n">
        <v>1924</v>
      </c>
      <c r="S344" s="258" t="s">
        <v>4097</v>
      </c>
      <c r="T344" s="250"/>
    </row>
    <row r="345" customFormat="false" ht="19.5" hidden="false" customHeight="true" outlineLevel="0" collapsed="false">
      <c r="B345" s="257" t="s">
        <v>4168</v>
      </c>
      <c r="C345" s="258" t="s">
        <v>4099</v>
      </c>
      <c r="D345" s="273" t="n">
        <f aca="false">D346+D347</f>
        <v>357932</v>
      </c>
      <c r="E345" s="263" t="n">
        <f aca="false">E346+E347</f>
        <v>94583</v>
      </c>
      <c r="F345" s="263" t="n">
        <f aca="false">F346+F347</f>
        <v>74699</v>
      </c>
      <c r="G345" s="263" t="n">
        <f aca="false">G346+G347</f>
        <v>53444</v>
      </c>
      <c r="H345" s="263" t="n">
        <f aca="false">H346+H347</f>
        <v>38509</v>
      </c>
      <c r="I345" s="263" t="n">
        <f aca="false">I346+I347</f>
        <v>32091</v>
      </c>
      <c r="J345" s="263" t="n">
        <f aca="false">J346+J347</f>
        <v>17816</v>
      </c>
      <c r="K345" s="260"/>
      <c r="L345" s="264" t="n">
        <f aca="false">L346+L347</f>
        <v>7381</v>
      </c>
      <c r="M345" s="263" t="n">
        <f aca="false">M346+M347</f>
        <v>7872</v>
      </c>
      <c r="N345" s="263" t="n">
        <f aca="false">N346+N347</f>
        <v>14626</v>
      </c>
      <c r="O345" s="263" t="n">
        <f aca="false">O346+O347</f>
        <v>4751</v>
      </c>
      <c r="P345" s="263" t="n">
        <f aca="false">P346+P347</f>
        <v>3025</v>
      </c>
      <c r="Q345" s="263" t="n">
        <f aca="false">Q346+Q347</f>
        <v>2141</v>
      </c>
      <c r="R345" s="263" t="n">
        <f aca="false">R346+R347</f>
        <v>6994</v>
      </c>
      <c r="S345" s="258" t="s">
        <v>4099</v>
      </c>
      <c r="T345" s="262" t="s">
        <v>4168</v>
      </c>
    </row>
    <row r="346" customFormat="false" ht="19.5" hidden="false" customHeight="true" outlineLevel="0" collapsed="false">
      <c r="B346" s="244"/>
      <c r="C346" s="258" t="s">
        <v>9</v>
      </c>
      <c r="D346" s="273" t="n">
        <f aca="false">SUM(E346:R346)</f>
        <v>173768</v>
      </c>
      <c r="E346" s="260" t="n">
        <v>46182</v>
      </c>
      <c r="F346" s="260" t="n">
        <v>36588</v>
      </c>
      <c r="G346" s="260" t="n">
        <v>26054</v>
      </c>
      <c r="H346" s="260" t="n">
        <v>18305</v>
      </c>
      <c r="I346" s="260" t="n">
        <v>15500</v>
      </c>
      <c r="J346" s="260" t="n">
        <v>8398</v>
      </c>
      <c r="K346" s="260"/>
      <c r="L346" s="261" t="n">
        <v>3602</v>
      </c>
      <c r="M346" s="260" t="n">
        <v>3798</v>
      </c>
      <c r="N346" s="260" t="n">
        <v>7060</v>
      </c>
      <c r="O346" s="260" t="n">
        <v>2329</v>
      </c>
      <c r="P346" s="260" t="n">
        <v>1517</v>
      </c>
      <c r="Q346" s="260" t="n">
        <v>1076</v>
      </c>
      <c r="R346" s="260" t="n">
        <v>3359</v>
      </c>
      <c r="S346" s="258" t="s">
        <v>9</v>
      </c>
      <c r="T346" s="250"/>
    </row>
    <row r="347" customFormat="false" ht="19.5" hidden="false" customHeight="true" outlineLevel="0" collapsed="false">
      <c r="B347" s="265"/>
      <c r="C347" s="266" t="s">
        <v>10</v>
      </c>
      <c r="D347" s="267" t="n">
        <f aca="false">SUM(E347:R347)</f>
        <v>184164</v>
      </c>
      <c r="E347" s="268" t="n">
        <v>48401</v>
      </c>
      <c r="F347" s="268" t="n">
        <v>38111</v>
      </c>
      <c r="G347" s="268" t="n">
        <v>27390</v>
      </c>
      <c r="H347" s="268" t="n">
        <v>20204</v>
      </c>
      <c r="I347" s="268" t="n">
        <v>16591</v>
      </c>
      <c r="J347" s="268" t="n">
        <v>9418</v>
      </c>
      <c r="K347" s="260"/>
      <c r="L347" s="269" t="n">
        <v>3779</v>
      </c>
      <c r="M347" s="268" t="n">
        <v>4074</v>
      </c>
      <c r="N347" s="268" t="n">
        <v>7566</v>
      </c>
      <c r="O347" s="268" t="n">
        <v>2422</v>
      </c>
      <c r="P347" s="268" t="n">
        <v>1508</v>
      </c>
      <c r="Q347" s="268" t="n">
        <v>1065</v>
      </c>
      <c r="R347" s="268" t="n">
        <v>3635</v>
      </c>
      <c r="S347" s="266" t="s">
        <v>10</v>
      </c>
      <c r="T347" s="270"/>
    </row>
    <row r="348" customFormat="false" ht="19.5" hidden="false" customHeight="true" outlineLevel="0" collapsed="false">
      <c r="B348" s="244"/>
      <c r="C348" s="258" t="s">
        <v>4097</v>
      </c>
      <c r="D348" s="273" t="n">
        <f aca="false">SUM(E348:R348)</f>
        <v>115431</v>
      </c>
      <c r="E348" s="260" t="n">
        <v>32458</v>
      </c>
      <c r="F348" s="260" t="n">
        <v>24451</v>
      </c>
      <c r="G348" s="260" t="n">
        <v>16797</v>
      </c>
      <c r="H348" s="260" t="n">
        <v>12328</v>
      </c>
      <c r="I348" s="260" t="n">
        <v>11086</v>
      </c>
      <c r="J348" s="260" t="n">
        <v>5039</v>
      </c>
      <c r="K348" s="260"/>
      <c r="L348" s="261" t="n">
        <v>1825</v>
      </c>
      <c r="M348" s="260" t="n">
        <v>2258</v>
      </c>
      <c r="N348" s="260" t="n">
        <v>4596</v>
      </c>
      <c r="O348" s="260" t="n">
        <v>1178</v>
      </c>
      <c r="P348" s="260" t="n">
        <v>851</v>
      </c>
      <c r="Q348" s="260" t="n">
        <v>583</v>
      </c>
      <c r="R348" s="260" t="n">
        <v>1981</v>
      </c>
      <c r="S348" s="258" t="s">
        <v>4097</v>
      </c>
      <c r="T348" s="250"/>
    </row>
    <row r="349" customFormat="false" ht="19.5" hidden="false" customHeight="true" outlineLevel="0" collapsed="false">
      <c r="B349" s="257" t="s">
        <v>4169</v>
      </c>
      <c r="C349" s="258" t="s">
        <v>4099</v>
      </c>
      <c r="D349" s="273" t="n">
        <f aca="false">D350+D351</f>
        <v>359098</v>
      </c>
      <c r="E349" s="263" t="n">
        <f aca="false">E350+E351</f>
        <v>95595</v>
      </c>
      <c r="F349" s="263" t="n">
        <f aca="false">F350+F351</f>
        <v>75470</v>
      </c>
      <c r="G349" s="263" t="n">
        <f aca="false">G350+G351</f>
        <v>53784</v>
      </c>
      <c r="H349" s="263" t="n">
        <f aca="false">H350+H351</f>
        <v>38348</v>
      </c>
      <c r="I349" s="263" t="n">
        <f aca="false">I350+I351</f>
        <v>31779</v>
      </c>
      <c r="J349" s="263" t="n">
        <f aca="false">J350+J351</f>
        <v>17691</v>
      </c>
      <c r="K349" s="260"/>
      <c r="L349" s="264" t="n">
        <f aca="false">L350+L351</f>
        <v>7342</v>
      </c>
      <c r="M349" s="263" t="n">
        <f aca="false">M350+M351</f>
        <v>7897</v>
      </c>
      <c r="N349" s="263" t="n">
        <f aca="false">N350+N351</f>
        <v>14448</v>
      </c>
      <c r="O349" s="263" t="n">
        <f aca="false">O350+O351</f>
        <v>4695</v>
      </c>
      <c r="P349" s="263" t="n">
        <f aca="false">P350+P351</f>
        <v>2965</v>
      </c>
      <c r="Q349" s="263" t="n">
        <f aca="false">Q350+Q351</f>
        <v>2101</v>
      </c>
      <c r="R349" s="263" t="n">
        <f aca="false">R350+R351</f>
        <v>6983</v>
      </c>
      <c r="S349" s="258" t="s">
        <v>4099</v>
      </c>
      <c r="T349" s="262" t="s">
        <v>4169</v>
      </c>
    </row>
    <row r="350" customFormat="false" ht="19.5" hidden="false" customHeight="true" outlineLevel="0" collapsed="false">
      <c r="B350" s="244"/>
      <c r="C350" s="258" t="s">
        <v>9</v>
      </c>
      <c r="D350" s="273" t="n">
        <f aca="false">SUM(E350:R350)</f>
        <v>174432</v>
      </c>
      <c r="E350" s="260" t="n">
        <v>46710</v>
      </c>
      <c r="F350" s="260" t="n">
        <v>36990</v>
      </c>
      <c r="G350" s="260" t="n">
        <v>26242</v>
      </c>
      <c r="H350" s="260" t="n">
        <v>18218</v>
      </c>
      <c r="I350" s="260" t="n">
        <v>15359</v>
      </c>
      <c r="J350" s="260" t="n">
        <v>8339</v>
      </c>
      <c r="K350" s="260"/>
      <c r="L350" s="261" t="n">
        <v>3599</v>
      </c>
      <c r="M350" s="260" t="n">
        <v>3812</v>
      </c>
      <c r="N350" s="260" t="n">
        <v>6941</v>
      </c>
      <c r="O350" s="260" t="n">
        <v>2313</v>
      </c>
      <c r="P350" s="260" t="n">
        <v>1484</v>
      </c>
      <c r="Q350" s="260" t="n">
        <v>1071</v>
      </c>
      <c r="R350" s="260" t="n">
        <v>3354</v>
      </c>
      <c r="S350" s="258" t="s">
        <v>9</v>
      </c>
      <c r="T350" s="250"/>
    </row>
    <row r="351" customFormat="false" ht="19.5" hidden="false" customHeight="true" outlineLevel="0" collapsed="false">
      <c r="B351" s="265"/>
      <c r="C351" s="266" t="s">
        <v>10</v>
      </c>
      <c r="D351" s="267" t="n">
        <f aca="false">SUM(E351:R351)</f>
        <v>184666</v>
      </c>
      <c r="E351" s="268" t="n">
        <v>48885</v>
      </c>
      <c r="F351" s="268" t="n">
        <v>38480</v>
      </c>
      <c r="G351" s="268" t="n">
        <v>27542</v>
      </c>
      <c r="H351" s="268" t="n">
        <v>20130</v>
      </c>
      <c r="I351" s="268" t="n">
        <v>16420</v>
      </c>
      <c r="J351" s="268" t="n">
        <v>9352</v>
      </c>
      <c r="K351" s="260"/>
      <c r="L351" s="269" t="n">
        <v>3743</v>
      </c>
      <c r="M351" s="268" t="n">
        <v>4085</v>
      </c>
      <c r="N351" s="268" t="n">
        <v>7507</v>
      </c>
      <c r="O351" s="268" t="n">
        <v>2382</v>
      </c>
      <c r="P351" s="268" t="n">
        <v>1481</v>
      </c>
      <c r="Q351" s="268" t="n">
        <v>1030</v>
      </c>
      <c r="R351" s="268" t="n">
        <v>3629</v>
      </c>
      <c r="S351" s="266" t="s">
        <v>10</v>
      </c>
      <c r="T351" s="270"/>
    </row>
    <row r="352" customFormat="false" ht="19.5" hidden="false" customHeight="true" outlineLevel="0" collapsed="false">
      <c r="B352" s="244"/>
      <c r="C352" s="258" t="s">
        <v>4097</v>
      </c>
      <c r="D352" s="273" t="n">
        <f aca="false">SUM(E352:R352)</f>
        <v>117069</v>
      </c>
      <c r="E352" s="260" t="n">
        <v>32968</v>
      </c>
      <c r="F352" s="260" t="n">
        <v>24847</v>
      </c>
      <c r="G352" s="260" t="n">
        <v>17200</v>
      </c>
      <c r="H352" s="260" t="n">
        <v>12419</v>
      </c>
      <c r="I352" s="260" t="n">
        <v>11109</v>
      </c>
      <c r="J352" s="260" t="n">
        <v>5096</v>
      </c>
      <c r="K352" s="260"/>
      <c r="L352" s="261" t="n">
        <v>1853</v>
      </c>
      <c r="M352" s="260" t="n">
        <v>2308</v>
      </c>
      <c r="N352" s="260" t="n">
        <v>4674</v>
      </c>
      <c r="O352" s="260" t="n">
        <v>1178</v>
      </c>
      <c r="P352" s="260" t="n">
        <v>832</v>
      </c>
      <c r="Q352" s="260" t="n">
        <v>589</v>
      </c>
      <c r="R352" s="260" t="n">
        <v>1996</v>
      </c>
      <c r="S352" s="258" t="s">
        <v>4097</v>
      </c>
      <c r="T352" s="250"/>
    </row>
    <row r="353" customFormat="false" ht="19.5" hidden="false" customHeight="true" outlineLevel="0" collapsed="false">
      <c r="B353" s="257" t="s">
        <v>4170</v>
      </c>
      <c r="C353" s="258" t="s">
        <v>4099</v>
      </c>
      <c r="D353" s="273" t="n">
        <f aca="false">D354+D355</f>
        <v>360111</v>
      </c>
      <c r="E353" s="263" t="n">
        <f aca="false">E354+E355</f>
        <v>96118</v>
      </c>
      <c r="F353" s="263" t="n">
        <f aca="false">F354+F355</f>
        <v>75989</v>
      </c>
      <c r="G353" s="263" t="n">
        <f aca="false">G354+G355</f>
        <v>54181</v>
      </c>
      <c r="H353" s="263" t="n">
        <f aca="false">H354+H355</f>
        <v>38253</v>
      </c>
      <c r="I353" s="263" t="n">
        <f aca="false">I354+I355</f>
        <v>31509</v>
      </c>
      <c r="J353" s="263" t="n">
        <f aca="false">J354+J355</f>
        <v>17681</v>
      </c>
      <c r="K353" s="260"/>
      <c r="L353" s="264" t="n">
        <f aca="false">L354+L355</f>
        <v>7339</v>
      </c>
      <c r="M353" s="263" t="n">
        <f aca="false">M354+M355</f>
        <v>7986</v>
      </c>
      <c r="N353" s="263" t="n">
        <f aca="false">N354+N355</f>
        <v>14481</v>
      </c>
      <c r="O353" s="263" t="n">
        <f aca="false">O354+O355</f>
        <v>4634</v>
      </c>
      <c r="P353" s="263" t="n">
        <f aca="false">P354+P355</f>
        <v>2872</v>
      </c>
      <c r="Q353" s="263" t="n">
        <f aca="false">Q354+Q355</f>
        <v>2095</v>
      </c>
      <c r="R353" s="263" t="n">
        <f aca="false">R354+R355</f>
        <v>6973</v>
      </c>
      <c r="S353" s="258" t="s">
        <v>4099</v>
      </c>
      <c r="T353" s="262" t="s">
        <v>4170</v>
      </c>
    </row>
    <row r="354" customFormat="false" ht="19.5" hidden="false" customHeight="true" outlineLevel="0" collapsed="false">
      <c r="B354" s="244"/>
      <c r="C354" s="258" t="s">
        <v>9</v>
      </c>
      <c r="D354" s="273" t="n">
        <f aca="false">SUM(E354:R354)</f>
        <v>175102</v>
      </c>
      <c r="E354" s="260" t="n">
        <v>46980</v>
      </c>
      <c r="F354" s="260" t="n">
        <v>37276</v>
      </c>
      <c r="G354" s="260" t="n">
        <v>26479</v>
      </c>
      <c r="H354" s="260" t="n">
        <v>18215</v>
      </c>
      <c r="I354" s="260" t="n">
        <v>15268</v>
      </c>
      <c r="J354" s="260" t="n">
        <v>8312</v>
      </c>
      <c r="K354" s="260"/>
      <c r="L354" s="261" t="n">
        <v>3613</v>
      </c>
      <c r="M354" s="260" t="n">
        <v>3842</v>
      </c>
      <c r="N354" s="260" t="n">
        <v>6976</v>
      </c>
      <c r="O354" s="260" t="n">
        <v>2285</v>
      </c>
      <c r="P354" s="260" t="n">
        <v>1439</v>
      </c>
      <c r="Q354" s="260" t="n">
        <v>1078</v>
      </c>
      <c r="R354" s="260" t="n">
        <v>3339</v>
      </c>
      <c r="S354" s="258" t="s">
        <v>9</v>
      </c>
      <c r="T354" s="250"/>
    </row>
    <row r="355" customFormat="false" ht="19.5" hidden="false" customHeight="true" outlineLevel="0" collapsed="false">
      <c r="B355" s="265"/>
      <c r="C355" s="266" t="s">
        <v>10</v>
      </c>
      <c r="D355" s="267" t="n">
        <f aca="false">SUM(E355:R355)</f>
        <v>185009</v>
      </c>
      <c r="E355" s="268" t="n">
        <v>49138</v>
      </c>
      <c r="F355" s="268" t="n">
        <v>38713</v>
      </c>
      <c r="G355" s="268" t="n">
        <v>27702</v>
      </c>
      <c r="H355" s="268" t="n">
        <v>20038</v>
      </c>
      <c r="I355" s="268" t="n">
        <v>16241</v>
      </c>
      <c r="J355" s="268" t="n">
        <v>9369</v>
      </c>
      <c r="K355" s="260"/>
      <c r="L355" s="269" t="n">
        <v>3726</v>
      </c>
      <c r="M355" s="268" t="n">
        <v>4144</v>
      </c>
      <c r="N355" s="268" t="n">
        <v>7505</v>
      </c>
      <c r="O355" s="268" t="n">
        <v>2349</v>
      </c>
      <c r="P355" s="268" t="n">
        <v>1433</v>
      </c>
      <c r="Q355" s="268" t="n">
        <v>1017</v>
      </c>
      <c r="R355" s="268" t="n">
        <v>3634</v>
      </c>
      <c r="S355" s="266" t="s">
        <v>10</v>
      </c>
      <c r="T355" s="270"/>
    </row>
    <row r="356" customFormat="false" ht="19.5" hidden="false" customHeight="true" outlineLevel="0" collapsed="false">
      <c r="B356" s="244"/>
      <c r="C356" s="258" t="s">
        <v>4097</v>
      </c>
      <c r="D356" s="273" t="n">
        <f aca="false">SUM(E356:R356)</f>
        <v>117488</v>
      </c>
      <c r="E356" s="260" t="n">
        <v>33928</v>
      </c>
      <c r="F356" s="260" t="n">
        <v>24482</v>
      </c>
      <c r="G356" s="260" t="n">
        <v>17291</v>
      </c>
      <c r="H356" s="260" t="n">
        <v>12404</v>
      </c>
      <c r="I356" s="260" t="n">
        <v>10984</v>
      </c>
      <c r="J356" s="260" t="n">
        <v>5112</v>
      </c>
      <c r="K356" s="260"/>
      <c r="L356" s="261" t="n">
        <v>1780</v>
      </c>
      <c r="M356" s="260" t="n">
        <v>2272</v>
      </c>
      <c r="N356" s="260" t="n">
        <v>4803</v>
      </c>
      <c r="O356" s="260" t="n">
        <v>1145</v>
      </c>
      <c r="P356" s="260" t="n">
        <v>795</v>
      </c>
      <c r="Q356" s="260" t="n">
        <v>567</v>
      </c>
      <c r="R356" s="260" t="n">
        <v>1925</v>
      </c>
      <c r="S356" s="262" t="s">
        <v>4097</v>
      </c>
      <c r="T356" s="250"/>
    </row>
    <row r="357" customFormat="false" ht="19.5" hidden="false" customHeight="true" outlineLevel="0" collapsed="false">
      <c r="B357" s="257" t="s">
        <v>4171</v>
      </c>
      <c r="C357" s="258" t="s">
        <v>4099</v>
      </c>
      <c r="D357" s="273" t="n">
        <f aca="false">D358+D359</f>
        <v>360598</v>
      </c>
      <c r="E357" s="263" t="n">
        <f aca="false">E358+E359</f>
        <v>97314</v>
      </c>
      <c r="F357" s="263" t="n">
        <f aca="false">F358+F359</f>
        <v>75715</v>
      </c>
      <c r="G357" s="263" t="n">
        <f aca="false">G358+G359</f>
        <v>54606</v>
      </c>
      <c r="H357" s="263" t="n">
        <f aca="false">H358+H359</f>
        <v>38054</v>
      </c>
      <c r="I357" s="263" t="n">
        <f aca="false">I358+I359</f>
        <v>31077</v>
      </c>
      <c r="J357" s="263" t="n">
        <f aca="false">J358+J359</f>
        <v>17671</v>
      </c>
      <c r="K357" s="260"/>
      <c r="L357" s="264" t="n">
        <f aca="false">L358+L359</f>
        <v>7307</v>
      </c>
      <c r="M357" s="263" t="n">
        <f aca="false">M358+M359</f>
        <v>8087</v>
      </c>
      <c r="N357" s="263" t="n">
        <f aca="false">N358+N359</f>
        <v>14405</v>
      </c>
      <c r="O357" s="263" t="n">
        <f aca="false">O358+O359</f>
        <v>4589</v>
      </c>
      <c r="P357" s="263" t="n">
        <f aca="false">P358+P359</f>
        <v>2775</v>
      </c>
      <c r="Q357" s="263" t="n">
        <f aca="false">Q358+Q359</f>
        <v>2047</v>
      </c>
      <c r="R357" s="263" t="n">
        <f aca="false">R358+R359</f>
        <v>6951</v>
      </c>
      <c r="S357" s="262" t="s">
        <v>4099</v>
      </c>
      <c r="T357" s="262" t="s">
        <v>4171</v>
      </c>
    </row>
    <row r="358" customFormat="false" ht="19.5" hidden="false" customHeight="true" outlineLevel="0" collapsed="false">
      <c r="B358" s="244"/>
      <c r="C358" s="258" t="s">
        <v>9</v>
      </c>
      <c r="D358" s="273" t="n">
        <f aca="false">SUM(E358:R358)</f>
        <v>175922</v>
      </c>
      <c r="E358" s="260" t="n">
        <v>47937</v>
      </c>
      <c r="F358" s="260" t="n">
        <v>37217</v>
      </c>
      <c r="G358" s="260" t="n">
        <v>26718</v>
      </c>
      <c r="H358" s="260" t="n">
        <v>18118</v>
      </c>
      <c r="I358" s="260" t="n">
        <v>15166</v>
      </c>
      <c r="J358" s="260" t="n">
        <v>8315</v>
      </c>
      <c r="K358" s="260"/>
      <c r="L358" s="261" t="n">
        <v>3568</v>
      </c>
      <c r="M358" s="260" t="n">
        <v>3849</v>
      </c>
      <c r="N358" s="260" t="n">
        <v>6996</v>
      </c>
      <c r="O358" s="260" t="n">
        <v>2290</v>
      </c>
      <c r="P358" s="260" t="n">
        <v>1369</v>
      </c>
      <c r="Q358" s="260" t="n">
        <v>1051</v>
      </c>
      <c r="R358" s="260" t="n">
        <v>3328</v>
      </c>
      <c r="S358" s="262" t="s">
        <v>9</v>
      </c>
      <c r="T358" s="250"/>
    </row>
    <row r="359" customFormat="false" ht="19.5" hidden="false" customHeight="true" outlineLevel="0" collapsed="false">
      <c r="B359" s="265"/>
      <c r="C359" s="266" t="s">
        <v>10</v>
      </c>
      <c r="D359" s="267" t="n">
        <f aca="false">SUM(E359:R359)</f>
        <v>184676</v>
      </c>
      <c r="E359" s="268" t="n">
        <v>49377</v>
      </c>
      <c r="F359" s="268" t="n">
        <v>38498</v>
      </c>
      <c r="G359" s="268" t="n">
        <v>27888</v>
      </c>
      <c r="H359" s="268" t="n">
        <v>19936</v>
      </c>
      <c r="I359" s="268" t="n">
        <v>15911</v>
      </c>
      <c r="J359" s="268" t="n">
        <v>9356</v>
      </c>
      <c r="K359" s="260"/>
      <c r="L359" s="269" t="n">
        <v>3739</v>
      </c>
      <c r="M359" s="268" t="n">
        <v>4238</v>
      </c>
      <c r="N359" s="268" t="n">
        <v>7409</v>
      </c>
      <c r="O359" s="268" t="n">
        <v>2299</v>
      </c>
      <c r="P359" s="268" t="n">
        <v>1406</v>
      </c>
      <c r="Q359" s="268" t="n">
        <v>996</v>
      </c>
      <c r="R359" s="268" t="n">
        <v>3623</v>
      </c>
      <c r="S359" s="256" t="s">
        <v>10</v>
      </c>
      <c r="T359" s="270"/>
    </row>
    <row r="360" customFormat="false" ht="19.5" hidden="false" customHeight="true" outlineLevel="0" collapsed="false">
      <c r="B360" s="257"/>
      <c r="C360" s="258" t="s">
        <v>4097</v>
      </c>
      <c r="D360" s="273" t="n">
        <f aca="false">SUM(E360:R360)</f>
        <v>119038</v>
      </c>
      <c r="E360" s="260" t="n">
        <v>34531</v>
      </c>
      <c r="F360" s="260" t="n">
        <v>24796</v>
      </c>
      <c r="G360" s="260" t="n">
        <v>17478</v>
      </c>
      <c r="H360" s="260" t="n">
        <v>12509</v>
      </c>
      <c r="I360" s="260" t="n">
        <v>11174</v>
      </c>
      <c r="J360" s="260" t="n">
        <v>5127</v>
      </c>
      <c r="K360" s="260"/>
      <c r="L360" s="261" t="n">
        <v>1814</v>
      </c>
      <c r="M360" s="260" t="n">
        <v>2291</v>
      </c>
      <c r="N360" s="260" t="n">
        <v>4865</v>
      </c>
      <c r="O360" s="260" t="n">
        <v>1154</v>
      </c>
      <c r="P360" s="260" t="n">
        <v>799</v>
      </c>
      <c r="Q360" s="260" t="n">
        <v>568</v>
      </c>
      <c r="R360" s="260" t="n">
        <v>1932</v>
      </c>
      <c r="S360" s="258" t="s">
        <v>4097</v>
      </c>
      <c r="T360" s="262"/>
    </row>
    <row r="361" customFormat="false" ht="19.5" hidden="false" customHeight="true" outlineLevel="0" collapsed="false">
      <c r="B361" s="257" t="s">
        <v>4172</v>
      </c>
      <c r="C361" s="258" t="s">
        <v>4099</v>
      </c>
      <c r="D361" s="273" t="n">
        <f aca="false">D362+D363</f>
        <v>360997</v>
      </c>
      <c r="E361" s="263" t="n">
        <f aca="false">E362+E363</f>
        <v>97905</v>
      </c>
      <c r="F361" s="263" t="n">
        <f aca="false">F362+F363</f>
        <v>75974</v>
      </c>
      <c r="G361" s="263" t="n">
        <f aca="false">G362+G363</f>
        <v>54547</v>
      </c>
      <c r="H361" s="263" t="n">
        <f aca="false">H362+H363</f>
        <v>37916</v>
      </c>
      <c r="I361" s="263" t="n">
        <f aca="false">I362+I363</f>
        <v>31236</v>
      </c>
      <c r="J361" s="263" t="n">
        <f aca="false">J362+J363</f>
        <v>17514</v>
      </c>
      <c r="K361" s="260"/>
      <c r="L361" s="264" t="n">
        <f aca="false">L362+L363</f>
        <v>7291</v>
      </c>
      <c r="M361" s="263" t="n">
        <f aca="false">M362+M363</f>
        <v>8109</v>
      </c>
      <c r="N361" s="263" t="n">
        <f aca="false">N362+N363</f>
        <v>14279</v>
      </c>
      <c r="O361" s="263" t="n">
        <f aca="false">O362+O363</f>
        <v>4561</v>
      </c>
      <c r="P361" s="263" t="n">
        <f aca="false">P362+P363</f>
        <v>2755</v>
      </c>
      <c r="Q361" s="263" t="n">
        <f aca="false">Q362+Q363</f>
        <v>2016</v>
      </c>
      <c r="R361" s="263" t="n">
        <f aca="false">R362+R363</f>
        <v>6894</v>
      </c>
      <c r="S361" s="258" t="s">
        <v>4099</v>
      </c>
      <c r="T361" s="262" t="s">
        <v>4172</v>
      </c>
    </row>
    <row r="362" customFormat="false" ht="19.5" hidden="false" customHeight="true" outlineLevel="0" collapsed="false">
      <c r="B362" s="244"/>
      <c r="C362" s="258" t="s">
        <v>9</v>
      </c>
      <c r="D362" s="273" t="n">
        <f aca="false">SUM(E362:R362)</f>
        <v>176021</v>
      </c>
      <c r="E362" s="260" t="n">
        <v>48204</v>
      </c>
      <c r="F362" s="260" t="n">
        <v>37305</v>
      </c>
      <c r="G362" s="260" t="n">
        <v>26647</v>
      </c>
      <c r="H362" s="260" t="n">
        <v>18056</v>
      </c>
      <c r="I362" s="260" t="n">
        <v>15259</v>
      </c>
      <c r="J362" s="260" t="n">
        <v>8250</v>
      </c>
      <c r="K362" s="260"/>
      <c r="L362" s="261" t="n">
        <v>3554</v>
      </c>
      <c r="M362" s="260" t="n">
        <v>3848</v>
      </c>
      <c r="N362" s="260" t="n">
        <v>6961</v>
      </c>
      <c r="O362" s="260" t="n">
        <v>2254</v>
      </c>
      <c r="P362" s="260" t="n">
        <v>1345</v>
      </c>
      <c r="Q362" s="260" t="n">
        <v>1041</v>
      </c>
      <c r="R362" s="260" t="n">
        <v>3297</v>
      </c>
      <c r="S362" s="258" t="s">
        <v>9</v>
      </c>
      <c r="T362" s="250"/>
    </row>
    <row r="363" customFormat="false" ht="19.5" hidden="false" customHeight="true" outlineLevel="0" collapsed="false">
      <c r="B363" s="265"/>
      <c r="C363" s="266" t="s">
        <v>10</v>
      </c>
      <c r="D363" s="267" t="n">
        <f aca="false">SUM(E363:R363)</f>
        <v>184976</v>
      </c>
      <c r="E363" s="268" t="n">
        <v>49701</v>
      </c>
      <c r="F363" s="268" t="n">
        <v>38669</v>
      </c>
      <c r="G363" s="268" t="n">
        <v>27900</v>
      </c>
      <c r="H363" s="268" t="n">
        <v>19860</v>
      </c>
      <c r="I363" s="268" t="n">
        <v>15977</v>
      </c>
      <c r="J363" s="268" t="n">
        <v>9264</v>
      </c>
      <c r="K363" s="260"/>
      <c r="L363" s="269" t="n">
        <v>3737</v>
      </c>
      <c r="M363" s="268" t="n">
        <v>4261</v>
      </c>
      <c r="N363" s="268" t="n">
        <v>7318</v>
      </c>
      <c r="O363" s="268" t="n">
        <v>2307</v>
      </c>
      <c r="P363" s="268" t="n">
        <v>1410</v>
      </c>
      <c r="Q363" s="268" t="n">
        <v>975</v>
      </c>
      <c r="R363" s="268" t="n">
        <v>3597</v>
      </c>
      <c r="S363" s="266" t="s">
        <v>10</v>
      </c>
      <c r="T363" s="270"/>
    </row>
    <row r="364" customFormat="false" ht="19.5" hidden="false" customHeight="true" outlineLevel="0" collapsed="false">
      <c r="B364" s="257"/>
      <c r="C364" s="258" t="s">
        <v>4097</v>
      </c>
      <c r="D364" s="273" t="n">
        <f aca="false">SUM(E364:R364)</f>
        <v>120813</v>
      </c>
      <c r="E364" s="260" t="n">
        <v>35161</v>
      </c>
      <c r="F364" s="260" t="n">
        <v>25130</v>
      </c>
      <c r="G364" s="260" t="n">
        <v>17851</v>
      </c>
      <c r="H364" s="260" t="n">
        <v>12681</v>
      </c>
      <c r="I364" s="260" t="n">
        <v>11332</v>
      </c>
      <c r="J364" s="260" t="n">
        <v>5165</v>
      </c>
      <c r="K364" s="260"/>
      <c r="L364" s="261" t="n">
        <v>1834</v>
      </c>
      <c r="M364" s="260" t="n">
        <v>2323</v>
      </c>
      <c r="N364" s="260" t="n">
        <v>4885</v>
      </c>
      <c r="O364" s="260" t="n">
        <v>1146</v>
      </c>
      <c r="P364" s="260" t="n">
        <v>787</v>
      </c>
      <c r="Q364" s="260" t="n">
        <v>566</v>
      </c>
      <c r="R364" s="260" t="n">
        <v>1952</v>
      </c>
      <c r="S364" s="258" t="s">
        <v>4097</v>
      </c>
      <c r="T364" s="262"/>
    </row>
    <row r="365" customFormat="false" ht="19.5" hidden="false" customHeight="true" outlineLevel="0" collapsed="false">
      <c r="B365" s="257" t="s">
        <v>4173</v>
      </c>
      <c r="C365" s="258" t="s">
        <v>4099</v>
      </c>
      <c r="D365" s="273" t="n">
        <f aca="false">D366+D367</f>
        <v>361713</v>
      </c>
      <c r="E365" s="263" t="n">
        <f aca="false">E366+E367</f>
        <v>98535</v>
      </c>
      <c r="F365" s="263" t="n">
        <f aca="false">F366+F367</f>
        <v>76338</v>
      </c>
      <c r="G365" s="263" t="n">
        <f aca="false">G366+G367</f>
        <v>54823</v>
      </c>
      <c r="H365" s="263" t="n">
        <f aca="false">H366+H367</f>
        <v>37858</v>
      </c>
      <c r="I365" s="263" t="n">
        <f aca="false">I366+I367</f>
        <v>31325</v>
      </c>
      <c r="J365" s="263" t="n">
        <f aca="false">J366+J367</f>
        <v>17456</v>
      </c>
      <c r="K365" s="260"/>
      <c r="L365" s="264" t="n">
        <f aca="false">L366+L367</f>
        <v>7221</v>
      </c>
      <c r="M365" s="263" t="n">
        <f aca="false">M366+M367</f>
        <v>8133</v>
      </c>
      <c r="N365" s="263" t="n">
        <f aca="false">N366+N367</f>
        <v>14052</v>
      </c>
      <c r="O365" s="263" t="n">
        <f aca="false">O366+O367</f>
        <v>4506</v>
      </c>
      <c r="P365" s="263" t="n">
        <f aca="false">P366+P367</f>
        <v>2655</v>
      </c>
      <c r="Q365" s="263" t="n">
        <f aca="false">Q366+Q367</f>
        <v>1983</v>
      </c>
      <c r="R365" s="263" t="n">
        <f aca="false">R366+R367</f>
        <v>6828</v>
      </c>
      <c r="S365" s="258" t="s">
        <v>4099</v>
      </c>
      <c r="T365" s="262" t="s">
        <v>4173</v>
      </c>
    </row>
    <row r="366" customFormat="false" ht="19.5" hidden="false" customHeight="true" outlineLevel="0" collapsed="false">
      <c r="B366" s="244"/>
      <c r="C366" s="258" t="s">
        <v>9</v>
      </c>
      <c r="D366" s="273" t="n">
        <f aca="false">SUM(E366:R366)</f>
        <v>176386</v>
      </c>
      <c r="E366" s="260" t="n">
        <v>48553</v>
      </c>
      <c r="F366" s="260" t="n">
        <v>37513</v>
      </c>
      <c r="G366" s="260" t="n">
        <v>26788</v>
      </c>
      <c r="H366" s="260" t="n">
        <v>18036</v>
      </c>
      <c r="I366" s="260" t="n">
        <v>15284</v>
      </c>
      <c r="J366" s="260" t="n">
        <v>8236</v>
      </c>
      <c r="K366" s="260"/>
      <c r="L366" s="261" t="n">
        <v>3511</v>
      </c>
      <c r="M366" s="260" t="n">
        <v>3848</v>
      </c>
      <c r="N366" s="260" t="n">
        <v>6850</v>
      </c>
      <c r="O366" s="260" t="n">
        <v>2207</v>
      </c>
      <c r="P366" s="260" t="n">
        <v>1305</v>
      </c>
      <c r="Q366" s="260" t="n">
        <v>1008</v>
      </c>
      <c r="R366" s="260" t="n">
        <v>3247</v>
      </c>
      <c r="S366" s="258" t="s">
        <v>9</v>
      </c>
      <c r="T366" s="250"/>
    </row>
    <row r="367" customFormat="false" ht="19.5" hidden="false" customHeight="true" outlineLevel="0" collapsed="false">
      <c r="B367" s="265"/>
      <c r="C367" s="266" t="s">
        <v>10</v>
      </c>
      <c r="D367" s="267" t="n">
        <f aca="false">SUM(E367:R367)</f>
        <v>185327</v>
      </c>
      <c r="E367" s="268" t="n">
        <v>49982</v>
      </c>
      <c r="F367" s="268" t="n">
        <v>38825</v>
      </c>
      <c r="G367" s="268" t="n">
        <v>28035</v>
      </c>
      <c r="H367" s="268" t="n">
        <v>19822</v>
      </c>
      <c r="I367" s="268" t="n">
        <v>16041</v>
      </c>
      <c r="J367" s="268" t="n">
        <v>9220</v>
      </c>
      <c r="K367" s="260"/>
      <c r="L367" s="269" t="n">
        <v>3710</v>
      </c>
      <c r="M367" s="268" t="n">
        <v>4285</v>
      </c>
      <c r="N367" s="268" t="n">
        <v>7202</v>
      </c>
      <c r="O367" s="268" t="n">
        <v>2299</v>
      </c>
      <c r="P367" s="268" t="n">
        <v>1350</v>
      </c>
      <c r="Q367" s="268" t="n">
        <v>975</v>
      </c>
      <c r="R367" s="268" t="n">
        <v>3581</v>
      </c>
      <c r="S367" s="266" t="s">
        <v>10</v>
      </c>
      <c r="T367" s="270"/>
    </row>
    <row r="368" customFormat="false" ht="19.5" hidden="false" customHeight="true" outlineLevel="0" collapsed="false">
      <c r="B368" s="244"/>
      <c r="C368" s="258" t="s">
        <v>4097</v>
      </c>
      <c r="D368" s="273" t="n">
        <f aca="false">SUM(E368:R368)</f>
        <v>122508</v>
      </c>
      <c r="E368" s="260" t="n">
        <v>35685</v>
      </c>
      <c r="F368" s="260" t="n">
        <v>25487</v>
      </c>
      <c r="G368" s="260" t="n">
        <v>18184</v>
      </c>
      <c r="H368" s="260" t="n">
        <v>12828</v>
      </c>
      <c r="I368" s="260" t="n">
        <v>11492</v>
      </c>
      <c r="J368" s="260" t="n">
        <v>5197</v>
      </c>
      <c r="K368" s="260"/>
      <c r="L368" s="261" t="n">
        <v>1849</v>
      </c>
      <c r="M368" s="260" t="n">
        <v>2373</v>
      </c>
      <c r="N368" s="260" t="n">
        <v>4978</v>
      </c>
      <c r="O368" s="260" t="n">
        <v>1152</v>
      </c>
      <c r="P368" s="260" t="n">
        <v>777</v>
      </c>
      <c r="Q368" s="260" t="n">
        <v>558</v>
      </c>
      <c r="R368" s="260" t="n">
        <v>1948</v>
      </c>
      <c r="S368" s="258" t="s">
        <v>4097</v>
      </c>
      <c r="T368" s="250"/>
    </row>
    <row r="369" customFormat="false" ht="19.5" hidden="false" customHeight="true" outlineLevel="0" collapsed="false">
      <c r="B369" s="257" t="s">
        <v>4114</v>
      </c>
      <c r="C369" s="258" t="s">
        <v>4099</v>
      </c>
      <c r="D369" s="273" t="n">
        <f aca="false">D370+D371</f>
        <v>361934</v>
      </c>
      <c r="E369" s="263" t="n">
        <f aca="false">E370+E371</f>
        <v>98872</v>
      </c>
      <c r="F369" s="263" t="n">
        <f aca="false">F370+F371</f>
        <v>76391</v>
      </c>
      <c r="G369" s="263" t="n">
        <f aca="false">G370+G371</f>
        <v>54942</v>
      </c>
      <c r="H369" s="263" t="n">
        <f aca="false">H370+H371</f>
        <v>37757</v>
      </c>
      <c r="I369" s="263" t="n">
        <f aca="false">I370+I371</f>
        <v>31333</v>
      </c>
      <c r="J369" s="263" t="n">
        <f aca="false">J370+J371</f>
        <v>17382</v>
      </c>
      <c r="K369" s="260"/>
      <c r="L369" s="264" t="n">
        <f aca="false">L370+L371</f>
        <v>7172</v>
      </c>
      <c r="M369" s="263" t="n">
        <f aca="false">M370+M371</f>
        <v>8201</v>
      </c>
      <c r="N369" s="263" t="n">
        <f aca="false">N370+N371</f>
        <v>14095</v>
      </c>
      <c r="O369" s="263" t="n">
        <f aca="false">O370+O371</f>
        <v>4485</v>
      </c>
      <c r="P369" s="263" t="n">
        <f aca="false">P370+P371</f>
        <v>2579</v>
      </c>
      <c r="Q369" s="263" t="n">
        <f aca="false">Q370+Q371</f>
        <v>1926</v>
      </c>
      <c r="R369" s="263" t="n">
        <f aca="false">R370+R371</f>
        <v>6799</v>
      </c>
      <c r="S369" s="258" t="s">
        <v>4099</v>
      </c>
      <c r="T369" s="262" t="s">
        <v>4114</v>
      </c>
    </row>
    <row r="370" customFormat="false" ht="19.5" hidden="false" customHeight="true" outlineLevel="0" collapsed="false">
      <c r="B370" s="244"/>
      <c r="C370" s="258" t="s">
        <v>9</v>
      </c>
      <c r="D370" s="273" t="n">
        <f aca="false">SUM(E370:R370)</f>
        <v>176605</v>
      </c>
      <c r="E370" s="260" t="n">
        <v>48769</v>
      </c>
      <c r="F370" s="260" t="n">
        <v>37544</v>
      </c>
      <c r="G370" s="260" t="n">
        <v>26843</v>
      </c>
      <c r="H370" s="260" t="n">
        <v>17998</v>
      </c>
      <c r="I370" s="260" t="n">
        <v>15328</v>
      </c>
      <c r="J370" s="260" t="n">
        <v>8203</v>
      </c>
      <c r="K370" s="260"/>
      <c r="L370" s="261" t="n">
        <v>3474</v>
      </c>
      <c r="M370" s="260" t="n">
        <v>3896</v>
      </c>
      <c r="N370" s="260" t="n">
        <v>6860</v>
      </c>
      <c r="O370" s="260" t="n">
        <v>2186</v>
      </c>
      <c r="P370" s="260" t="n">
        <v>1286</v>
      </c>
      <c r="Q370" s="260" t="n">
        <v>985</v>
      </c>
      <c r="R370" s="260" t="n">
        <v>3233</v>
      </c>
      <c r="S370" s="258" t="s">
        <v>9</v>
      </c>
      <c r="T370" s="250"/>
    </row>
    <row r="371" customFormat="false" ht="19.5" hidden="false" customHeight="true" outlineLevel="0" collapsed="false">
      <c r="B371" s="265"/>
      <c r="C371" s="266" t="s">
        <v>10</v>
      </c>
      <c r="D371" s="267" t="n">
        <f aca="false">SUM(E371:R371)</f>
        <v>185329</v>
      </c>
      <c r="E371" s="268" t="n">
        <v>50103</v>
      </c>
      <c r="F371" s="268" t="n">
        <v>38847</v>
      </c>
      <c r="G371" s="268" t="n">
        <v>28099</v>
      </c>
      <c r="H371" s="268" t="n">
        <v>19759</v>
      </c>
      <c r="I371" s="268" t="n">
        <v>16005</v>
      </c>
      <c r="J371" s="268" t="n">
        <v>9179</v>
      </c>
      <c r="K371" s="260"/>
      <c r="L371" s="269" t="n">
        <v>3698</v>
      </c>
      <c r="M371" s="268" t="n">
        <v>4305</v>
      </c>
      <c r="N371" s="268" t="n">
        <v>7235</v>
      </c>
      <c r="O371" s="268" t="n">
        <v>2299</v>
      </c>
      <c r="P371" s="268" t="n">
        <v>1293</v>
      </c>
      <c r="Q371" s="268" t="n">
        <v>941</v>
      </c>
      <c r="R371" s="268" t="n">
        <v>3566</v>
      </c>
      <c r="S371" s="266" t="s">
        <v>10</v>
      </c>
      <c r="T371" s="270"/>
    </row>
    <row r="372" customFormat="false" ht="19.5" hidden="false" customHeight="true" outlineLevel="0" collapsed="false">
      <c r="B372" s="244"/>
      <c r="C372" s="258" t="s">
        <v>4097</v>
      </c>
      <c r="D372" s="273" t="n">
        <f aca="false">SUM(E372:R372)</f>
        <v>123628</v>
      </c>
      <c r="E372" s="260" t="n">
        <v>35891</v>
      </c>
      <c r="F372" s="260" t="n">
        <v>25870</v>
      </c>
      <c r="G372" s="260" t="n">
        <v>18386</v>
      </c>
      <c r="H372" s="260" t="n">
        <v>13033</v>
      </c>
      <c r="I372" s="260" t="n">
        <v>11470</v>
      </c>
      <c r="J372" s="260" t="n">
        <v>5233</v>
      </c>
      <c r="K372" s="260"/>
      <c r="L372" s="261" t="n">
        <v>1876</v>
      </c>
      <c r="M372" s="260" t="n">
        <v>2398</v>
      </c>
      <c r="N372" s="260" t="n">
        <v>5052</v>
      </c>
      <c r="O372" s="260" t="n">
        <v>1152</v>
      </c>
      <c r="P372" s="260" t="n">
        <v>768</v>
      </c>
      <c r="Q372" s="260" t="n">
        <v>547</v>
      </c>
      <c r="R372" s="260" t="n">
        <v>1952</v>
      </c>
      <c r="S372" s="258" t="s">
        <v>4097</v>
      </c>
      <c r="T372" s="250"/>
    </row>
    <row r="373" customFormat="false" ht="19.5" hidden="false" customHeight="true" outlineLevel="0" collapsed="false">
      <c r="B373" s="257" t="s">
        <v>4115</v>
      </c>
      <c r="C373" s="258" t="s">
        <v>4099</v>
      </c>
      <c r="D373" s="273" t="n">
        <f aca="false">D374+D375</f>
        <v>361336</v>
      </c>
      <c r="E373" s="263" t="n">
        <f aca="false">E374+E375</f>
        <v>98987</v>
      </c>
      <c r="F373" s="263" t="n">
        <f aca="false">F374+F375</f>
        <v>76344</v>
      </c>
      <c r="G373" s="263" t="n">
        <f aca="false">G374+G375</f>
        <v>54864</v>
      </c>
      <c r="H373" s="263" t="n">
        <f aca="false">H374+H375</f>
        <v>37897</v>
      </c>
      <c r="I373" s="263" t="n">
        <f aca="false">I374+I375</f>
        <v>31098</v>
      </c>
      <c r="J373" s="263" t="n">
        <f aca="false">J374+J375</f>
        <v>17268</v>
      </c>
      <c r="K373" s="260"/>
      <c r="L373" s="264" t="n">
        <f aca="false">L374+L375</f>
        <v>7123</v>
      </c>
      <c r="M373" s="263" t="n">
        <f aca="false">M374+M375</f>
        <v>8202</v>
      </c>
      <c r="N373" s="263" t="n">
        <f aca="false">N374+N375</f>
        <v>14076</v>
      </c>
      <c r="O373" s="263" t="n">
        <f aca="false">O374+O375</f>
        <v>4418</v>
      </c>
      <c r="P373" s="263" t="n">
        <f aca="false">P374+P375</f>
        <v>2519</v>
      </c>
      <c r="Q373" s="263" t="n">
        <f aca="false">Q374+Q375</f>
        <v>1864</v>
      </c>
      <c r="R373" s="263" t="n">
        <f aca="false">R374+R375</f>
        <v>6676</v>
      </c>
      <c r="S373" s="258" t="s">
        <v>4099</v>
      </c>
      <c r="T373" s="262" t="s">
        <v>4115</v>
      </c>
    </row>
    <row r="374" customFormat="false" ht="19.5" hidden="false" customHeight="true" outlineLevel="0" collapsed="false">
      <c r="B374" s="244"/>
      <c r="C374" s="258" t="s">
        <v>9</v>
      </c>
      <c r="D374" s="273" t="n">
        <f aca="false">SUM(E374:R374)</f>
        <v>176259</v>
      </c>
      <c r="E374" s="260" t="n">
        <v>48787</v>
      </c>
      <c r="F374" s="260" t="n">
        <v>37441</v>
      </c>
      <c r="G374" s="260" t="n">
        <v>26841</v>
      </c>
      <c r="H374" s="260" t="n">
        <v>18095</v>
      </c>
      <c r="I374" s="260" t="n">
        <v>15210</v>
      </c>
      <c r="J374" s="260" t="n">
        <v>8152</v>
      </c>
      <c r="K374" s="260"/>
      <c r="L374" s="261" t="n">
        <v>3463</v>
      </c>
      <c r="M374" s="260" t="n">
        <v>3892</v>
      </c>
      <c r="N374" s="260" t="n">
        <v>6843</v>
      </c>
      <c r="O374" s="260" t="n">
        <v>2146</v>
      </c>
      <c r="P374" s="260" t="n">
        <v>1252</v>
      </c>
      <c r="Q374" s="260" t="n">
        <v>946</v>
      </c>
      <c r="R374" s="260" t="n">
        <v>3191</v>
      </c>
      <c r="S374" s="258" t="s">
        <v>9</v>
      </c>
      <c r="T374" s="250"/>
    </row>
    <row r="375" customFormat="false" ht="19.5" hidden="false" customHeight="true" outlineLevel="0" collapsed="false">
      <c r="B375" s="265"/>
      <c r="C375" s="266" t="s">
        <v>10</v>
      </c>
      <c r="D375" s="267" t="n">
        <f aca="false">SUM(E375:R375)</f>
        <v>185077</v>
      </c>
      <c r="E375" s="268" t="n">
        <v>50200</v>
      </c>
      <c r="F375" s="268" t="n">
        <v>38903</v>
      </c>
      <c r="G375" s="268" t="n">
        <v>28023</v>
      </c>
      <c r="H375" s="268" t="n">
        <v>19802</v>
      </c>
      <c r="I375" s="268" t="n">
        <v>15888</v>
      </c>
      <c r="J375" s="268" t="n">
        <v>9116</v>
      </c>
      <c r="K375" s="260"/>
      <c r="L375" s="269" t="n">
        <v>3660</v>
      </c>
      <c r="M375" s="268" t="n">
        <v>4310</v>
      </c>
      <c r="N375" s="268" t="n">
        <v>7233</v>
      </c>
      <c r="O375" s="268" t="n">
        <v>2272</v>
      </c>
      <c r="P375" s="268" t="n">
        <v>1267</v>
      </c>
      <c r="Q375" s="268" t="n">
        <v>918</v>
      </c>
      <c r="R375" s="268" t="n">
        <v>3485</v>
      </c>
      <c r="S375" s="266" t="s">
        <v>10</v>
      </c>
      <c r="T375" s="270"/>
    </row>
    <row r="376" customFormat="false" ht="19.5" hidden="false" customHeight="true" outlineLevel="0" collapsed="false">
      <c r="B376" s="244"/>
      <c r="C376" s="258" t="s">
        <v>4097</v>
      </c>
      <c r="D376" s="273" t="n">
        <f aca="false">SUM(E376:R376)</f>
        <v>123864</v>
      </c>
      <c r="E376" s="260" t="n">
        <v>36244</v>
      </c>
      <c r="F376" s="260" t="n">
        <v>26176</v>
      </c>
      <c r="G376" s="260" t="n">
        <v>18092</v>
      </c>
      <c r="H376" s="260" t="n">
        <v>13096</v>
      </c>
      <c r="I376" s="260" t="n">
        <v>11467</v>
      </c>
      <c r="J376" s="260" t="n">
        <v>5241</v>
      </c>
      <c r="K376" s="260"/>
      <c r="L376" s="261" t="n">
        <v>1829</v>
      </c>
      <c r="M376" s="260" t="n">
        <v>2357</v>
      </c>
      <c r="N376" s="260" t="n">
        <v>5001</v>
      </c>
      <c r="O376" s="260" t="n">
        <v>1170</v>
      </c>
      <c r="P376" s="260" t="n">
        <v>752</v>
      </c>
      <c r="Q376" s="260" t="n">
        <v>530</v>
      </c>
      <c r="R376" s="260" t="n">
        <v>1909</v>
      </c>
      <c r="S376" s="258" t="s">
        <v>4097</v>
      </c>
      <c r="T376" s="250"/>
    </row>
    <row r="377" customFormat="false" ht="19.5" hidden="false" customHeight="true" outlineLevel="0" collapsed="false">
      <c r="B377" s="275" t="s">
        <v>4116</v>
      </c>
      <c r="C377" s="258" t="s">
        <v>4099</v>
      </c>
      <c r="D377" s="273" t="n">
        <f aca="false">D378+D379</f>
        <v>360138</v>
      </c>
      <c r="E377" s="263" t="n">
        <f aca="false">E378+E379</f>
        <v>99256</v>
      </c>
      <c r="F377" s="263" t="n">
        <f aca="false">F378+F379</f>
        <v>76347</v>
      </c>
      <c r="G377" s="263" t="n">
        <f aca="false">G378+G379</f>
        <v>54566</v>
      </c>
      <c r="H377" s="263" t="n">
        <f aca="false">H378+H379</f>
        <v>37790</v>
      </c>
      <c r="I377" s="263" t="n">
        <f aca="false">I378+I379</f>
        <v>30674</v>
      </c>
      <c r="J377" s="263" t="n">
        <f aca="false">J378+J379</f>
        <v>17179</v>
      </c>
      <c r="K377" s="260"/>
      <c r="L377" s="264" t="n">
        <f aca="false">L378+L379</f>
        <v>7024</v>
      </c>
      <c r="M377" s="263" t="n">
        <f aca="false">M378+M379</f>
        <v>8083</v>
      </c>
      <c r="N377" s="263" t="n">
        <f aca="false">N378+N379</f>
        <v>14051</v>
      </c>
      <c r="O377" s="263" t="n">
        <f aca="false">O378+O379</f>
        <v>4303</v>
      </c>
      <c r="P377" s="263" t="n">
        <f aca="false">P378+P379</f>
        <v>2466</v>
      </c>
      <c r="Q377" s="263" t="n">
        <f aca="false">Q378+Q379</f>
        <v>1798</v>
      </c>
      <c r="R377" s="263" t="n">
        <f aca="false">R378+R379</f>
        <v>6601</v>
      </c>
      <c r="S377" s="258" t="s">
        <v>4099</v>
      </c>
      <c r="T377" s="275" t="s">
        <v>4116</v>
      </c>
    </row>
    <row r="378" customFormat="false" ht="19.5" hidden="false" customHeight="true" outlineLevel="0" collapsed="false">
      <c r="B378" s="244"/>
      <c r="C378" s="258" t="s">
        <v>9</v>
      </c>
      <c r="D378" s="273" t="n">
        <f aca="false">SUM(E378:R378)</f>
        <v>175679</v>
      </c>
      <c r="E378" s="260" t="n">
        <v>49048</v>
      </c>
      <c r="F378" s="260" t="n">
        <v>37467</v>
      </c>
      <c r="G378" s="260" t="n">
        <v>26620</v>
      </c>
      <c r="H378" s="260" t="n">
        <v>17980</v>
      </c>
      <c r="I378" s="260" t="n">
        <v>14950</v>
      </c>
      <c r="J378" s="260" t="n">
        <v>8131</v>
      </c>
      <c r="K378" s="260"/>
      <c r="L378" s="261" t="n">
        <v>3431</v>
      </c>
      <c r="M378" s="260" t="n">
        <v>3820</v>
      </c>
      <c r="N378" s="260" t="n">
        <v>6821</v>
      </c>
      <c r="O378" s="260" t="n">
        <v>2108</v>
      </c>
      <c r="P378" s="260" t="n">
        <v>1226</v>
      </c>
      <c r="Q378" s="260" t="n">
        <v>923</v>
      </c>
      <c r="R378" s="260" t="n">
        <v>3154</v>
      </c>
      <c r="S378" s="258" t="s">
        <v>9</v>
      </c>
      <c r="T378" s="244"/>
    </row>
    <row r="379" customFormat="false" ht="19.5" hidden="false" customHeight="true" outlineLevel="0" collapsed="false">
      <c r="B379" s="265"/>
      <c r="C379" s="266" t="s">
        <v>10</v>
      </c>
      <c r="D379" s="267" t="n">
        <f aca="false">SUM(E379:R379)</f>
        <v>184459</v>
      </c>
      <c r="E379" s="268" t="n">
        <v>50208</v>
      </c>
      <c r="F379" s="268" t="n">
        <v>38880</v>
      </c>
      <c r="G379" s="268" t="n">
        <v>27946</v>
      </c>
      <c r="H379" s="268" t="n">
        <v>19810</v>
      </c>
      <c r="I379" s="268" t="n">
        <v>15724</v>
      </c>
      <c r="J379" s="268" t="n">
        <v>9048</v>
      </c>
      <c r="K379" s="260"/>
      <c r="L379" s="269" t="n">
        <v>3593</v>
      </c>
      <c r="M379" s="268" t="n">
        <v>4263</v>
      </c>
      <c r="N379" s="268" t="n">
        <v>7230</v>
      </c>
      <c r="O379" s="268" t="n">
        <v>2195</v>
      </c>
      <c r="P379" s="268" t="n">
        <v>1240</v>
      </c>
      <c r="Q379" s="268" t="n">
        <v>875</v>
      </c>
      <c r="R379" s="268" t="n">
        <v>3447</v>
      </c>
      <c r="S379" s="266" t="s">
        <v>10</v>
      </c>
      <c r="T379" s="265"/>
    </row>
    <row r="380" customFormat="false" ht="19.5" hidden="false" customHeight="true" outlineLevel="0" collapsed="false">
      <c r="B380" s="244"/>
      <c r="C380" s="258" t="s">
        <v>4097</v>
      </c>
      <c r="D380" s="273" t="n">
        <f aca="false">SUM(E380:R380)</f>
        <v>125354</v>
      </c>
      <c r="E380" s="260" t="n">
        <v>36674</v>
      </c>
      <c r="F380" s="260" t="n">
        <v>26701</v>
      </c>
      <c r="G380" s="260" t="n">
        <v>18266</v>
      </c>
      <c r="H380" s="260" t="n">
        <v>13280</v>
      </c>
      <c r="I380" s="260" t="n">
        <v>11626</v>
      </c>
      <c r="J380" s="260" t="n">
        <v>5234</v>
      </c>
      <c r="K380" s="260"/>
      <c r="L380" s="261" t="n">
        <v>1831</v>
      </c>
      <c r="M380" s="260" t="n">
        <v>2373</v>
      </c>
      <c r="N380" s="260" t="n">
        <v>5031</v>
      </c>
      <c r="O380" s="260" t="n">
        <v>1164</v>
      </c>
      <c r="P380" s="260" t="n">
        <v>742</v>
      </c>
      <c r="Q380" s="260" t="n">
        <v>524</v>
      </c>
      <c r="R380" s="260" t="n">
        <v>1908</v>
      </c>
      <c r="S380" s="258" t="s">
        <v>4097</v>
      </c>
      <c r="T380" s="244"/>
    </row>
    <row r="381" customFormat="false" ht="19.5" hidden="false" customHeight="true" outlineLevel="0" collapsed="false">
      <c r="B381" s="275" t="s">
        <v>4117</v>
      </c>
      <c r="C381" s="258" t="s">
        <v>4099</v>
      </c>
      <c r="D381" s="273" t="n">
        <f aca="false">D382+D383</f>
        <v>359563</v>
      </c>
      <c r="E381" s="263" t="n">
        <f aca="false">E382+E383</f>
        <v>99482</v>
      </c>
      <c r="F381" s="263" t="n">
        <f aca="false">F382+F383</f>
        <v>76839</v>
      </c>
      <c r="G381" s="263" t="n">
        <f aca="false">G382+G383</f>
        <v>54216</v>
      </c>
      <c r="H381" s="263" t="n">
        <f aca="false">H382+H383</f>
        <v>37652</v>
      </c>
      <c r="I381" s="263" t="n">
        <f aca="false">I382+I383</f>
        <v>30520</v>
      </c>
      <c r="J381" s="263" t="n">
        <f aca="false">J382+J383</f>
        <v>17024</v>
      </c>
      <c r="K381" s="260"/>
      <c r="L381" s="264" t="n">
        <f aca="false">L382+L383</f>
        <v>6926</v>
      </c>
      <c r="M381" s="263" t="n">
        <f aca="false">M382+M383</f>
        <v>8028</v>
      </c>
      <c r="N381" s="263" t="n">
        <f aca="false">N382+N383</f>
        <v>13983</v>
      </c>
      <c r="O381" s="263" t="n">
        <f aca="false">O382+O383</f>
        <v>4208</v>
      </c>
      <c r="P381" s="263" t="n">
        <f aca="false">P382+P383</f>
        <v>2408</v>
      </c>
      <c r="Q381" s="263" t="n">
        <f aca="false">Q382+Q383</f>
        <v>1754</v>
      </c>
      <c r="R381" s="263" t="n">
        <f aca="false">R382+R383</f>
        <v>6523</v>
      </c>
      <c r="S381" s="258" t="s">
        <v>4099</v>
      </c>
      <c r="T381" s="275" t="s">
        <v>4117</v>
      </c>
    </row>
    <row r="382" customFormat="false" ht="19.5" hidden="false" customHeight="true" outlineLevel="0" collapsed="false">
      <c r="B382" s="244"/>
      <c r="C382" s="258" t="s">
        <v>9</v>
      </c>
      <c r="D382" s="273" t="n">
        <f aca="false">SUM(E382:R382)</f>
        <v>175301</v>
      </c>
      <c r="E382" s="260" t="n">
        <v>49121</v>
      </c>
      <c r="F382" s="260" t="n">
        <v>37676</v>
      </c>
      <c r="G382" s="260" t="n">
        <v>26385</v>
      </c>
      <c r="H382" s="260" t="n">
        <v>17945</v>
      </c>
      <c r="I382" s="260" t="n">
        <v>14879</v>
      </c>
      <c r="J382" s="260" t="n">
        <v>8055</v>
      </c>
      <c r="K382" s="260"/>
      <c r="L382" s="261" t="n">
        <v>3384</v>
      </c>
      <c r="M382" s="260" t="n">
        <v>3801</v>
      </c>
      <c r="N382" s="260" t="n">
        <v>6784</v>
      </c>
      <c r="O382" s="260" t="n">
        <v>2052</v>
      </c>
      <c r="P382" s="260" t="n">
        <v>1197</v>
      </c>
      <c r="Q382" s="260" t="n">
        <v>905</v>
      </c>
      <c r="R382" s="260" t="n">
        <v>3117</v>
      </c>
      <c r="S382" s="258" t="s">
        <v>9</v>
      </c>
      <c r="T382" s="250"/>
    </row>
    <row r="383" customFormat="false" ht="19.5" hidden="false" customHeight="true" outlineLevel="0" collapsed="false">
      <c r="B383" s="265"/>
      <c r="C383" s="266" t="s">
        <v>10</v>
      </c>
      <c r="D383" s="267" t="n">
        <f aca="false">SUM(E383:R383)</f>
        <v>184262</v>
      </c>
      <c r="E383" s="268" t="n">
        <v>50361</v>
      </c>
      <c r="F383" s="268" t="n">
        <v>39163</v>
      </c>
      <c r="G383" s="268" t="n">
        <v>27831</v>
      </c>
      <c r="H383" s="268" t="n">
        <v>19707</v>
      </c>
      <c r="I383" s="268" t="n">
        <v>15641</v>
      </c>
      <c r="J383" s="268" t="n">
        <v>8969</v>
      </c>
      <c r="K383" s="260"/>
      <c r="L383" s="269" t="n">
        <v>3542</v>
      </c>
      <c r="M383" s="268" t="n">
        <v>4227</v>
      </c>
      <c r="N383" s="268" t="n">
        <v>7199</v>
      </c>
      <c r="O383" s="268" t="n">
        <v>2156</v>
      </c>
      <c r="P383" s="268" t="n">
        <v>1211</v>
      </c>
      <c r="Q383" s="268" t="n">
        <v>849</v>
      </c>
      <c r="R383" s="268" t="n">
        <v>3406</v>
      </c>
      <c r="S383" s="266" t="s">
        <v>10</v>
      </c>
      <c r="T383" s="270"/>
    </row>
    <row r="384" customFormat="false" ht="19.5" hidden="false" customHeight="true" outlineLevel="0" collapsed="false">
      <c r="B384" s="244"/>
      <c r="C384" s="258" t="s">
        <v>4097</v>
      </c>
      <c r="D384" s="273" t="n">
        <f aca="false">SUM(E384:R384)</f>
        <v>126756</v>
      </c>
      <c r="E384" s="260" t="n">
        <v>37211</v>
      </c>
      <c r="F384" s="260" t="n">
        <v>27160</v>
      </c>
      <c r="G384" s="260" t="n">
        <v>18355</v>
      </c>
      <c r="H384" s="260" t="n">
        <v>13450</v>
      </c>
      <c r="I384" s="260" t="n">
        <v>11616</v>
      </c>
      <c r="J384" s="260" t="n">
        <v>5279</v>
      </c>
      <c r="K384" s="260"/>
      <c r="L384" s="261" t="n">
        <v>1834</v>
      </c>
      <c r="M384" s="260" t="n">
        <v>2396</v>
      </c>
      <c r="N384" s="260" t="n">
        <v>5138</v>
      </c>
      <c r="O384" s="260" t="n">
        <v>1160</v>
      </c>
      <c r="P384" s="260" t="n">
        <v>739</v>
      </c>
      <c r="Q384" s="260" t="n">
        <v>516</v>
      </c>
      <c r="R384" s="260" t="n">
        <v>1902</v>
      </c>
      <c r="S384" s="258" t="s">
        <v>4097</v>
      </c>
      <c r="T384" s="244"/>
    </row>
    <row r="385" customFormat="false" ht="19.5" hidden="false" customHeight="true" outlineLevel="0" collapsed="false">
      <c r="B385" s="275" t="s">
        <v>4118</v>
      </c>
      <c r="C385" s="258" t="s">
        <v>4099</v>
      </c>
      <c r="D385" s="273" t="n">
        <f aca="false">D386+D387</f>
        <v>359065</v>
      </c>
      <c r="E385" s="263" t="n">
        <f aca="false">E386+E387</f>
        <v>99893</v>
      </c>
      <c r="F385" s="263" t="n">
        <f aca="false">F386+F387</f>
        <v>77113</v>
      </c>
      <c r="G385" s="263" t="n">
        <f aca="false">G386+G387</f>
        <v>53972</v>
      </c>
      <c r="H385" s="263" t="n">
        <f aca="false">H386+H387</f>
        <v>37600</v>
      </c>
      <c r="I385" s="263" t="n">
        <f aca="false">I386+I387</f>
        <v>30232</v>
      </c>
      <c r="J385" s="263" t="n">
        <f aca="false">J386+J387</f>
        <v>16844</v>
      </c>
      <c r="K385" s="260"/>
      <c r="L385" s="264" t="n">
        <f aca="false">L386+L387</f>
        <v>6857</v>
      </c>
      <c r="M385" s="263" t="n">
        <f aca="false">M386+M387</f>
        <v>7968</v>
      </c>
      <c r="N385" s="263" t="n">
        <f aca="false">N386+N387</f>
        <v>14007</v>
      </c>
      <c r="O385" s="263" t="n">
        <f aca="false">O386+O387</f>
        <v>4108</v>
      </c>
      <c r="P385" s="263" t="n">
        <f aca="false">P386+P387</f>
        <v>2339</v>
      </c>
      <c r="Q385" s="263" t="n">
        <f aca="false">Q386+Q387</f>
        <v>1697</v>
      </c>
      <c r="R385" s="263" t="n">
        <f aca="false">R386+R387</f>
        <v>6435</v>
      </c>
      <c r="S385" s="258" t="s">
        <v>4099</v>
      </c>
      <c r="T385" s="275" t="s">
        <v>4118</v>
      </c>
    </row>
    <row r="386" customFormat="false" ht="19.5" hidden="false" customHeight="true" outlineLevel="0" collapsed="false">
      <c r="B386" s="244"/>
      <c r="C386" s="258" t="s">
        <v>9</v>
      </c>
      <c r="D386" s="273" t="n">
        <f aca="false">SUM(E386:R386)</f>
        <v>174939</v>
      </c>
      <c r="E386" s="260" t="n">
        <v>49223</v>
      </c>
      <c r="F386" s="260" t="n">
        <v>37836</v>
      </c>
      <c r="G386" s="260" t="n">
        <v>26220</v>
      </c>
      <c r="H386" s="260" t="n">
        <v>17904</v>
      </c>
      <c r="I386" s="260" t="n">
        <v>14715</v>
      </c>
      <c r="J386" s="260" t="n">
        <v>7987</v>
      </c>
      <c r="K386" s="260"/>
      <c r="L386" s="261" t="n">
        <v>3343</v>
      </c>
      <c r="M386" s="260" t="n">
        <v>3782</v>
      </c>
      <c r="N386" s="260" t="n">
        <v>6800</v>
      </c>
      <c r="O386" s="260" t="n">
        <v>2005</v>
      </c>
      <c r="P386" s="260" t="n">
        <v>1162</v>
      </c>
      <c r="Q386" s="260" t="n">
        <v>870</v>
      </c>
      <c r="R386" s="260" t="n">
        <v>3092</v>
      </c>
      <c r="S386" s="258" t="s">
        <v>9</v>
      </c>
      <c r="T386" s="250"/>
    </row>
    <row r="387" customFormat="false" ht="19.5" hidden="false" customHeight="true" outlineLevel="0" collapsed="false">
      <c r="B387" s="265"/>
      <c r="C387" s="266" t="s">
        <v>10</v>
      </c>
      <c r="D387" s="267" t="n">
        <f aca="false">SUM(E387:R387)</f>
        <v>184126</v>
      </c>
      <c r="E387" s="268" t="n">
        <v>50670</v>
      </c>
      <c r="F387" s="268" t="n">
        <v>39277</v>
      </c>
      <c r="G387" s="268" t="n">
        <v>27752</v>
      </c>
      <c r="H387" s="268" t="n">
        <v>19696</v>
      </c>
      <c r="I387" s="268" t="n">
        <v>15517</v>
      </c>
      <c r="J387" s="268" t="n">
        <v>8857</v>
      </c>
      <c r="K387" s="260"/>
      <c r="L387" s="269" t="n">
        <v>3514</v>
      </c>
      <c r="M387" s="268" t="n">
        <v>4186</v>
      </c>
      <c r="N387" s="268" t="n">
        <v>7207</v>
      </c>
      <c r="O387" s="268" t="n">
        <v>2103</v>
      </c>
      <c r="P387" s="268" t="n">
        <v>1177</v>
      </c>
      <c r="Q387" s="268" t="n">
        <v>827</v>
      </c>
      <c r="R387" s="268" t="n">
        <v>3343</v>
      </c>
      <c r="S387" s="266" t="s">
        <v>10</v>
      </c>
      <c r="T387" s="270"/>
    </row>
    <row r="388" customFormat="false" ht="19.5" hidden="false" customHeight="true" outlineLevel="0" collapsed="false">
      <c r="B388" s="257" t="s">
        <v>131</v>
      </c>
      <c r="C388" s="258" t="s">
        <v>4097</v>
      </c>
      <c r="D388" s="273" t="n">
        <f aca="false">SUM(E388:R388)</f>
        <v>127666</v>
      </c>
      <c r="E388" s="260" t="n">
        <v>37596</v>
      </c>
      <c r="F388" s="260" t="n">
        <v>27410</v>
      </c>
      <c r="G388" s="260" t="n">
        <v>18448</v>
      </c>
      <c r="H388" s="260" t="n">
        <v>13500</v>
      </c>
      <c r="I388" s="260" t="n">
        <v>11641</v>
      </c>
      <c r="J388" s="260" t="n">
        <v>5289</v>
      </c>
      <c r="K388" s="260"/>
      <c r="L388" s="261" t="n">
        <v>1842</v>
      </c>
      <c r="M388" s="260" t="n">
        <v>2422</v>
      </c>
      <c r="N388" s="260" t="n">
        <v>5176</v>
      </c>
      <c r="O388" s="260" t="n">
        <v>1165</v>
      </c>
      <c r="P388" s="260" t="n">
        <v>739</v>
      </c>
      <c r="Q388" s="260" t="n">
        <v>516</v>
      </c>
      <c r="R388" s="260" t="n">
        <v>1922</v>
      </c>
      <c r="S388" s="258" t="s">
        <v>4097</v>
      </c>
      <c r="T388" s="262" t="s">
        <v>131</v>
      </c>
    </row>
    <row r="389" customFormat="false" ht="19.5" hidden="false" customHeight="true" outlineLevel="0" collapsed="false">
      <c r="B389" s="275" t="s">
        <v>4120</v>
      </c>
      <c r="C389" s="258" t="s">
        <v>4099</v>
      </c>
      <c r="D389" s="273" t="n">
        <f aca="false">D390+D391</f>
        <v>357362</v>
      </c>
      <c r="E389" s="263" t="n">
        <f aca="false">E390+E391</f>
        <v>99781</v>
      </c>
      <c r="F389" s="263" t="n">
        <f aca="false">F390+F391</f>
        <v>76926</v>
      </c>
      <c r="G389" s="263" t="n">
        <f aca="false">G390+G391</f>
        <v>53650</v>
      </c>
      <c r="H389" s="263" t="n">
        <f aca="false">H390+H391</f>
        <v>37275</v>
      </c>
      <c r="I389" s="263" t="n">
        <f aca="false">I390+I391</f>
        <v>29874</v>
      </c>
      <c r="J389" s="263" t="n">
        <f aca="false">J390+J391</f>
        <v>16695</v>
      </c>
      <c r="K389" s="260"/>
      <c r="L389" s="264" t="n">
        <f aca="false">L390+L391</f>
        <v>6788</v>
      </c>
      <c r="M389" s="263" t="n">
        <f aca="false">M390+M391</f>
        <v>7937</v>
      </c>
      <c r="N389" s="263" t="n">
        <f aca="false">N390+N391</f>
        <v>13944</v>
      </c>
      <c r="O389" s="263" t="n">
        <f aca="false">O390+O391</f>
        <v>4080</v>
      </c>
      <c r="P389" s="263" t="n">
        <f aca="false">P390+P391</f>
        <v>2334</v>
      </c>
      <c r="Q389" s="263" t="n">
        <f aca="false">Q390+Q391</f>
        <v>1661</v>
      </c>
      <c r="R389" s="263" t="n">
        <f aca="false">R390+R391</f>
        <v>6417</v>
      </c>
      <c r="S389" s="258" t="s">
        <v>4099</v>
      </c>
      <c r="T389" s="276" t="s">
        <v>4120</v>
      </c>
    </row>
    <row r="390" customFormat="false" ht="19.5" hidden="false" customHeight="true" outlineLevel="0" collapsed="false">
      <c r="B390" s="244"/>
      <c r="C390" s="258" t="s">
        <v>9</v>
      </c>
      <c r="D390" s="273" t="n">
        <f aca="false">SUM(E390:R390)</f>
        <v>174106</v>
      </c>
      <c r="E390" s="260" t="n">
        <v>49152</v>
      </c>
      <c r="F390" s="260" t="n">
        <v>37724</v>
      </c>
      <c r="G390" s="260" t="n">
        <v>26075</v>
      </c>
      <c r="H390" s="260" t="n">
        <v>17726</v>
      </c>
      <c r="I390" s="260" t="n">
        <v>14552</v>
      </c>
      <c r="J390" s="260" t="n">
        <v>7921</v>
      </c>
      <c r="K390" s="260"/>
      <c r="L390" s="261" t="n">
        <v>3315</v>
      </c>
      <c r="M390" s="260" t="n">
        <v>3776</v>
      </c>
      <c r="N390" s="260" t="n">
        <v>6775</v>
      </c>
      <c r="O390" s="260" t="n">
        <v>1993</v>
      </c>
      <c r="P390" s="260" t="n">
        <v>1159</v>
      </c>
      <c r="Q390" s="260" t="n">
        <v>848</v>
      </c>
      <c r="R390" s="260" t="n">
        <v>3090</v>
      </c>
      <c r="S390" s="258" t="s">
        <v>9</v>
      </c>
      <c r="T390" s="250"/>
    </row>
    <row r="391" customFormat="false" ht="19.5" hidden="false" customHeight="true" outlineLevel="0" collapsed="false">
      <c r="B391" s="265"/>
      <c r="C391" s="266" t="s">
        <v>10</v>
      </c>
      <c r="D391" s="267" t="n">
        <f aca="false">SUM(E391:R391)</f>
        <v>183256</v>
      </c>
      <c r="E391" s="268" t="n">
        <v>50629</v>
      </c>
      <c r="F391" s="268" t="n">
        <v>39202</v>
      </c>
      <c r="G391" s="268" t="n">
        <v>27575</v>
      </c>
      <c r="H391" s="268" t="n">
        <v>19549</v>
      </c>
      <c r="I391" s="268" t="n">
        <v>15322</v>
      </c>
      <c r="J391" s="268" t="n">
        <v>8774</v>
      </c>
      <c r="K391" s="260"/>
      <c r="L391" s="269" t="n">
        <v>3473</v>
      </c>
      <c r="M391" s="268" t="n">
        <v>4161</v>
      </c>
      <c r="N391" s="268" t="n">
        <v>7169</v>
      </c>
      <c r="O391" s="268" t="n">
        <v>2087</v>
      </c>
      <c r="P391" s="268" t="n">
        <v>1175</v>
      </c>
      <c r="Q391" s="268" t="n">
        <v>813</v>
      </c>
      <c r="R391" s="268" t="n">
        <v>3327</v>
      </c>
      <c r="S391" s="266" t="s">
        <v>10</v>
      </c>
      <c r="T391" s="270"/>
    </row>
    <row r="392" customFormat="false" ht="19.5" hidden="false" customHeight="true" outlineLevel="0" collapsed="false">
      <c r="B392" s="257"/>
      <c r="C392" s="258" t="s">
        <v>4097</v>
      </c>
      <c r="D392" s="273" t="n">
        <f aca="false">SUM(E392:R392)</f>
        <v>128858</v>
      </c>
      <c r="E392" s="260" t="n">
        <v>38085</v>
      </c>
      <c r="F392" s="260" t="n">
        <v>27819</v>
      </c>
      <c r="G392" s="260" t="n">
        <v>18548</v>
      </c>
      <c r="H392" s="260" t="n">
        <v>13587</v>
      </c>
      <c r="I392" s="260" t="n">
        <v>11674</v>
      </c>
      <c r="J392" s="260" t="n">
        <v>5307</v>
      </c>
      <c r="K392" s="260"/>
      <c r="L392" s="261" t="n">
        <v>1845</v>
      </c>
      <c r="M392" s="260" t="n">
        <v>2427</v>
      </c>
      <c r="N392" s="260" t="n">
        <v>5197</v>
      </c>
      <c r="O392" s="260" t="n">
        <v>1160</v>
      </c>
      <c r="P392" s="260" t="n">
        <v>741</v>
      </c>
      <c r="Q392" s="260" t="n">
        <v>523</v>
      </c>
      <c r="R392" s="260" t="n">
        <v>1945</v>
      </c>
      <c r="S392" s="258" t="s">
        <v>4097</v>
      </c>
      <c r="T392" s="262"/>
    </row>
    <row r="393" customFormat="false" ht="19.5" hidden="false" customHeight="true" outlineLevel="0" collapsed="false">
      <c r="B393" s="275" t="s">
        <v>4121</v>
      </c>
      <c r="C393" s="258" t="s">
        <v>4099</v>
      </c>
      <c r="D393" s="273" t="n">
        <f aca="false">D394+D395</f>
        <v>356061</v>
      </c>
      <c r="E393" s="263" t="n">
        <f aca="false">E394+E395</f>
        <v>99951</v>
      </c>
      <c r="F393" s="263" t="n">
        <f aca="false">F394+F395</f>
        <v>77125</v>
      </c>
      <c r="G393" s="263" t="n">
        <f aca="false">G394+G395</f>
        <v>53251</v>
      </c>
      <c r="H393" s="263" t="n">
        <f aca="false">H394+H395</f>
        <v>37136</v>
      </c>
      <c r="I393" s="263" t="n">
        <f aca="false">I394+I395</f>
        <v>29474</v>
      </c>
      <c r="J393" s="263" t="n">
        <f aca="false">J394+J395</f>
        <v>16445</v>
      </c>
      <c r="K393" s="260"/>
      <c r="L393" s="264" t="n">
        <f aca="false">L394+L395</f>
        <v>6666</v>
      </c>
      <c r="M393" s="263" t="n">
        <f aca="false">M394+M395</f>
        <v>7875</v>
      </c>
      <c r="N393" s="263" t="n">
        <f aca="false">N394+N395</f>
        <v>13876</v>
      </c>
      <c r="O393" s="263" t="n">
        <f aca="false">O394+O395</f>
        <v>3979</v>
      </c>
      <c r="P393" s="263" t="n">
        <f aca="false">P394+P395</f>
        <v>2298</v>
      </c>
      <c r="Q393" s="263" t="n">
        <f aca="false">Q394+Q395</f>
        <v>1634</v>
      </c>
      <c r="R393" s="263" t="n">
        <f aca="false">R394+R395</f>
        <v>6351</v>
      </c>
      <c r="S393" s="258" t="s">
        <v>4099</v>
      </c>
      <c r="T393" s="276" t="s">
        <v>4121</v>
      </c>
    </row>
    <row r="394" customFormat="false" ht="19.5" hidden="false" customHeight="true" outlineLevel="0" collapsed="false">
      <c r="B394" s="244"/>
      <c r="C394" s="258" t="s">
        <v>9</v>
      </c>
      <c r="D394" s="273" t="n">
        <f aca="false">SUM(E394:R394)</f>
        <v>173297</v>
      </c>
      <c r="E394" s="260" t="n">
        <v>49206</v>
      </c>
      <c r="F394" s="260" t="n">
        <v>37795</v>
      </c>
      <c r="G394" s="260" t="n">
        <v>25874</v>
      </c>
      <c r="H394" s="260" t="n">
        <v>17573</v>
      </c>
      <c r="I394" s="260" t="n">
        <v>14335</v>
      </c>
      <c r="J394" s="260" t="n">
        <v>7794</v>
      </c>
      <c r="K394" s="260"/>
      <c r="L394" s="261" t="n">
        <v>3249</v>
      </c>
      <c r="M394" s="260" t="n">
        <v>3755</v>
      </c>
      <c r="N394" s="260" t="n">
        <v>6731</v>
      </c>
      <c r="O394" s="260" t="n">
        <v>1949</v>
      </c>
      <c r="P394" s="260" t="n">
        <v>1141</v>
      </c>
      <c r="Q394" s="260" t="n">
        <v>830</v>
      </c>
      <c r="R394" s="260" t="n">
        <v>3065</v>
      </c>
      <c r="S394" s="258" t="s">
        <v>9</v>
      </c>
      <c r="T394" s="250"/>
    </row>
    <row r="395" customFormat="false" ht="19.5" hidden="false" customHeight="true" outlineLevel="0" collapsed="false">
      <c r="B395" s="265"/>
      <c r="C395" s="266" t="s">
        <v>10</v>
      </c>
      <c r="D395" s="267" t="n">
        <f aca="false">SUM(E395:R395)</f>
        <v>182764</v>
      </c>
      <c r="E395" s="268" t="n">
        <v>50745</v>
      </c>
      <c r="F395" s="268" t="n">
        <v>39330</v>
      </c>
      <c r="G395" s="268" t="n">
        <v>27377</v>
      </c>
      <c r="H395" s="268" t="n">
        <v>19563</v>
      </c>
      <c r="I395" s="268" t="n">
        <v>15139</v>
      </c>
      <c r="J395" s="268" t="n">
        <v>8651</v>
      </c>
      <c r="K395" s="260"/>
      <c r="L395" s="269" t="n">
        <v>3417</v>
      </c>
      <c r="M395" s="268" t="n">
        <v>4120</v>
      </c>
      <c r="N395" s="268" t="n">
        <v>7145</v>
      </c>
      <c r="O395" s="268" t="n">
        <v>2030</v>
      </c>
      <c r="P395" s="268" t="n">
        <v>1157</v>
      </c>
      <c r="Q395" s="268" t="n">
        <v>804</v>
      </c>
      <c r="R395" s="268" t="n">
        <v>3286</v>
      </c>
      <c r="S395" s="266" t="s">
        <v>10</v>
      </c>
      <c r="T395" s="270"/>
    </row>
    <row r="396" customFormat="false" ht="19.5" hidden="false" customHeight="true" outlineLevel="0" collapsed="false">
      <c r="B396" s="244"/>
      <c r="C396" s="258" t="s">
        <v>4097</v>
      </c>
      <c r="D396" s="273" t="n">
        <f aca="false">SUM(E396:R396)</f>
        <v>128584</v>
      </c>
      <c r="E396" s="260" t="n">
        <v>38096</v>
      </c>
      <c r="F396" s="260" t="n">
        <v>28191</v>
      </c>
      <c r="G396" s="260" t="n">
        <v>18384</v>
      </c>
      <c r="H396" s="260" t="n">
        <v>13456</v>
      </c>
      <c r="I396" s="260" t="n">
        <v>11432</v>
      </c>
      <c r="J396" s="260" t="n">
        <v>5262</v>
      </c>
      <c r="K396" s="260"/>
      <c r="L396" s="261" t="n">
        <v>1841</v>
      </c>
      <c r="M396" s="260" t="n">
        <v>2428</v>
      </c>
      <c r="N396" s="260" t="n">
        <v>5201</v>
      </c>
      <c r="O396" s="260" t="n">
        <v>1112</v>
      </c>
      <c r="P396" s="260" t="n">
        <v>728</v>
      </c>
      <c r="Q396" s="260" t="n">
        <v>526</v>
      </c>
      <c r="R396" s="260" t="n">
        <v>1927</v>
      </c>
      <c r="S396" s="258" t="s">
        <v>4097</v>
      </c>
      <c r="T396" s="250"/>
    </row>
    <row r="397" customFormat="false" ht="19.5" hidden="false" customHeight="true" outlineLevel="0" collapsed="false">
      <c r="B397" s="275" t="s">
        <v>4122</v>
      </c>
      <c r="C397" s="258" t="s">
        <v>4099</v>
      </c>
      <c r="D397" s="273" t="n">
        <f aca="false">D398+D399</f>
        <v>354492</v>
      </c>
      <c r="E397" s="263" t="n">
        <f aca="false">E398+E399</f>
        <v>100443</v>
      </c>
      <c r="F397" s="263" t="n">
        <f aca="false">F398+F399</f>
        <v>77575</v>
      </c>
      <c r="G397" s="263" t="n">
        <f aca="false">G398+G399</f>
        <v>52709</v>
      </c>
      <c r="H397" s="263" t="n">
        <f aca="false">H398+H399</f>
        <v>36666</v>
      </c>
      <c r="I397" s="263" t="n">
        <f aca="false">I398+I399</f>
        <v>28964</v>
      </c>
      <c r="J397" s="263" t="n">
        <f aca="false">J398+J399</f>
        <v>16172</v>
      </c>
      <c r="K397" s="260"/>
      <c r="L397" s="264" t="n">
        <f aca="false">L398+L399</f>
        <v>6619</v>
      </c>
      <c r="M397" s="263" t="n">
        <f aca="false">M398+M399</f>
        <v>7735</v>
      </c>
      <c r="N397" s="263" t="n">
        <f aca="false">N398+N399</f>
        <v>13781</v>
      </c>
      <c r="O397" s="263" t="n">
        <f aca="false">O398+O399</f>
        <v>3867</v>
      </c>
      <c r="P397" s="263" t="n">
        <f aca="false">P398+P399</f>
        <v>2234</v>
      </c>
      <c r="Q397" s="263" t="n">
        <f aca="false">Q398+Q399</f>
        <v>1577</v>
      </c>
      <c r="R397" s="263" t="n">
        <f aca="false">R398+R399</f>
        <v>6150</v>
      </c>
      <c r="S397" s="258" t="s">
        <v>4099</v>
      </c>
      <c r="T397" s="276" t="s">
        <v>4122</v>
      </c>
    </row>
    <row r="398" customFormat="false" ht="19.5" hidden="false" customHeight="true" outlineLevel="0" collapsed="false">
      <c r="B398" s="244"/>
      <c r="C398" s="258" t="s">
        <v>9</v>
      </c>
      <c r="D398" s="273" t="n">
        <f aca="false">SUM(E398:R398)</f>
        <v>172169</v>
      </c>
      <c r="E398" s="260" t="n">
        <v>49237</v>
      </c>
      <c r="F398" s="260" t="n">
        <v>38009</v>
      </c>
      <c r="G398" s="260" t="n">
        <v>25568</v>
      </c>
      <c r="H398" s="260" t="n">
        <v>17363</v>
      </c>
      <c r="I398" s="260" t="n">
        <v>13982</v>
      </c>
      <c r="J398" s="260" t="n">
        <v>7656</v>
      </c>
      <c r="K398" s="260"/>
      <c r="L398" s="261" t="n">
        <v>3237</v>
      </c>
      <c r="M398" s="260" t="n">
        <v>3692</v>
      </c>
      <c r="N398" s="260" t="n">
        <v>6669</v>
      </c>
      <c r="O398" s="260" t="n">
        <v>1863</v>
      </c>
      <c r="P398" s="260" t="n">
        <v>1101</v>
      </c>
      <c r="Q398" s="260" t="n">
        <v>802</v>
      </c>
      <c r="R398" s="260" t="n">
        <v>2990</v>
      </c>
      <c r="S398" s="258" t="s">
        <v>9</v>
      </c>
      <c r="T398" s="250"/>
    </row>
    <row r="399" customFormat="false" ht="19.5" hidden="false" customHeight="true" outlineLevel="0" collapsed="false">
      <c r="B399" s="265"/>
      <c r="C399" s="266" t="s">
        <v>10</v>
      </c>
      <c r="D399" s="267" t="n">
        <f aca="false">SUM(E399:R399)</f>
        <v>182323</v>
      </c>
      <c r="E399" s="268" t="n">
        <v>51206</v>
      </c>
      <c r="F399" s="268" t="n">
        <v>39566</v>
      </c>
      <c r="G399" s="268" t="n">
        <v>27141</v>
      </c>
      <c r="H399" s="268" t="n">
        <v>19303</v>
      </c>
      <c r="I399" s="268" t="n">
        <v>14982</v>
      </c>
      <c r="J399" s="268" t="n">
        <v>8516</v>
      </c>
      <c r="K399" s="260"/>
      <c r="L399" s="269" t="n">
        <v>3382</v>
      </c>
      <c r="M399" s="268" t="n">
        <v>4043</v>
      </c>
      <c r="N399" s="268" t="n">
        <v>7112</v>
      </c>
      <c r="O399" s="268" t="n">
        <v>2004</v>
      </c>
      <c r="P399" s="268" t="n">
        <v>1133</v>
      </c>
      <c r="Q399" s="268" t="n">
        <v>775</v>
      </c>
      <c r="R399" s="268" t="n">
        <v>3160</v>
      </c>
      <c r="S399" s="266" t="s">
        <v>10</v>
      </c>
      <c r="T399" s="270"/>
    </row>
    <row r="400" customFormat="false" ht="19.5" hidden="false" customHeight="true" outlineLevel="0" collapsed="false">
      <c r="B400" s="244"/>
      <c r="C400" s="258" t="s">
        <v>4097</v>
      </c>
      <c r="D400" s="273" t="n">
        <f aca="false">SUM(E400:R400)</f>
        <v>129613</v>
      </c>
      <c r="E400" s="260" t="n">
        <v>38345</v>
      </c>
      <c r="F400" s="260" t="n">
        <v>28726</v>
      </c>
      <c r="G400" s="260" t="n">
        <v>18499</v>
      </c>
      <c r="H400" s="260" t="n">
        <v>13492</v>
      </c>
      <c r="I400" s="260" t="n">
        <v>11423</v>
      </c>
      <c r="J400" s="260" t="n">
        <v>5270</v>
      </c>
      <c r="K400" s="260"/>
      <c r="L400" s="261" t="n">
        <v>1892</v>
      </c>
      <c r="M400" s="260" t="n">
        <v>2463</v>
      </c>
      <c r="N400" s="260" t="n">
        <v>5213</v>
      </c>
      <c r="O400" s="260" t="n">
        <v>1113</v>
      </c>
      <c r="P400" s="260" t="n">
        <v>715</v>
      </c>
      <c r="Q400" s="260" t="n">
        <v>512</v>
      </c>
      <c r="R400" s="260" t="n">
        <v>1950</v>
      </c>
      <c r="S400" s="258" t="s">
        <v>4097</v>
      </c>
      <c r="T400" s="250"/>
    </row>
    <row r="401" customFormat="false" ht="19.5" hidden="false" customHeight="true" outlineLevel="0" collapsed="false">
      <c r="B401" s="275" t="s">
        <v>4123</v>
      </c>
      <c r="C401" s="258" t="s">
        <v>4099</v>
      </c>
      <c r="D401" s="273" t="n">
        <f aca="false">D402+D403</f>
        <v>352224</v>
      </c>
      <c r="E401" s="263" t="n">
        <f aca="false">E402+E403</f>
        <v>100232</v>
      </c>
      <c r="F401" s="263" t="n">
        <f aca="false">F402+F403</f>
        <v>77724</v>
      </c>
      <c r="G401" s="263" t="n">
        <f aca="false">G402+G403</f>
        <v>52166</v>
      </c>
      <c r="H401" s="263" t="n">
        <f aca="false">H402+H403</f>
        <v>36259</v>
      </c>
      <c r="I401" s="263" t="n">
        <f aca="false">I402+I403</f>
        <v>28533</v>
      </c>
      <c r="J401" s="263" t="n">
        <f aca="false">J402+J403</f>
        <v>15973</v>
      </c>
      <c r="K401" s="260"/>
      <c r="L401" s="264" t="n">
        <f aca="false">L402+L403</f>
        <v>6548</v>
      </c>
      <c r="M401" s="263" t="n">
        <f aca="false">M402+M403</f>
        <v>7645</v>
      </c>
      <c r="N401" s="263" t="n">
        <f aca="false">N402+N403</f>
        <v>13639</v>
      </c>
      <c r="O401" s="263" t="n">
        <f aca="false">O402+O403</f>
        <v>3779</v>
      </c>
      <c r="P401" s="263" t="n">
        <f aca="false">P402+P403</f>
        <v>2154</v>
      </c>
      <c r="Q401" s="263" t="n">
        <f aca="false">Q402+Q403</f>
        <v>1499</v>
      </c>
      <c r="R401" s="263" t="n">
        <f aca="false">R402+R403</f>
        <v>6073</v>
      </c>
      <c r="S401" s="258" t="s">
        <v>4099</v>
      </c>
      <c r="T401" s="276" t="s">
        <v>4123</v>
      </c>
    </row>
    <row r="402" customFormat="false" ht="19.5" hidden="false" customHeight="true" outlineLevel="0" collapsed="false">
      <c r="B402" s="244"/>
      <c r="C402" s="258" t="s">
        <v>9</v>
      </c>
      <c r="D402" s="273" t="n">
        <f aca="false">SUM(E402:R402)</f>
        <v>171013</v>
      </c>
      <c r="E402" s="260" t="n">
        <v>49089</v>
      </c>
      <c r="F402" s="260" t="n">
        <v>38056</v>
      </c>
      <c r="G402" s="260" t="n">
        <v>25321</v>
      </c>
      <c r="H402" s="260" t="n">
        <v>17185</v>
      </c>
      <c r="I402" s="260" t="n">
        <v>13758</v>
      </c>
      <c r="J402" s="260" t="n">
        <v>7551</v>
      </c>
      <c r="K402" s="260"/>
      <c r="L402" s="261" t="n">
        <v>3201</v>
      </c>
      <c r="M402" s="260" t="n">
        <v>3662</v>
      </c>
      <c r="N402" s="260" t="n">
        <v>6598</v>
      </c>
      <c r="O402" s="260" t="n">
        <v>1813</v>
      </c>
      <c r="P402" s="260" t="n">
        <v>1060</v>
      </c>
      <c r="Q402" s="260" t="n">
        <v>770</v>
      </c>
      <c r="R402" s="260" t="n">
        <v>2949</v>
      </c>
      <c r="S402" s="258" t="s">
        <v>9</v>
      </c>
      <c r="T402" s="250"/>
    </row>
    <row r="403" customFormat="false" ht="19.5" hidden="false" customHeight="true" outlineLevel="0" collapsed="false">
      <c r="B403" s="265"/>
      <c r="C403" s="266" t="s">
        <v>10</v>
      </c>
      <c r="D403" s="267" t="n">
        <f aca="false">SUM(E403:R403)</f>
        <v>181211</v>
      </c>
      <c r="E403" s="268" t="n">
        <v>51143</v>
      </c>
      <c r="F403" s="268" t="n">
        <v>39668</v>
      </c>
      <c r="G403" s="268" t="n">
        <v>26845</v>
      </c>
      <c r="H403" s="268" t="n">
        <v>19074</v>
      </c>
      <c r="I403" s="268" t="n">
        <v>14775</v>
      </c>
      <c r="J403" s="268" t="n">
        <v>8422</v>
      </c>
      <c r="K403" s="260"/>
      <c r="L403" s="269" t="n">
        <v>3347</v>
      </c>
      <c r="M403" s="268" t="n">
        <v>3983</v>
      </c>
      <c r="N403" s="268" t="n">
        <v>7041</v>
      </c>
      <c r="O403" s="268" t="n">
        <v>1966</v>
      </c>
      <c r="P403" s="268" t="n">
        <v>1094</v>
      </c>
      <c r="Q403" s="268" t="n">
        <v>729</v>
      </c>
      <c r="R403" s="268" t="n">
        <v>3124</v>
      </c>
      <c r="S403" s="266" t="s">
        <v>10</v>
      </c>
      <c r="T403" s="270"/>
    </row>
    <row r="404" customFormat="false" ht="19.5" hidden="false" customHeight="true" outlineLevel="0" collapsed="false">
      <c r="B404" s="244"/>
      <c r="C404" s="258" t="s">
        <v>4097</v>
      </c>
      <c r="D404" s="273" t="n">
        <f aca="false">SUM(E404:R404)</f>
        <v>130814</v>
      </c>
      <c r="E404" s="260" t="n">
        <v>38685</v>
      </c>
      <c r="F404" s="260" t="n">
        <v>29182</v>
      </c>
      <c r="G404" s="260" t="n">
        <v>18651</v>
      </c>
      <c r="H404" s="260" t="n">
        <v>13550</v>
      </c>
      <c r="I404" s="260" t="n">
        <v>11462</v>
      </c>
      <c r="J404" s="260" t="n">
        <v>5284</v>
      </c>
      <c r="K404" s="260"/>
      <c r="L404" s="261" t="n">
        <v>1913</v>
      </c>
      <c r="M404" s="260" t="n">
        <v>2481</v>
      </c>
      <c r="N404" s="260" t="n">
        <v>5319</v>
      </c>
      <c r="O404" s="260" t="n">
        <v>1107</v>
      </c>
      <c r="P404" s="260" t="n">
        <v>713</v>
      </c>
      <c r="Q404" s="260" t="n">
        <v>509</v>
      </c>
      <c r="R404" s="260" t="n">
        <v>1958</v>
      </c>
      <c r="S404" s="258" t="s">
        <v>4097</v>
      </c>
      <c r="T404" s="250"/>
    </row>
    <row r="405" customFormat="false" ht="19.5" hidden="false" customHeight="true" outlineLevel="0" collapsed="false">
      <c r="B405" s="275" t="s">
        <v>4124</v>
      </c>
      <c r="C405" s="258" t="s">
        <v>4099</v>
      </c>
      <c r="D405" s="273" t="n">
        <f aca="false">D406+D407</f>
        <v>350119</v>
      </c>
      <c r="E405" s="263" t="n">
        <f aca="false">E406+E407</f>
        <v>99901</v>
      </c>
      <c r="F405" s="263" t="n">
        <f aca="false">F406+F407</f>
        <v>77857</v>
      </c>
      <c r="G405" s="263" t="n">
        <f aca="false">G406+G407</f>
        <v>51783</v>
      </c>
      <c r="H405" s="263" t="n">
        <f aca="false">H406+H407</f>
        <v>35904</v>
      </c>
      <c r="I405" s="263" t="n">
        <f aca="false">I406+I407</f>
        <v>28214</v>
      </c>
      <c r="J405" s="263" t="n">
        <f aca="false">J406+J407</f>
        <v>15686</v>
      </c>
      <c r="K405" s="260"/>
      <c r="L405" s="264" t="n">
        <f aca="false">L406+L407</f>
        <v>6404</v>
      </c>
      <c r="M405" s="263" t="n">
        <f aca="false">M406+M407</f>
        <v>7567</v>
      </c>
      <c r="N405" s="263" t="n">
        <f aca="false">N406+N407</f>
        <v>13597</v>
      </c>
      <c r="O405" s="263" t="n">
        <f aca="false">O406+O407</f>
        <v>3676</v>
      </c>
      <c r="P405" s="263" t="n">
        <f aca="false">P406+P407</f>
        <v>2117</v>
      </c>
      <c r="Q405" s="263" t="n">
        <f aca="false">Q406+Q407</f>
        <v>1448</v>
      </c>
      <c r="R405" s="263" t="n">
        <f aca="false">R406+R407</f>
        <v>5965</v>
      </c>
      <c r="S405" s="258" t="s">
        <v>4099</v>
      </c>
      <c r="T405" s="276" t="s">
        <v>4124</v>
      </c>
    </row>
    <row r="406" customFormat="false" ht="19.5" hidden="false" customHeight="true" outlineLevel="0" collapsed="false">
      <c r="B406" s="244"/>
      <c r="C406" s="258" t="s">
        <v>9</v>
      </c>
      <c r="D406" s="273" t="n">
        <f aca="false">SUM(E406:R406)</f>
        <v>169932</v>
      </c>
      <c r="E406" s="260" t="n">
        <v>48884</v>
      </c>
      <c r="F406" s="260" t="n">
        <v>38137</v>
      </c>
      <c r="G406" s="260" t="n">
        <v>25130</v>
      </c>
      <c r="H406" s="260" t="n">
        <v>17001</v>
      </c>
      <c r="I406" s="260" t="n">
        <v>13583</v>
      </c>
      <c r="J406" s="260" t="n">
        <v>7423</v>
      </c>
      <c r="K406" s="260"/>
      <c r="L406" s="261" t="n">
        <v>3135</v>
      </c>
      <c r="M406" s="260" t="n">
        <v>3619</v>
      </c>
      <c r="N406" s="260" t="n">
        <v>6598</v>
      </c>
      <c r="O406" s="260" t="n">
        <v>1754</v>
      </c>
      <c r="P406" s="260" t="n">
        <v>1026</v>
      </c>
      <c r="Q406" s="260" t="n">
        <v>740</v>
      </c>
      <c r="R406" s="260" t="n">
        <v>2902</v>
      </c>
      <c r="S406" s="258" t="s">
        <v>9</v>
      </c>
      <c r="T406" s="250"/>
    </row>
    <row r="407" customFormat="false" ht="19.5" hidden="false" customHeight="true" outlineLevel="0" collapsed="false">
      <c r="B407" s="265"/>
      <c r="C407" s="266" t="s">
        <v>10</v>
      </c>
      <c r="D407" s="267" t="n">
        <f aca="false">SUM(E407:R407)</f>
        <v>180187</v>
      </c>
      <c r="E407" s="268" t="n">
        <v>51017</v>
      </c>
      <c r="F407" s="268" t="n">
        <v>39720</v>
      </c>
      <c r="G407" s="268" t="n">
        <v>26653</v>
      </c>
      <c r="H407" s="268" t="n">
        <v>18903</v>
      </c>
      <c r="I407" s="268" t="n">
        <v>14631</v>
      </c>
      <c r="J407" s="268" t="n">
        <v>8263</v>
      </c>
      <c r="K407" s="260"/>
      <c r="L407" s="269" t="n">
        <v>3269</v>
      </c>
      <c r="M407" s="268" t="n">
        <v>3948</v>
      </c>
      <c r="N407" s="268" t="n">
        <v>6999</v>
      </c>
      <c r="O407" s="268" t="n">
        <v>1922</v>
      </c>
      <c r="P407" s="268" t="n">
        <v>1091</v>
      </c>
      <c r="Q407" s="268" t="n">
        <v>708</v>
      </c>
      <c r="R407" s="268" t="n">
        <v>3063</v>
      </c>
      <c r="S407" s="266" t="s">
        <v>10</v>
      </c>
      <c r="T407" s="270"/>
    </row>
    <row r="408" customFormat="false" ht="19.5" hidden="false" customHeight="true" outlineLevel="0" collapsed="false">
      <c r="B408" s="244"/>
      <c r="C408" s="258" t="s">
        <v>4097</v>
      </c>
      <c r="D408" s="273" t="n">
        <f aca="false">SUM(E408:R408)</f>
        <v>132163</v>
      </c>
      <c r="E408" s="260" t="n">
        <v>39187</v>
      </c>
      <c r="F408" s="260" t="n">
        <v>29652</v>
      </c>
      <c r="G408" s="260" t="n">
        <v>18847</v>
      </c>
      <c r="H408" s="260" t="n">
        <v>13663</v>
      </c>
      <c r="I408" s="260" t="n">
        <v>11413</v>
      </c>
      <c r="J408" s="260" t="n">
        <v>5300</v>
      </c>
      <c r="K408" s="260"/>
      <c r="L408" s="261" t="n">
        <v>1933</v>
      </c>
      <c r="M408" s="260" t="n">
        <v>2490</v>
      </c>
      <c r="N408" s="260" t="n">
        <v>5388</v>
      </c>
      <c r="O408" s="260" t="n">
        <v>1103</v>
      </c>
      <c r="P408" s="260" t="n">
        <v>718</v>
      </c>
      <c r="Q408" s="260" t="n">
        <v>515</v>
      </c>
      <c r="R408" s="260" t="n">
        <v>1954</v>
      </c>
      <c r="S408" s="258" t="s">
        <v>4097</v>
      </c>
      <c r="T408" s="250"/>
    </row>
    <row r="409" customFormat="false" ht="19.5" hidden="false" customHeight="true" outlineLevel="0" collapsed="false">
      <c r="B409" s="275" t="s">
        <v>4126</v>
      </c>
      <c r="C409" s="258" t="s">
        <v>4099</v>
      </c>
      <c r="D409" s="273" t="n">
        <f aca="false">D410+D411</f>
        <v>347803</v>
      </c>
      <c r="E409" s="263" t="n">
        <f aca="false">E410+E411</f>
        <v>99607</v>
      </c>
      <c r="F409" s="263" t="n">
        <f aca="false">F410+F411</f>
        <v>77808</v>
      </c>
      <c r="G409" s="263" t="n">
        <f aca="false">G410+G411</f>
        <v>51444</v>
      </c>
      <c r="H409" s="263" t="n">
        <f aca="false">H410+H411</f>
        <v>35594</v>
      </c>
      <c r="I409" s="263" t="n">
        <f aca="false">I410+I411</f>
        <v>27696</v>
      </c>
      <c r="J409" s="263" t="n">
        <f aca="false">J410+J411</f>
        <v>15452</v>
      </c>
      <c r="K409" s="260"/>
      <c r="L409" s="264" t="n">
        <f aca="false">L410+L411</f>
        <v>6294</v>
      </c>
      <c r="M409" s="263" t="n">
        <f aca="false">M410+M411</f>
        <v>7496</v>
      </c>
      <c r="N409" s="263" t="n">
        <f aca="false">N410+N411</f>
        <v>13502</v>
      </c>
      <c r="O409" s="263" t="n">
        <f aca="false">O410+O411</f>
        <v>3617</v>
      </c>
      <c r="P409" s="263" t="n">
        <f aca="false">P410+P411</f>
        <v>2065</v>
      </c>
      <c r="Q409" s="263" t="n">
        <f aca="false">Q410+Q411</f>
        <v>1410</v>
      </c>
      <c r="R409" s="263" t="n">
        <f aca="false">R410+R411</f>
        <v>5818</v>
      </c>
      <c r="S409" s="258" t="s">
        <v>4099</v>
      </c>
      <c r="T409" s="276" t="s">
        <v>4126</v>
      </c>
    </row>
    <row r="410" customFormat="false" ht="19.5" hidden="false" customHeight="true" outlineLevel="0" collapsed="false">
      <c r="B410" s="244"/>
      <c r="C410" s="258" t="s">
        <v>9</v>
      </c>
      <c r="D410" s="273" t="n">
        <f aca="false">SUM(E410:R410)</f>
        <v>168679</v>
      </c>
      <c r="E410" s="260" t="n">
        <v>48664</v>
      </c>
      <c r="F410" s="260" t="n">
        <v>38074</v>
      </c>
      <c r="G410" s="260" t="n">
        <v>24941</v>
      </c>
      <c r="H410" s="260" t="n">
        <v>16867</v>
      </c>
      <c r="I410" s="260" t="n">
        <v>13338</v>
      </c>
      <c r="J410" s="260" t="n">
        <v>7298</v>
      </c>
      <c r="K410" s="260"/>
      <c r="L410" s="261" t="n">
        <v>3079</v>
      </c>
      <c r="M410" s="260" t="n">
        <v>3597</v>
      </c>
      <c r="N410" s="260" t="n">
        <v>6560</v>
      </c>
      <c r="O410" s="260" t="n">
        <v>1721</v>
      </c>
      <c r="P410" s="260" t="n">
        <v>999</v>
      </c>
      <c r="Q410" s="260" t="n">
        <v>711</v>
      </c>
      <c r="R410" s="260" t="n">
        <v>2830</v>
      </c>
      <c r="S410" s="258" t="s">
        <v>9</v>
      </c>
      <c r="T410" s="250"/>
    </row>
    <row r="411" customFormat="false" ht="19.5" hidden="false" customHeight="true" outlineLevel="0" collapsed="false">
      <c r="B411" s="265"/>
      <c r="C411" s="266" t="s">
        <v>10</v>
      </c>
      <c r="D411" s="267" t="n">
        <f aca="false">SUM(E411:R411)</f>
        <v>179124</v>
      </c>
      <c r="E411" s="268" t="n">
        <v>50943</v>
      </c>
      <c r="F411" s="268" t="n">
        <v>39734</v>
      </c>
      <c r="G411" s="268" t="n">
        <v>26503</v>
      </c>
      <c r="H411" s="268" t="n">
        <v>18727</v>
      </c>
      <c r="I411" s="268" t="n">
        <v>14358</v>
      </c>
      <c r="J411" s="268" t="n">
        <v>8154</v>
      </c>
      <c r="K411" s="260"/>
      <c r="L411" s="269" t="n">
        <v>3215</v>
      </c>
      <c r="M411" s="268" t="n">
        <v>3899</v>
      </c>
      <c r="N411" s="268" t="n">
        <v>6942</v>
      </c>
      <c r="O411" s="268" t="n">
        <v>1896</v>
      </c>
      <c r="P411" s="268" t="n">
        <v>1066</v>
      </c>
      <c r="Q411" s="268" t="n">
        <v>699</v>
      </c>
      <c r="R411" s="268" t="n">
        <v>2988</v>
      </c>
      <c r="S411" s="266" t="s">
        <v>10</v>
      </c>
      <c r="T411" s="270"/>
    </row>
    <row r="412" customFormat="false" ht="19.5" hidden="false" customHeight="true" outlineLevel="0" collapsed="false">
      <c r="B412" s="257"/>
      <c r="C412" s="258"/>
      <c r="D412" s="273"/>
      <c r="E412" s="260"/>
      <c r="F412" s="260"/>
      <c r="G412" s="260"/>
      <c r="H412" s="260"/>
      <c r="I412" s="260"/>
      <c r="J412" s="260"/>
      <c r="K412" s="260"/>
      <c r="L412" s="261"/>
      <c r="M412" s="260"/>
      <c r="N412" s="260"/>
      <c r="O412" s="260"/>
      <c r="P412" s="260"/>
      <c r="Q412" s="260"/>
      <c r="R412" s="260"/>
      <c r="S412" s="258"/>
      <c r="T412" s="262"/>
    </row>
    <row r="413" customFormat="false" ht="19.5" hidden="false" customHeight="true" outlineLevel="0" collapsed="false">
      <c r="B413" s="257"/>
      <c r="C413" s="258"/>
      <c r="D413" s="273"/>
      <c r="E413" s="263"/>
      <c r="F413" s="263"/>
      <c r="G413" s="263"/>
      <c r="H413" s="263"/>
      <c r="I413" s="263"/>
      <c r="J413" s="263"/>
      <c r="K413" s="260"/>
      <c r="L413" s="264"/>
      <c r="M413" s="263"/>
      <c r="N413" s="263"/>
      <c r="O413" s="263"/>
      <c r="P413" s="263"/>
      <c r="Q413" s="263"/>
      <c r="R413" s="263"/>
      <c r="S413" s="258"/>
      <c r="T413" s="262"/>
    </row>
    <row r="414" customFormat="false" ht="19.5" hidden="false" customHeight="true" outlineLevel="0" collapsed="false">
      <c r="B414" s="244"/>
      <c r="C414" s="258"/>
      <c r="D414" s="273"/>
      <c r="E414" s="260"/>
      <c r="F414" s="260"/>
      <c r="G414" s="260"/>
      <c r="H414" s="260"/>
      <c r="I414" s="260"/>
      <c r="J414" s="260"/>
      <c r="K414" s="260"/>
      <c r="L414" s="261"/>
      <c r="M414" s="260"/>
      <c r="N414" s="260"/>
      <c r="O414" s="260"/>
      <c r="P414" s="260"/>
      <c r="Q414" s="260"/>
      <c r="R414" s="260"/>
      <c r="S414" s="258"/>
      <c r="T414" s="250"/>
    </row>
    <row r="415" customFormat="false" ht="19.5" hidden="false" customHeight="true" outlineLevel="0" collapsed="false">
      <c r="B415" s="265"/>
      <c r="C415" s="266"/>
      <c r="D415" s="267"/>
      <c r="E415" s="268"/>
      <c r="F415" s="268"/>
      <c r="G415" s="268"/>
      <c r="H415" s="268"/>
      <c r="I415" s="268"/>
      <c r="J415" s="268"/>
      <c r="K415" s="260"/>
      <c r="L415" s="269"/>
      <c r="M415" s="268"/>
      <c r="N415" s="268"/>
      <c r="O415" s="268"/>
      <c r="P415" s="268"/>
      <c r="Q415" s="268"/>
      <c r="R415" s="268"/>
      <c r="S415" s="266"/>
      <c r="T415" s="270"/>
    </row>
    <row r="416" customFormat="false" ht="19.5" hidden="false" customHeight="true" outlineLevel="0" collapsed="false">
      <c r="B416" s="244"/>
      <c r="C416" s="258"/>
      <c r="D416" s="273"/>
      <c r="E416" s="260"/>
      <c r="F416" s="260"/>
      <c r="G416" s="260"/>
      <c r="H416" s="260"/>
      <c r="I416" s="260"/>
      <c r="J416" s="260"/>
      <c r="K416" s="260"/>
      <c r="L416" s="261"/>
      <c r="M416" s="260"/>
      <c r="N416" s="260"/>
      <c r="O416" s="260"/>
      <c r="P416" s="260"/>
      <c r="Q416" s="260"/>
      <c r="R416" s="260"/>
      <c r="S416" s="258"/>
      <c r="T416" s="250"/>
    </row>
    <row r="417" customFormat="false" ht="19.5" hidden="false" customHeight="true" outlineLevel="0" collapsed="false">
      <c r="B417" s="257"/>
      <c r="C417" s="258"/>
      <c r="D417" s="273"/>
      <c r="E417" s="263"/>
      <c r="F417" s="263"/>
      <c r="G417" s="263"/>
      <c r="H417" s="263"/>
      <c r="I417" s="263"/>
      <c r="J417" s="263"/>
      <c r="K417" s="260"/>
      <c r="L417" s="264"/>
      <c r="M417" s="263"/>
      <c r="N417" s="263"/>
      <c r="O417" s="263"/>
      <c r="P417" s="263"/>
      <c r="Q417" s="263"/>
      <c r="R417" s="263"/>
      <c r="S417" s="258"/>
      <c r="T417" s="262"/>
    </row>
    <row r="418" customFormat="false" ht="19.5" hidden="false" customHeight="true" outlineLevel="0" collapsed="false">
      <c r="B418" s="244"/>
      <c r="C418" s="258"/>
      <c r="D418" s="273"/>
      <c r="E418" s="260"/>
      <c r="F418" s="260"/>
      <c r="G418" s="260"/>
      <c r="H418" s="260"/>
      <c r="I418" s="260"/>
      <c r="J418" s="260"/>
      <c r="K418" s="260"/>
      <c r="L418" s="261"/>
      <c r="M418" s="260"/>
      <c r="N418" s="260"/>
      <c r="O418" s="260"/>
      <c r="P418" s="260"/>
      <c r="Q418" s="260"/>
      <c r="R418" s="260"/>
      <c r="S418" s="258"/>
      <c r="T418" s="250"/>
    </row>
    <row r="419" customFormat="false" ht="19.5" hidden="false" customHeight="true" outlineLevel="0" collapsed="false">
      <c r="B419" s="265"/>
      <c r="C419" s="266"/>
      <c r="D419" s="267"/>
      <c r="E419" s="268"/>
      <c r="F419" s="268"/>
      <c r="G419" s="268"/>
      <c r="H419" s="268"/>
      <c r="I419" s="268"/>
      <c r="J419" s="268"/>
      <c r="K419" s="260"/>
      <c r="L419" s="269"/>
      <c r="M419" s="268"/>
      <c r="N419" s="268"/>
      <c r="O419" s="268"/>
      <c r="P419" s="268"/>
      <c r="Q419" s="268"/>
      <c r="R419" s="268"/>
      <c r="S419" s="266"/>
      <c r="T419" s="270"/>
    </row>
    <row r="420" customFormat="false" ht="19.5" hidden="false" customHeight="true" outlineLevel="0" collapsed="false">
      <c r="B420" s="244"/>
      <c r="C420" s="258"/>
      <c r="D420" s="273"/>
      <c r="E420" s="260"/>
      <c r="F420" s="260"/>
      <c r="G420" s="260"/>
      <c r="H420" s="260"/>
      <c r="I420" s="260"/>
      <c r="J420" s="260"/>
      <c r="K420" s="260"/>
      <c r="L420" s="261"/>
      <c r="M420" s="260"/>
      <c r="N420" s="260"/>
      <c r="O420" s="260"/>
      <c r="P420" s="260"/>
      <c r="Q420" s="260"/>
      <c r="R420" s="260"/>
      <c r="S420" s="258"/>
      <c r="T420" s="250"/>
    </row>
    <row r="421" customFormat="false" ht="19.5" hidden="false" customHeight="true" outlineLevel="0" collapsed="false">
      <c r="B421" s="257"/>
      <c r="C421" s="258"/>
      <c r="D421" s="273"/>
      <c r="E421" s="263"/>
      <c r="F421" s="263"/>
      <c r="G421" s="263"/>
      <c r="H421" s="263"/>
      <c r="I421" s="263"/>
      <c r="J421" s="263"/>
      <c r="K421" s="260"/>
      <c r="L421" s="264"/>
      <c r="M421" s="263"/>
      <c r="N421" s="263"/>
      <c r="O421" s="263"/>
      <c r="P421" s="263"/>
      <c r="Q421" s="263"/>
      <c r="R421" s="263"/>
      <c r="S421" s="258"/>
      <c r="T421" s="262"/>
    </row>
    <row r="422" customFormat="false" ht="19.5" hidden="false" customHeight="true" outlineLevel="0" collapsed="false">
      <c r="B422" s="244"/>
      <c r="C422" s="258"/>
      <c r="D422" s="273"/>
      <c r="E422" s="260"/>
      <c r="F422" s="260"/>
      <c r="G422" s="260"/>
      <c r="H422" s="260"/>
      <c r="I422" s="260"/>
      <c r="J422" s="260"/>
      <c r="K422" s="260"/>
      <c r="L422" s="261"/>
      <c r="M422" s="260"/>
      <c r="N422" s="260"/>
      <c r="O422" s="260"/>
      <c r="P422" s="260"/>
      <c r="Q422" s="260"/>
      <c r="R422" s="260"/>
      <c r="S422" s="258"/>
      <c r="T422" s="250"/>
    </row>
    <row r="423" customFormat="false" ht="19.5" hidden="false" customHeight="true" outlineLevel="0" collapsed="false">
      <c r="B423" s="265"/>
      <c r="C423" s="266"/>
      <c r="D423" s="267"/>
      <c r="E423" s="268"/>
      <c r="F423" s="268"/>
      <c r="G423" s="268"/>
      <c r="H423" s="268"/>
      <c r="I423" s="268"/>
      <c r="J423" s="268"/>
      <c r="K423" s="260"/>
      <c r="L423" s="269"/>
      <c r="M423" s="268"/>
      <c r="N423" s="268"/>
      <c r="O423" s="268"/>
      <c r="P423" s="268"/>
      <c r="Q423" s="268"/>
      <c r="R423" s="268"/>
      <c r="S423" s="266"/>
      <c r="T423" s="270"/>
    </row>
    <row r="424" customFormat="false" ht="19.5" hidden="false" customHeight="true" outlineLevel="0" collapsed="false">
      <c r="B424" s="244"/>
      <c r="C424" s="258"/>
      <c r="D424" s="273"/>
      <c r="E424" s="260"/>
      <c r="F424" s="260"/>
      <c r="G424" s="260"/>
      <c r="H424" s="260"/>
      <c r="I424" s="260"/>
      <c r="J424" s="260"/>
      <c r="K424" s="260"/>
      <c r="L424" s="261"/>
      <c r="M424" s="260"/>
      <c r="N424" s="260"/>
      <c r="O424" s="260"/>
      <c r="P424" s="260"/>
      <c r="Q424" s="260"/>
      <c r="R424" s="260"/>
      <c r="S424" s="258"/>
      <c r="T424" s="250"/>
    </row>
    <row r="425" customFormat="false" ht="19.5" hidden="false" customHeight="true" outlineLevel="0" collapsed="false">
      <c r="B425" s="275"/>
      <c r="C425" s="258"/>
      <c r="D425" s="273"/>
      <c r="E425" s="263"/>
      <c r="F425" s="263"/>
      <c r="G425" s="263"/>
      <c r="H425" s="263"/>
      <c r="I425" s="263"/>
      <c r="J425" s="263"/>
      <c r="K425" s="260"/>
      <c r="L425" s="264"/>
      <c r="M425" s="263"/>
      <c r="N425" s="263"/>
      <c r="O425" s="263"/>
      <c r="P425" s="263"/>
      <c r="Q425" s="263"/>
      <c r="R425" s="263"/>
      <c r="S425" s="258"/>
      <c r="T425" s="275"/>
    </row>
    <row r="426" customFormat="false" ht="19.5" hidden="false" customHeight="true" outlineLevel="0" collapsed="false">
      <c r="B426" s="244"/>
      <c r="C426" s="258"/>
      <c r="D426" s="273"/>
      <c r="E426" s="260"/>
      <c r="F426" s="260"/>
      <c r="G426" s="260"/>
      <c r="H426" s="260"/>
      <c r="I426" s="260"/>
      <c r="J426" s="260"/>
      <c r="K426" s="260"/>
      <c r="L426" s="261"/>
      <c r="M426" s="260"/>
      <c r="N426" s="260"/>
      <c r="O426" s="260"/>
      <c r="P426" s="260"/>
      <c r="Q426" s="260"/>
      <c r="R426" s="260"/>
      <c r="S426" s="258"/>
      <c r="T426" s="244"/>
    </row>
    <row r="427" customFormat="false" ht="19.5" hidden="false" customHeight="true" outlineLevel="0" collapsed="false">
      <c r="B427" s="265"/>
      <c r="C427" s="266"/>
      <c r="D427" s="267"/>
      <c r="E427" s="268"/>
      <c r="F427" s="268"/>
      <c r="G427" s="268"/>
      <c r="H427" s="268"/>
      <c r="I427" s="268"/>
      <c r="J427" s="268"/>
      <c r="K427" s="260"/>
      <c r="L427" s="269"/>
      <c r="M427" s="268"/>
      <c r="N427" s="268"/>
      <c r="O427" s="268"/>
      <c r="P427" s="268"/>
      <c r="Q427" s="268"/>
      <c r="R427" s="268"/>
      <c r="S427" s="266"/>
      <c r="T427" s="265"/>
    </row>
    <row r="428" customFormat="false" ht="19.5" hidden="false" customHeight="true" outlineLevel="0" collapsed="false">
      <c r="B428" s="244"/>
      <c r="C428" s="258"/>
      <c r="D428" s="273"/>
      <c r="E428" s="260"/>
      <c r="F428" s="260"/>
      <c r="G428" s="260"/>
      <c r="H428" s="260"/>
      <c r="I428" s="260"/>
      <c r="J428" s="260"/>
      <c r="K428" s="260"/>
      <c r="L428" s="261"/>
      <c r="M428" s="260"/>
      <c r="N428" s="260"/>
      <c r="O428" s="260"/>
      <c r="P428" s="260"/>
      <c r="Q428" s="260"/>
      <c r="R428" s="260"/>
      <c r="S428" s="258"/>
      <c r="T428" s="244"/>
    </row>
    <row r="429" customFormat="false" ht="19.5" hidden="false" customHeight="true" outlineLevel="0" collapsed="false">
      <c r="B429" s="275"/>
      <c r="C429" s="258"/>
      <c r="D429" s="273"/>
      <c r="E429" s="263"/>
      <c r="F429" s="263"/>
      <c r="G429" s="263"/>
      <c r="H429" s="263"/>
      <c r="I429" s="263"/>
      <c r="J429" s="263"/>
      <c r="K429" s="260"/>
      <c r="L429" s="264"/>
      <c r="M429" s="263"/>
      <c r="N429" s="263"/>
      <c r="O429" s="263"/>
      <c r="P429" s="263"/>
      <c r="Q429" s="263"/>
      <c r="R429" s="263"/>
      <c r="S429" s="258"/>
      <c r="T429" s="275"/>
    </row>
    <row r="430" customFormat="false" ht="19.5" hidden="false" customHeight="true" outlineLevel="0" collapsed="false">
      <c r="B430" s="244"/>
      <c r="C430" s="258"/>
      <c r="D430" s="273"/>
      <c r="E430" s="260"/>
      <c r="F430" s="260"/>
      <c r="G430" s="260"/>
      <c r="H430" s="260"/>
      <c r="I430" s="260"/>
      <c r="J430" s="260"/>
      <c r="K430" s="260"/>
      <c r="L430" s="261"/>
      <c r="M430" s="260"/>
      <c r="N430" s="260"/>
      <c r="O430" s="260"/>
      <c r="P430" s="260"/>
      <c r="Q430" s="260"/>
      <c r="R430" s="260"/>
      <c r="S430" s="258"/>
      <c r="T430" s="250"/>
    </row>
    <row r="431" customFormat="false" ht="19.5" hidden="false" customHeight="true" outlineLevel="0" collapsed="false">
      <c r="B431" s="265"/>
      <c r="C431" s="266"/>
      <c r="D431" s="267"/>
      <c r="E431" s="268"/>
      <c r="F431" s="268"/>
      <c r="G431" s="268"/>
      <c r="H431" s="268"/>
      <c r="I431" s="268"/>
      <c r="J431" s="268"/>
      <c r="K431" s="260"/>
      <c r="L431" s="269"/>
      <c r="M431" s="268"/>
      <c r="N431" s="268"/>
      <c r="O431" s="268"/>
      <c r="P431" s="268"/>
      <c r="Q431" s="268"/>
      <c r="R431" s="268"/>
      <c r="S431" s="266"/>
      <c r="T431" s="270"/>
    </row>
    <row r="432" customFormat="false" ht="19.5" hidden="false" customHeight="true" outlineLevel="0" collapsed="false">
      <c r="B432" s="244"/>
      <c r="C432" s="258"/>
      <c r="D432" s="273"/>
      <c r="E432" s="260"/>
      <c r="F432" s="260"/>
      <c r="G432" s="260"/>
      <c r="H432" s="260"/>
      <c r="I432" s="260"/>
      <c r="J432" s="260"/>
      <c r="K432" s="260"/>
      <c r="L432" s="261"/>
      <c r="M432" s="260"/>
      <c r="N432" s="260"/>
      <c r="O432" s="260"/>
      <c r="P432" s="260"/>
      <c r="Q432" s="260"/>
      <c r="R432" s="260"/>
      <c r="S432" s="258"/>
      <c r="T432" s="244"/>
    </row>
    <row r="433" customFormat="false" ht="19.5" hidden="false" customHeight="true" outlineLevel="0" collapsed="false">
      <c r="B433" s="275"/>
      <c r="C433" s="258"/>
      <c r="D433" s="273"/>
      <c r="E433" s="263"/>
      <c r="F433" s="263"/>
      <c r="G433" s="263"/>
      <c r="H433" s="263"/>
      <c r="I433" s="263"/>
      <c r="J433" s="263"/>
      <c r="K433" s="260"/>
      <c r="L433" s="264"/>
      <c r="M433" s="263"/>
      <c r="N433" s="263"/>
      <c r="O433" s="263"/>
      <c r="P433" s="263"/>
      <c r="Q433" s="263"/>
      <c r="R433" s="263"/>
      <c r="S433" s="258"/>
      <c r="T433" s="275"/>
    </row>
    <row r="434" customFormat="false" ht="19.5" hidden="false" customHeight="true" outlineLevel="0" collapsed="false">
      <c r="B434" s="244"/>
      <c r="C434" s="258"/>
      <c r="D434" s="273"/>
      <c r="E434" s="260"/>
      <c r="F434" s="260"/>
      <c r="G434" s="260"/>
      <c r="H434" s="260"/>
      <c r="I434" s="260"/>
      <c r="J434" s="260"/>
      <c r="K434" s="260"/>
      <c r="L434" s="261"/>
      <c r="M434" s="260"/>
      <c r="N434" s="260"/>
      <c r="O434" s="260"/>
      <c r="P434" s="260"/>
      <c r="Q434" s="260"/>
      <c r="R434" s="260"/>
      <c r="S434" s="258"/>
      <c r="T434" s="250"/>
    </row>
    <row r="435" customFormat="false" ht="19.5" hidden="false" customHeight="true" outlineLevel="0" collapsed="false">
      <c r="B435" s="265"/>
      <c r="C435" s="266"/>
      <c r="D435" s="267"/>
      <c r="E435" s="268"/>
      <c r="F435" s="268"/>
      <c r="G435" s="268"/>
      <c r="H435" s="268"/>
      <c r="I435" s="268"/>
      <c r="J435" s="268"/>
      <c r="K435" s="260"/>
      <c r="L435" s="269"/>
      <c r="M435" s="268"/>
      <c r="N435" s="268"/>
      <c r="O435" s="268"/>
      <c r="P435" s="268"/>
      <c r="Q435" s="268"/>
      <c r="R435" s="268"/>
      <c r="S435" s="266"/>
      <c r="T435" s="270"/>
    </row>
  </sheetData>
  <mergeCells count="12">
    <mergeCell ref="D2:D3"/>
    <mergeCell ref="E2:E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875" right="0.945138888888889" top="0.827083333333333" bottom="0.984027777777778" header="0.511811023622047" footer="0.590277777777778"/>
  <pageSetup paperSize="9" scale="75" fitToWidth="1" fitToHeight="1" pageOrder="overThenDown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16- &amp;P -</oddFooter>
  </headerFooter>
  <rowBreaks count="8" manualBreakCount="8">
    <brk id="51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  <brk id="339" man="true" max="16383" min="0"/>
    <brk id="3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62109375" defaultRowHeight="15" zeroHeight="false" outlineLevelRow="0" outlineLevelCol="0"/>
  <cols>
    <col collapsed="false" customWidth="true" hidden="false" outlineLevel="0" max="1" min="1" style="40" width="7.37"/>
    <col collapsed="false" customWidth="true" hidden="false" outlineLevel="0" max="9" min="2" style="40" width="7.62"/>
    <col collapsed="false" customWidth="true" hidden="false" outlineLevel="0" max="10" min="10" style="40" width="6.12"/>
    <col collapsed="false" customWidth="true" hidden="false" outlineLevel="0" max="13" min="11" style="40" width="6.74"/>
    <col collapsed="false" customWidth="false" hidden="false" outlineLevel="0" max="257" min="14" style="40" width="11.62"/>
  </cols>
  <sheetData>
    <row r="2" customFormat="false" ht="15" hidden="false" customHeight="true" outlineLevel="0" collapsed="false">
      <c r="A2" s="41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1"/>
      <c r="B4" s="44" t="s">
        <v>56</v>
      </c>
      <c r="C4" s="44"/>
      <c r="D4" s="44"/>
      <c r="E4" s="44"/>
      <c r="F4" s="44" t="s">
        <v>57</v>
      </c>
      <c r="G4" s="44"/>
      <c r="H4" s="44"/>
      <c r="I4" s="44"/>
      <c r="J4" s="45" t="s">
        <v>58</v>
      </c>
      <c r="K4" s="45"/>
      <c r="L4" s="45"/>
      <c r="M4" s="45"/>
    </row>
    <row r="5" customFormat="false" ht="15" hidden="false" customHeight="true" outlineLevel="0" collapsed="false">
      <c r="A5" s="46" t="s">
        <v>59</v>
      </c>
      <c r="B5" s="47" t="s">
        <v>2</v>
      </c>
      <c r="C5" s="48" t="s">
        <v>60</v>
      </c>
      <c r="D5" s="48"/>
      <c r="E5" s="48"/>
      <c r="F5" s="47" t="s">
        <v>2</v>
      </c>
      <c r="G5" s="48" t="s">
        <v>60</v>
      </c>
      <c r="H5" s="48"/>
      <c r="I5" s="48"/>
      <c r="J5" s="47" t="s">
        <v>2</v>
      </c>
      <c r="K5" s="48" t="s">
        <v>60</v>
      </c>
      <c r="L5" s="48"/>
      <c r="M5" s="48"/>
    </row>
    <row r="6" customFormat="false" ht="15" hidden="false" customHeight="true" outlineLevel="0" collapsed="false">
      <c r="A6" s="49"/>
      <c r="B6" s="47"/>
      <c r="C6" s="48" t="s">
        <v>61</v>
      </c>
      <c r="D6" s="48" t="s">
        <v>9</v>
      </c>
      <c r="E6" s="48" t="s">
        <v>10</v>
      </c>
      <c r="F6" s="47"/>
      <c r="G6" s="48" t="s">
        <v>61</v>
      </c>
      <c r="H6" s="48" t="s">
        <v>9</v>
      </c>
      <c r="I6" s="48" t="s">
        <v>10</v>
      </c>
      <c r="J6" s="47"/>
      <c r="K6" s="48" t="s">
        <v>62</v>
      </c>
      <c r="L6" s="48" t="s">
        <v>9</v>
      </c>
      <c r="M6" s="48" t="s">
        <v>10</v>
      </c>
    </row>
    <row r="7" customFormat="false" ht="15.75" hidden="false" customHeight="true" outlineLevel="0" collapsed="false">
      <c r="A7" s="42"/>
      <c r="B7" s="50"/>
      <c r="C7" s="51"/>
      <c r="D7" s="51"/>
      <c r="E7" s="51"/>
      <c r="F7" s="52"/>
      <c r="G7" s="51"/>
      <c r="H7" s="51"/>
      <c r="I7" s="51"/>
      <c r="J7" s="52"/>
      <c r="K7" s="51"/>
      <c r="L7" s="51"/>
      <c r="M7" s="51"/>
    </row>
    <row r="8" customFormat="false" ht="15.75" hidden="false" customHeight="true" outlineLevel="0" collapsed="false">
      <c r="A8" s="46" t="s">
        <v>61</v>
      </c>
      <c r="B8" s="53" t="n">
        <f aca="false">SUM(B11:B47)</f>
        <v>132163</v>
      </c>
      <c r="C8" s="54" t="n">
        <f aca="false">SUM(C11:C47)</f>
        <v>347803</v>
      </c>
      <c r="D8" s="54" t="n">
        <f aca="false">SUM(D11:D47)</f>
        <v>168679</v>
      </c>
      <c r="E8" s="54" t="n">
        <f aca="false">SUM(E11:E47)</f>
        <v>179124</v>
      </c>
      <c r="F8" s="55" t="n">
        <f aca="false">SUM(F11:F47)</f>
        <v>130814</v>
      </c>
      <c r="G8" s="54" t="n">
        <f aca="false">SUM(G11:G47)</f>
        <v>350119</v>
      </c>
      <c r="H8" s="54" t="n">
        <f aca="false">SUM(H11:H47)</f>
        <v>169932</v>
      </c>
      <c r="I8" s="54" t="n">
        <f aca="false">SUM(I11:I47)</f>
        <v>180187</v>
      </c>
      <c r="J8" s="55" t="n">
        <f aca="false">SUM(J11:J47)</f>
        <v>1349</v>
      </c>
      <c r="K8" s="54" t="n">
        <f aca="false">SUM(K11:K47)</f>
        <v>-2316</v>
      </c>
      <c r="L8" s="54" t="n">
        <f aca="false">SUM(L11:L47)</f>
        <v>-1253</v>
      </c>
      <c r="M8" s="54" t="n">
        <f aca="false">SUM(M11:M47)</f>
        <v>-1063</v>
      </c>
      <c r="N8" s="56"/>
      <c r="O8" s="56"/>
    </row>
    <row r="9" customFormat="false" ht="15.75" hidden="false" customHeight="true" outlineLevel="0" collapsed="false">
      <c r="A9" s="57"/>
      <c r="B9" s="58"/>
      <c r="C9" s="59"/>
      <c r="D9" s="59"/>
      <c r="E9" s="59"/>
      <c r="F9" s="60"/>
      <c r="G9" s="59"/>
      <c r="H9" s="59"/>
      <c r="I9" s="59"/>
      <c r="J9" s="60"/>
      <c r="K9" s="59"/>
      <c r="L9" s="59"/>
      <c r="M9" s="59"/>
      <c r="N9" s="56"/>
      <c r="O9" s="56"/>
    </row>
    <row r="10" customFormat="false" ht="15.75" hidden="false" customHeight="true" outlineLevel="0" collapsed="false">
      <c r="A10" s="61"/>
      <c r="B10" s="62"/>
      <c r="C10" s="63"/>
      <c r="D10" s="63"/>
      <c r="E10" s="63"/>
      <c r="F10" s="62"/>
      <c r="G10" s="63"/>
      <c r="H10" s="63"/>
      <c r="I10" s="63"/>
      <c r="J10" s="62"/>
      <c r="K10" s="63"/>
      <c r="L10" s="63"/>
      <c r="M10" s="63"/>
    </row>
    <row r="11" customFormat="false" ht="15.75" hidden="false" customHeight="true" outlineLevel="0" collapsed="false">
      <c r="A11" s="46" t="s">
        <v>63</v>
      </c>
      <c r="B11" s="55" t="n">
        <v>39187</v>
      </c>
      <c r="C11" s="54" t="n">
        <v>99607</v>
      </c>
      <c r="D11" s="54" t="n">
        <v>48664</v>
      </c>
      <c r="E11" s="54" t="n">
        <v>50943</v>
      </c>
      <c r="F11" s="55" t="n">
        <v>38685</v>
      </c>
      <c r="G11" s="54" t="n">
        <v>99901</v>
      </c>
      <c r="H11" s="54" t="n">
        <v>48884</v>
      </c>
      <c r="I11" s="54" t="n">
        <v>51017</v>
      </c>
      <c r="J11" s="55" t="n">
        <f aca="false">B11-F11</f>
        <v>502</v>
      </c>
      <c r="K11" s="54" t="n">
        <f aca="false">L11+M11</f>
        <v>-294</v>
      </c>
      <c r="L11" s="54" t="n">
        <f aca="false">D11-H11</f>
        <v>-220</v>
      </c>
      <c r="M11" s="54" t="n">
        <f aca="false">E11-I11</f>
        <v>-74</v>
      </c>
    </row>
    <row r="12" customFormat="false" ht="15.75" hidden="false" customHeight="true" outlineLevel="0" collapsed="false">
      <c r="A12" s="57"/>
      <c r="B12" s="60"/>
      <c r="C12" s="59"/>
      <c r="D12" s="59"/>
      <c r="E12" s="59"/>
      <c r="F12" s="60"/>
      <c r="G12" s="59"/>
      <c r="H12" s="59"/>
      <c r="I12" s="59"/>
      <c r="J12" s="60"/>
      <c r="K12" s="59"/>
      <c r="L12" s="59"/>
      <c r="M12" s="59"/>
    </row>
    <row r="13" customFormat="false" ht="15.75" hidden="false" customHeight="true" outlineLevel="0" collapsed="false">
      <c r="A13" s="61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</row>
    <row r="14" customFormat="false" ht="15.75" hidden="false" customHeight="true" outlineLevel="0" collapsed="false">
      <c r="A14" s="46" t="s">
        <v>64</v>
      </c>
      <c r="B14" s="55" t="n">
        <v>29652</v>
      </c>
      <c r="C14" s="54" t="n">
        <v>77808</v>
      </c>
      <c r="D14" s="54" t="n">
        <v>38074</v>
      </c>
      <c r="E14" s="54" t="n">
        <v>39734</v>
      </c>
      <c r="F14" s="55" t="n">
        <v>29182</v>
      </c>
      <c r="G14" s="54" t="n">
        <v>77857</v>
      </c>
      <c r="H14" s="54" t="n">
        <v>38137</v>
      </c>
      <c r="I14" s="54" t="n">
        <v>39720</v>
      </c>
      <c r="J14" s="55" t="n">
        <f aca="false">B14-F14</f>
        <v>470</v>
      </c>
      <c r="K14" s="54" t="n">
        <f aca="false">L14+M14</f>
        <v>-49</v>
      </c>
      <c r="L14" s="54" t="n">
        <f aca="false">D14-H14</f>
        <v>-63</v>
      </c>
      <c r="M14" s="54" t="n">
        <f aca="false">E14-I14</f>
        <v>14</v>
      </c>
    </row>
    <row r="15" customFormat="false" ht="15.75" hidden="false" customHeight="true" outlineLevel="0" collapsed="false">
      <c r="A15" s="57"/>
      <c r="B15" s="60"/>
      <c r="C15" s="59"/>
      <c r="D15" s="59"/>
      <c r="E15" s="59"/>
      <c r="F15" s="60"/>
      <c r="G15" s="59"/>
      <c r="H15" s="59"/>
      <c r="I15" s="59"/>
      <c r="J15" s="60"/>
      <c r="K15" s="59"/>
      <c r="L15" s="59"/>
      <c r="M15" s="59"/>
    </row>
    <row r="16" customFormat="false" ht="15.75" hidden="false" customHeight="true" outlineLevel="0" collapsed="false">
      <c r="A16" s="61"/>
      <c r="B16" s="62"/>
      <c r="C16" s="63"/>
      <c r="D16" s="63"/>
      <c r="E16" s="63"/>
      <c r="F16" s="62"/>
      <c r="G16" s="63"/>
      <c r="H16" s="63"/>
      <c r="I16" s="63"/>
      <c r="J16" s="62"/>
      <c r="K16" s="63"/>
      <c r="L16" s="63"/>
      <c r="M16" s="63"/>
    </row>
    <row r="17" customFormat="false" ht="15.75" hidden="false" customHeight="true" outlineLevel="0" collapsed="false">
      <c r="A17" s="46" t="s">
        <v>65</v>
      </c>
      <c r="B17" s="55" t="n">
        <v>18847</v>
      </c>
      <c r="C17" s="54" t="n">
        <v>51444</v>
      </c>
      <c r="D17" s="54" t="n">
        <v>24941</v>
      </c>
      <c r="E17" s="54" t="n">
        <v>26503</v>
      </c>
      <c r="F17" s="55" t="n">
        <v>18651</v>
      </c>
      <c r="G17" s="54" t="n">
        <v>51783</v>
      </c>
      <c r="H17" s="54" t="n">
        <v>25130</v>
      </c>
      <c r="I17" s="54" t="n">
        <v>26653</v>
      </c>
      <c r="J17" s="55" t="n">
        <f aca="false">B17-F17</f>
        <v>196</v>
      </c>
      <c r="K17" s="54" t="n">
        <f aca="false">L17+M17</f>
        <v>-339</v>
      </c>
      <c r="L17" s="54" t="n">
        <f aca="false">D17-H17</f>
        <v>-189</v>
      </c>
      <c r="M17" s="54" t="n">
        <f aca="false">E17-I17</f>
        <v>-150</v>
      </c>
    </row>
    <row r="18" customFormat="false" ht="15.75" hidden="false" customHeight="true" outlineLevel="0" collapsed="false">
      <c r="A18" s="57"/>
      <c r="B18" s="60"/>
      <c r="C18" s="59"/>
      <c r="D18" s="59"/>
      <c r="E18" s="59"/>
      <c r="F18" s="60"/>
      <c r="G18" s="59"/>
      <c r="H18" s="59"/>
      <c r="I18" s="59"/>
      <c r="J18" s="60"/>
      <c r="K18" s="59"/>
      <c r="L18" s="59"/>
      <c r="M18" s="59"/>
    </row>
    <row r="19" customFormat="false" ht="15.75" hidden="false" customHeight="true" outlineLevel="0" collapsed="false">
      <c r="A19" s="61"/>
      <c r="B19" s="62"/>
      <c r="C19" s="63"/>
      <c r="D19" s="63"/>
      <c r="E19" s="63"/>
      <c r="F19" s="62"/>
      <c r="G19" s="63"/>
      <c r="H19" s="63"/>
      <c r="I19" s="63"/>
      <c r="J19" s="62"/>
      <c r="K19" s="63"/>
      <c r="L19" s="63"/>
      <c r="M19" s="63"/>
    </row>
    <row r="20" customFormat="false" ht="15.75" hidden="false" customHeight="true" outlineLevel="0" collapsed="false">
      <c r="A20" s="46" t="s">
        <v>66</v>
      </c>
      <c r="B20" s="55" t="n">
        <v>13663</v>
      </c>
      <c r="C20" s="54" t="n">
        <v>35594</v>
      </c>
      <c r="D20" s="54" t="n">
        <v>16867</v>
      </c>
      <c r="E20" s="54" t="n">
        <v>18727</v>
      </c>
      <c r="F20" s="55" t="n">
        <v>13550</v>
      </c>
      <c r="G20" s="54" t="n">
        <v>35904</v>
      </c>
      <c r="H20" s="54" t="n">
        <v>17001</v>
      </c>
      <c r="I20" s="54" t="n">
        <v>18903</v>
      </c>
      <c r="J20" s="55" t="n">
        <f aca="false">B20-F20</f>
        <v>113</v>
      </c>
      <c r="K20" s="54" t="n">
        <f aca="false">L20+M20</f>
        <v>-310</v>
      </c>
      <c r="L20" s="54" t="n">
        <f aca="false">D20-H20</f>
        <v>-134</v>
      </c>
      <c r="M20" s="54" t="n">
        <f aca="false">E20-I20</f>
        <v>-176</v>
      </c>
    </row>
    <row r="21" customFormat="false" ht="15.75" hidden="false" customHeight="true" outlineLevel="0" collapsed="false">
      <c r="A21" s="57"/>
      <c r="B21" s="60"/>
      <c r="C21" s="59"/>
      <c r="D21" s="59"/>
      <c r="E21" s="59"/>
      <c r="F21" s="60"/>
      <c r="G21" s="59"/>
      <c r="H21" s="59"/>
      <c r="I21" s="59"/>
      <c r="J21" s="60"/>
      <c r="K21" s="59"/>
      <c r="L21" s="59"/>
      <c r="M21" s="59"/>
    </row>
    <row r="22" customFormat="false" ht="15.75" hidden="false" customHeight="true" outlineLevel="0" collapsed="false">
      <c r="A22" s="61"/>
      <c r="B22" s="62"/>
      <c r="C22" s="63"/>
      <c r="D22" s="63"/>
      <c r="E22" s="63"/>
      <c r="F22" s="62"/>
      <c r="G22" s="63"/>
      <c r="H22" s="63"/>
      <c r="I22" s="63"/>
      <c r="J22" s="62"/>
      <c r="K22" s="63"/>
      <c r="L22" s="63"/>
      <c r="M22" s="63"/>
    </row>
    <row r="23" customFormat="false" ht="15.75" hidden="false" customHeight="true" outlineLevel="0" collapsed="false">
      <c r="A23" s="46" t="s">
        <v>67</v>
      </c>
      <c r="B23" s="55" t="n">
        <v>11413</v>
      </c>
      <c r="C23" s="54" t="n">
        <v>27696</v>
      </c>
      <c r="D23" s="54" t="n">
        <v>13338</v>
      </c>
      <c r="E23" s="54" t="n">
        <v>14358</v>
      </c>
      <c r="F23" s="55" t="n">
        <v>11462</v>
      </c>
      <c r="G23" s="54" t="n">
        <v>28214</v>
      </c>
      <c r="H23" s="54" t="n">
        <v>13583</v>
      </c>
      <c r="I23" s="54" t="n">
        <v>14631</v>
      </c>
      <c r="J23" s="55" t="n">
        <f aca="false">B23-F23</f>
        <v>-49</v>
      </c>
      <c r="K23" s="54" t="n">
        <f aca="false">L23+M23</f>
        <v>-518</v>
      </c>
      <c r="L23" s="54" t="n">
        <f aca="false">D23-H23</f>
        <v>-245</v>
      </c>
      <c r="M23" s="54" t="n">
        <f aca="false">E23-I23</f>
        <v>-273</v>
      </c>
    </row>
    <row r="24" customFormat="false" ht="15.75" hidden="false" customHeight="true" outlineLevel="0" collapsed="false">
      <c r="A24" s="57"/>
      <c r="B24" s="60"/>
      <c r="C24" s="59"/>
      <c r="D24" s="59"/>
      <c r="E24" s="59"/>
      <c r="F24" s="60"/>
      <c r="G24" s="59"/>
      <c r="H24" s="59"/>
      <c r="I24" s="59"/>
      <c r="J24" s="60"/>
      <c r="K24" s="59"/>
      <c r="L24" s="59"/>
      <c r="M24" s="59"/>
    </row>
    <row r="25" customFormat="false" ht="15.75" hidden="false" customHeight="true" outlineLevel="0" collapsed="false">
      <c r="A25" s="61"/>
      <c r="B25" s="62"/>
      <c r="C25" s="63"/>
      <c r="D25" s="63"/>
      <c r="E25" s="63"/>
      <c r="F25" s="62"/>
      <c r="G25" s="63"/>
      <c r="H25" s="63"/>
      <c r="I25" s="63"/>
      <c r="J25" s="62"/>
      <c r="K25" s="63"/>
      <c r="L25" s="63"/>
      <c r="M25" s="63"/>
    </row>
    <row r="26" customFormat="false" ht="15.75" hidden="false" customHeight="true" outlineLevel="0" collapsed="false">
      <c r="A26" s="46" t="s">
        <v>68</v>
      </c>
      <c r="B26" s="55" t="n">
        <v>5300</v>
      </c>
      <c r="C26" s="54" t="n">
        <v>15452</v>
      </c>
      <c r="D26" s="54" t="n">
        <v>7298</v>
      </c>
      <c r="E26" s="54" t="n">
        <v>8154</v>
      </c>
      <c r="F26" s="55" t="n">
        <v>5284</v>
      </c>
      <c r="G26" s="54" t="n">
        <v>15686</v>
      </c>
      <c r="H26" s="54" t="n">
        <v>7423</v>
      </c>
      <c r="I26" s="54" t="n">
        <v>8263</v>
      </c>
      <c r="J26" s="55" t="n">
        <f aca="false">B26-F26</f>
        <v>16</v>
      </c>
      <c r="K26" s="54" t="n">
        <f aca="false">L26+M26</f>
        <v>-234</v>
      </c>
      <c r="L26" s="54" t="n">
        <f aca="false">D26-H26</f>
        <v>-125</v>
      </c>
      <c r="M26" s="54" t="n">
        <f aca="false">E26-I26</f>
        <v>-109</v>
      </c>
    </row>
    <row r="27" customFormat="false" ht="15.75" hidden="false" customHeight="true" outlineLevel="0" collapsed="false">
      <c r="A27" s="57"/>
      <c r="B27" s="60"/>
      <c r="C27" s="59"/>
      <c r="D27" s="59"/>
      <c r="E27" s="59"/>
      <c r="F27" s="60"/>
      <c r="G27" s="59"/>
      <c r="H27" s="59"/>
      <c r="I27" s="59"/>
      <c r="J27" s="60"/>
      <c r="K27" s="59"/>
      <c r="L27" s="59"/>
      <c r="M27" s="59"/>
    </row>
    <row r="28" customFormat="false" ht="15.75" hidden="false" customHeight="true" outlineLevel="0" collapsed="false">
      <c r="A28" s="61"/>
      <c r="B28" s="62"/>
      <c r="C28" s="63"/>
      <c r="D28" s="63"/>
      <c r="E28" s="63"/>
      <c r="F28" s="62"/>
      <c r="G28" s="63"/>
      <c r="H28" s="63"/>
      <c r="I28" s="63"/>
      <c r="J28" s="62"/>
      <c r="K28" s="63"/>
      <c r="L28" s="63"/>
      <c r="M28" s="63"/>
    </row>
    <row r="29" customFormat="false" ht="15.75" hidden="false" customHeight="true" outlineLevel="0" collapsed="false">
      <c r="A29" s="46" t="s">
        <v>69</v>
      </c>
      <c r="B29" s="55" t="n">
        <v>1933</v>
      </c>
      <c r="C29" s="54" t="n">
        <v>6294</v>
      </c>
      <c r="D29" s="54" t="n">
        <v>3079</v>
      </c>
      <c r="E29" s="54" t="n">
        <v>3215</v>
      </c>
      <c r="F29" s="55" t="n">
        <v>1913</v>
      </c>
      <c r="G29" s="54" t="n">
        <v>6404</v>
      </c>
      <c r="H29" s="54" t="n">
        <v>3135</v>
      </c>
      <c r="I29" s="54" t="n">
        <v>3269</v>
      </c>
      <c r="J29" s="55" t="n">
        <f aca="false">B29-F29</f>
        <v>20</v>
      </c>
      <c r="K29" s="54" t="n">
        <f aca="false">L29+M29</f>
        <v>-110</v>
      </c>
      <c r="L29" s="54" t="n">
        <f aca="false">D29-H29</f>
        <v>-56</v>
      </c>
      <c r="M29" s="54" t="n">
        <f aca="false">E29-I29</f>
        <v>-54</v>
      </c>
    </row>
    <row r="30" customFormat="false" ht="15.75" hidden="false" customHeight="true" outlineLevel="0" collapsed="false">
      <c r="A30" s="57"/>
      <c r="B30" s="60"/>
      <c r="C30" s="59"/>
      <c r="D30" s="59"/>
      <c r="E30" s="59"/>
      <c r="F30" s="60"/>
      <c r="G30" s="59"/>
      <c r="H30" s="59"/>
      <c r="I30" s="59"/>
      <c r="J30" s="60"/>
      <c r="K30" s="59"/>
      <c r="L30" s="59"/>
      <c r="M30" s="59"/>
    </row>
    <row r="31" customFormat="false" ht="15.75" hidden="false" customHeight="true" outlineLevel="0" collapsed="false">
      <c r="A31" s="61"/>
      <c r="B31" s="62"/>
      <c r="C31" s="63"/>
      <c r="D31" s="63"/>
      <c r="E31" s="63"/>
      <c r="F31" s="62"/>
      <c r="G31" s="63"/>
      <c r="H31" s="63"/>
      <c r="I31" s="63"/>
      <c r="J31" s="62"/>
      <c r="K31" s="63"/>
      <c r="L31" s="63"/>
      <c r="M31" s="63"/>
    </row>
    <row r="32" customFormat="false" ht="15.75" hidden="false" customHeight="true" outlineLevel="0" collapsed="false">
      <c r="A32" s="46" t="s">
        <v>70</v>
      </c>
      <c r="B32" s="55" t="n">
        <v>2490</v>
      </c>
      <c r="C32" s="54" t="n">
        <v>7496</v>
      </c>
      <c r="D32" s="54" t="n">
        <v>3597</v>
      </c>
      <c r="E32" s="54" t="n">
        <v>3899</v>
      </c>
      <c r="F32" s="55" t="n">
        <v>2481</v>
      </c>
      <c r="G32" s="54" t="n">
        <v>7567</v>
      </c>
      <c r="H32" s="54" t="n">
        <v>3619</v>
      </c>
      <c r="I32" s="54" t="n">
        <v>3948</v>
      </c>
      <c r="J32" s="55" t="n">
        <f aca="false">B32-F32</f>
        <v>9</v>
      </c>
      <c r="K32" s="54" t="n">
        <f aca="false">L32+M32</f>
        <v>-71</v>
      </c>
      <c r="L32" s="54" t="n">
        <f aca="false">D32-H32</f>
        <v>-22</v>
      </c>
      <c r="M32" s="54" t="n">
        <f aca="false">E32-I32</f>
        <v>-49</v>
      </c>
    </row>
    <row r="33" customFormat="false" ht="15.75" hidden="false" customHeight="true" outlineLevel="0" collapsed="false">
      <c r="A33" s="57"/>
      <c r="B33" s="60"/>
      <c r="C33" s="59"/>
      <c r="D33" s="59"/>
      <c r="E33" s="59"/>
      <c r="F33" s="60"/>
      <c r="G33" s="59"/>
      <c r="H33" s="59"/>
      <c r="I33" s="59"/>
      <c r="J33" s="60"/>
      <c r="K33" s="59"/>
      <c r="L33" s="59"/>
      <c r="M33" s="59"/>
    </row>
    <row r="34" customFormat="false" ht="15.75" hidden="false" customHeight="true" outlineLevel="0" collapsed="false">
      <c r="A34" s="61"/>
      <c r="B34" s="62"/>
      <c r="C34" s="63"/>
      <c r="D34" s="63"/>
      <c r="E34" s="63"/>
      <c r="F34" s="62"/>
      <c r="G34" s="63"/>
      <c r="H34" s="63"/>
      <c r="I34" s="63"/>
      <c r="J34" s="62"/>
      <c r="K34" s="63"/>
      <c r="L34" s="63"/>
      <c r="M34" s="63"/>
    </row>
    <row r="35" customFormat="false" ht="15.75" hidden="false" customHeight="true" outlineLevel="0" collapsed="false">
      <c r="A35" s="46" t="s">
        <v>71</v>
      </c>
      <c r="B35" s="55" t="n">
        <v>5388</v>
      </c>
      <c r="C35" s="54" t="n">
        <v>13502</v>
      </c>
      <c r="D35" s="54" t="n">
        <v>6560</v>
      </c>
      <c r="E35" s="54" t="n">
        <v>6942</v>
      </c>
      <c r="F35" s="55" t="n">
        <v>5319</v>
      </c>
      <c r="G35" s="54" t="n">
        <v>13597</v>
      </c>
      <c r="H35" s="54" t="n">
        <v>6598</v>
      </c>
      <c r="I35" s="54" t="n">
        <v>6999</v>
      </c>
      <c r="J35" s="55" t="n">
        <f aca="false">B35-F35</f>
        <v>69</v>
      </c>
      <c r="K35" s="54" t="n">
        <f aca="false">L35+M35</f>
        <v>-95</v>
      </c>
      <c r="L35" s="54" t="n">
        <f aca="false">D35-H35</f>
        <v>-38</v>
      </c>
      <c r="M35" s="54" t="n">
        <f aca="false">E35-I35</f>
        <v>-57</v>
      </c>
    </row>
    <row r="36" customFormat="false" ht="15.75" hidden="false" customHeight="true" outlineLevel="0" collapsed="false">
      <c r="A36" s="57"/>
      <c r="B36" s="60"/>
      <c r="C36" s="59"/>
      <c r="D36" s="59"/>
      <c r="E36" s="59"/>
      <c r="F36" s="60"/>
      <c r="G36" s="59"/>
      <c r="H36" s="59"/>
      <c r="I36" s="59"/>
      <c r="J36" s="60"/>
      <c r="K36" s="59"/>
      <c r="L36" s="59"/>
      <c r="M36" s="59"/>
    </row>
    <row r="37" customFormat="false" ht="15.75" hidden="false" customHeight="true" outlineLevel="0" collapsed="false">
      <c r="A37" s="61"/>
      <c r="B37" s="62"/>
      <c r="C37" s="63"/>
      <c r="D37" s="63"/>
      <c r="E37" s="63"/>
      <c r="F37" s="62"/>
      <c r="G37" s="63"/>
      <c r="H37" s="63"/>
      <c r="I37" s="63"/>
      <c r="J37" s="62"/>
      <c r="K37" s="63"/>
      <c r="L37" s="63"/>
      <c r="M37" s="63"/>
    </row>
    <row r="38" customFormat="false" ht="15.75" hidden="false" customHeight="true" outlineLevel="0" collapsed="false">
      <c r="A38" s="46" t="s">
        <v>72</v>
      </c>
      <c r="B38" s="55" t="n">
        <v>1103</v>
      </c>
      <c r="C38" s="54" t="n">
        <v>3617</v>
      </c>
      <c r="D38" s="54" t="n">
        <v>1721</v>
      </c>
      <c r="E38" s="54" t="n">
        <v>1896</v>
      </c>
      <c r="F38" s="55" t="n">
        <v>1107</v>
      </c>
      <c r="G38" s="54" t="n">
        <v>3676</v>
      </c>
      <c r="H38" s="54" t="n">
        <v>1754</v>
      </c>
      <c r="I38" s="54" t="n">
        <v>1922</v>
      </c>
      <c r="J38" s="55" t="n">
        <f aca="false">B38-F38</f>
        <v>-4</v>
      </c>
      <c r="K38" s="54" t="n">
        <f aca="false">L38+M38</f>
        <v>-59</v>
      </c>
      <c r="L38" s="54" t="n">
        <f aca="false">D38-H38</f>
        <v>-33</v>
      </c>
      <c r="M38" s="54" t="n">
        <f aca="false">E38-I38</f>
        <v>-26</v>
      </c>
    </row>
    <row r="39" customFormat="false" ht="15.75" hidden="false" customHeight="true" outlineLevel="0" collapsed="false">
      <c r="A39" s="57"/>
      <c r="B39" s="60"/>
      <c r="C39" s="59"/>
      <c r="D39" s="59"/>
      <c r="E39" s="59"/>
      <c r="F39" s="60"/>
      <c r="G39" s="59"/>
      <c r="H39" s="59"/>
      <c r="I39" s="59"/>
      <c r="J39" s="60"/>
      <c r="K39" s="59"/>
      <c r="L39" s="59"/>
      <c r="M39" s="59"/>
    </row>
    <row r="40" customFormat="false" ht="15.75" hidden="false" customHeight="true" outlineLevel="0" collapsed="false">
      <c r="A40" s="61"/>
      <c r="B40" s="62"/>
      <c r="C40" s="63"/>
      <c r="D40" s="63"/>
      <c r="E40" s="63"/>
      <c r="F40" s="62"/>
      <c r="G40" s="63"/>
      <c r="H40" s="63"/>
      <c r="I40" s="63"/>
      <c r="J40" s="62"/>
      <c r="K40" s="63"/>
      <c r="L40" s="63"/>
      <c r="M40" s="63"/>
    </row>
    <row r="41" customFormat="false" ht="15.75" hidden="false" customHeight="true" outlineLevel="0" collapsed="false">
      <c r="A41" s="46" t="s">
        <v>73</v>
      </c>
      <c r="B41" s="55" t="n">
        <v>718</v>
      </c>
      <c r="C41" s="54" t="n">
        <v>2065</v>
      </c>
      <c r="D41" s="54" t="n">
        <v>999</v>
      </c>
      <c r="E41" s="54" t="n">
        <v>1066</v>
      </c>
      <c r="F41" s="55" t="n">
        <v>713</v>
      </c>
      <c r="G41" s="54" t="n">
        <v>2117</v>
      </c>
      <c r="H41" s="54" t="n">
        <v>1026</v>
      </c>
      <c r="I41" s="54" t="n">
        <v>1091</v>
      </c>
      <c r="J41" s="55" t="n">
        <f aca="false">B41-F41</f>
        <v>5</v>
      </c>
      <c r="K41" s="54" t="n">
        <f aca="false">L41+M41</f>
        <v>-52</v>
      </c>
      <c r="L41" s="54" t="n">
        <f aca="false">D41-H41</f>
        <v>-27</v>
      </c>
      <c r="M41" s="54" t="n">
        <f aca="false">E41-I41</f>
        <v>-25</v>
      </c>
    </row>
    <row r="42" customFormat="false" ht="15.75" hidden="false" customHeight="true" outlineLevel="0" collapsed="false">
      <c r="A42" s="57"/>
      <c r="B42" s="60"/>
      <c r="C42" s="59"/>
      <c r="D42" s="59"/>
      <c r="E42" s="59"/>
      <c r="F42" s="60"/>
      <c r="G42" s="59"/>
      <c r="H42" s="59"/>
      <c r="I42" s="59"/>
      <c r="J42" s="60"/>
      <c r="K42" s="59"/>
      <c r="L42" s="59"/>
      <c r="M42" s="59"/>
    </row>
    <row r="43" customFormat="false" ht="15.75" hidden="false" customHeight="true" outlineLevel="0" collapsed="false">
      <c r="A43" s="61"/>
      <c r="B43" s="62"/>
      <c r="C43" s="63"/>
      <c r="D43" s="63"/>
      <c r="E43" s="63"/>
      <c r="F43" s="62"/>
      <c r="G43" s="63"/>
      <c r="H43" s="63"/>
      <c r="I43" s="63"/>
      <c r="J43" s="62"/>
      <c r="K43" s="63"/>
      <c r="L43" s="63"/>
      <c r="M43" s="63"/>
    </row>
    <row r="44" customFormat="false" ht="15.75" hidden="false" customHeight="true" outlineLevel="0" collapsed="false">
      <c r="A44" s="46" t="s">
        <v>74</v>
      </c>
      <c r="B44" s="55" t="n">
        <v>515</v>
      </c>
      <c r="C44" s="54" t="n">
        <v>1410</v>
      </c>
      <c r="D44" s="54" t="n">
        <v>711</v>
      </c>
      <c r="E44" s="54" t="n">
        <v>699</v>
      </c>
      <c r="F44" s="55" t="n">
        <v>509</v>
      </c>
      <c r="G44" s="54" t="n">
        <v>1448</v>
      </c>
      <c r="H44" s="54" t="n">
        <v>740</v>
      </c>
      <c r="I44" s="54" t="n">
        <v>708</v>
      </c>
      <c r="J44" s="55" t="n">
        <f aca="false">B44-F44</f>
        <v>6</v>
      </c>
      <c r="K44" s="54" t="n">
        <f aca="false">L44+M44</f>
        <v>-38</v>
      </c>
      <c r="L44" s="54" t="n">
        <f aca="false">D44-H44</f>
        <v>-29</v>
      </c>
      <c r="M44" s="54" t="n">
        <f aca="false">E44-I44</f>
        <v>-9</v>
      </c>
    </row>
    <row r="45" customFormat="false" ht="15.75" hidden="false" customHeight="true" outlineLevel="0" collapsed="false">
      <c r="A45" s="57"/>
      <c r="B45" s="60"/>
      <c r="C45" s="59"/>
      <c r="D45" s="59"/>
      <c r="E45" s="59"/>
      <c r="F45" s="60"/>
      <c r="G45" s="59"/>
      <c r="H45" s="59"/>
      <c r="I45" s="59"/>
      <c r="J45" s="60"/>
      <c r="K45" s="59"/>
      <c r="L45" s="59"/>
      <c r="M45" s="59"/>
    </row>
    <row r="46" customFormat="false" ht="15.75" hidden="false" customHeight="true" outlineLevel="0" collapsed="false">
      <c r="A46" s="64" t="s">
        <v>75</v>
      </c>
      <c r="B46" s="62"/>
      <c r="C46" s="63"/>
      <c r="D46" s="63"/>
      <c r="E46" s="63"/>
      <c r="F46" s="62"/>
      <c r="G46" s="63"/>
      <c r="H46" s="63"/>
      <c r="I46" s="63"/>
      <c r="J46" s="62"/>
      <c r="K46" s="63"/>
      <c r="L46" s="63"/>
      <c r="M46" s="63"/>
    </row>
    <row r="47" customFormat="false" ht="15.75" hidden="false" customHeight="true" outlineLevel="0" collapsed="false">
      <c r="A47" s="64"/>
      <c r="B47" s="55" t="n">
        <v>1954</v>
      </c>
      <c r="C47" s="54" t="n">
        <v>5818</v>
      </c>
      <c r="D47" s="54" t="n">
        <v>2830</v>
      </c>
      <c r="E47" s="54" t="n">
        <v>2988</v>
      </c>
      <c r="F47" s="55" t="n">
        <v>1958</v>
      </c>
      <c r="G47" s="54" t="n">
        <v>5965</v>
      </c>
      <c r="H47" s="54" t="n">
        <v>2902</v>
      </c>
      <c r="I47" s="54" t="n">
        <v>3063</v>
      </c>
      <c r="J47" s="55" t="n">
        <f aca="false">B47-F47</f>
        <v>-4</v>
      </c>
      <c r="K47" s="54" t="n">
        <f aca="false">L47+M47</f>
        <v>-147</v>
      </c>
      <c r="L47" s="54" t="n">
        <f aca="false">D47-H47</f>
        <v>-72</v>
      </c>
      <c r="M47" s="54" t="n">
        <f aca="false">E47-I47</f>
        <v>-75</v>
      </c>
    </row>
    <row r="48" customFormat="false" ht="15.75" hidden="false" customHeight="true" outlineLevel="0" collapsed="false">
      <c r="A48" s="64"/>
      <c r="B48" s="65"/>
      <c r="C48" s="66"/>
      <c r="D48" s="66"/>
      <c r="E48" s="66"/>
      <c r="F48" s="65"/>
      <c r="G48" s="66"/>
      <c r="H48" s="66"/>
      <c r="I48" s="66"/>
      <c r="J48" s="65"/>
      <c r="K48" s="66"/>
      <c r="L48" s="66"/>
      <c r="M48" s="66"/>
    </row>
    <row r="49" customFormat="false" ht="15" hidden="false" customHeight="true" outlineLevel="0" collapsed="false">
      <c r="A49" s="42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customFormat="false" ht="15" hidden="false" customHeight="true" outlineLevel="0" collapsed="false">
      <c r="B50" s="61"/>
      <c r="C50" s="61"/>
      <c r="D50" s="61"/>
      <c r="E50" s="61"/>
      <c r="F50" s="68"/>
      <c r="G50" s="68"/>
      <c r="H50" s="68"/>
      <c r="I50" s="67"/>
      <c r="J50" s="61"/>
      <c r="K50" s="61"/>
      <c r="L50" s="61"/>
      <c r="M50" s="61"/>
    </row>
    <row r="53" customFormat="false" ht="15" hidden="false" customHeight="true" outlineLevel="0" collapsed="false">
      <c r="F53" s="41"/>
      <c r="G53" s="41"/>
    </row>
    <row r="54" customFormat="false" ht="15" hidden="false" customHeight="true" outlineLevel="0" collapsed="false">
      <c r="B54" s="67"/>
      <c r="C54" s="67"/>
      <c r="E54" s="67"/>
      <c r="F54" s="67"/>
      <c r="G54" s="41"/>
    </row>
    <row r="55" customFormat="false" ht="15" hidden="false" customHeight="true" outlineLevel="0" collapsed="false">
      <c r="B55" s="67"/>
      <c r="C55" s="67"/>
      <c r="E55" s="67"/>
      <c r="F55" s="67"/>
    </row>
    <row r="56" customFormat="false" ht="15" hidden="false" customHeight="true" outlineLevel="0" collapsed="false">
      <c r="B56" s="67"/>
      <c r="C56" s="67"/>
      <c r="E56" s="67"/>
      <c r="F56" s="67"/>
    </row>
    <row r="57" customFormat="false" ht="15" hidden="false" customHeight="true" outlineLevel="0" collapsed="false">
      <c r="B57" s="67"/>
      <c r="C57" s="67"/>
      <c r="E57" s="67"/>
      <c r="F57" s="67"/>
      <c r="G57" s="41"/>
    </row>
    <row r="58" customFormat="false" ht="15" hidden="false" customHeight="true" outlineLevel="0" collapsed="false">
      <c r="B58" s="67"/>
      <c r="C58" s="67"/>
      <c r="E58" s="67"/>
      <c r="F58" s="67"/>
    </row>
    <row r="59" customFormat="false" ht="15" hidden="false" customHeight="true" outlineLevel="0" collapsed="false">
      <c r="B59" s="67"/>
      <c r="C59" s="67"/>
      <c r="E59" s="67"/>
      <c r="F59" s="67"/>
    </row>
    <row r="60" customFormat="false" ht="15" hidden="false" customHeight="true" outlineLevel="0" collapsed="false">
      <c r="B60" s="67"/>
      <c r="C60" s="67"/>
      <c r="E60" s="67"/>
      <c r="F60" s="67"/>
    </row>
    <row r="61" customFormat="false" ht="15" hidden="false" customHeight="true" outlineLevel="0" collapsed="false">
      <c r="B61" s="67"/>
      <c r="C61" s="67"/>
      <c r="E61" s="67"/>
      <c r="F61" s="67"/>
    </row>
    <row r="62" customFormat="false" ht="15" hidden="false" customHeight="true" outlineLevel="0" collapsed="false">
      <c r="B62" s="67"/>
      <c r="C62" s="67"/>
      <c r="E62" s="67"/>
      <c r="F62" s="67"/>
    </row>
    <row r="63" customFormat="false" ht="15" hidden="false" customHeight="true" outlineLevel="0" collapsed="false">
      <c r="B63" s="67"/>
      <c r="C63" s="67"/>
      <c r="E63" s="67"/>
      <c r="F63" s="67"/>
    </row>
    <row r="64" customFormat="false" ht="15" hidden="false" customHeight="true" outlineLevel="0" collapsed="false">
      <c r="B64" s="67"/>
      <c r="C64" s="67"/>
      <c r="E64" s="67"/>
      <c r="F64" s="67"/>
    </row>
    <row r="65" customFormat="false" ht="15" hidden="false" customHeight="true" outlineLevel="0" collapsed="false">
      <c r="B65" s="67"/>
      <c r="C65" s="67"/>
      <c r="E65" s="67"/>
      <c r="F65" s="67"/>
    </row>
    <row r="66" customFormat="false" ht="15" hidden="false" customHeight="true" outlineLevel="0" collapsed="false">
      <c r="B66" s="67"/>
      <c r="C66" s="67"/>
      <c r="E66" s="67"/>
      <c r="F66" s="67"/>
    </row>
    <row r="67" customFormat="false" ht="15" hidden="false" customHeight="true" outlineLevel="0" collapsed="false">
      <c r="B67" s="67"/>
      <c r="C67" s="67"/>
      <c r="E67" s="67"/>
      <c r="F67" s="67"/>
    </row>
  </sheetData>
  <mergeCells count="10">
    <mergeCell ref="B4:E4"/>
    <mergeCell ref="F4:I4"/>
    <mergeCell ref="J4:M4"/>
    <mergeCell ref="B5:B6"/>
    <mergeCell ref="C5:E5"/>
    <mergeCell ref="F5:F6"/>
    <mergeCell ref="G5:I5"/>
    <mergeCell ref="J5:J6"/>
    <mergeCell ref="K5:M5"/>
    <mergeCell ref="A46:A48"/>
  </mergeCells>
  <printOptions headings="false" gridLines="false" gridLinesSet="true" horizontalCentered="false" verticalCentered="false"/>
  <pageMargins left="0.590277777777778" right="0.472222222222222" top="0.7875" bottom="0.984027777777778" header="0.511811023622047" footer="0.511805555555556"/>
  <pageSetup paperSize="9" scale="97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28.62"/>
    <col collapsed="false" customWidth="true" hidden="false" outlineLevel="0" max="6" min="3" style="69" width="13.12"/>
    <col collapsed="false" customWidth="false" hidden="false" outlineLevel="0" max="257" min="7" style="69" width="8.99"/>
  </cols>
  <sheetData>
    <row r="1" s="71" customFormat="true" ht="14.25" hidden="false" customHeight="true" outlineLevel="0" collapsed="false">
      <c r="A1" s="70" t="s">
        <v>76</v>
      </c>
      <c r="B1" s="70"/>
      <c r="C1" s="70"/>
      <c r="D1" s="70"/>
      <c r="E1" s="70"/>
      <c r="F1" s="70"/>
      <c r="G1" s="70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</row>
    <row r="3" customFormat="false" ht="15" hidden="false" customHeight="true" outlineLevel="0" collapsed="false">
      <c r="A3" s="73" t="s">
        <v>77</v>
      </c>
      <c r="B3" s="73"/>
      <c r="C3" s="74" t="s">
        <v>2</v>
      </c>
      <c r="D3" s="75" t="s">
        <v>60</v>
      </c>
      <c r="E3" s="75"/>
      <c r="F3" s="75"/>
      <c r="G3" s="72"/>
    </row>
    <row r="4" customFormat="false" ht="15" hidden="false" customHeight="true" outlineLevel="0" collapsed="false">
      <c r="A4" s="73"/>
      <c r="B4" s="73"/>
      <c r="C4" s="74"/>
      <c r="D4" s="76" t="s">
        <v>78</v>
      </c>
      <c r="E4" s="77" t="s">
        <v>9</v>
      </c>
      <c r="F4" s="78" t="s">
        <v>10</v>
      </c>
      <c r="G4" s="72"/>
    </row>
    <row r="5" customFormat="false" ht="7.5" hidden="false" customHeight="true" outlineLevel="0" collapsed="false">
      <c r="A5" s="79"/>
      <c r="B5" s="80"/>
      <c r="C5" s="81"/>
      <c r="D5" s="81"/>
      <c r="E5" s="82"/>
      <c r="F5" s="82"/>
      <c r="G5" s="72"/>
    </row>
    <row r="6" s="87" customFormat="true" ht="15.75" hidden="false" customHeight="true" outlineLevel="0" collapsed="false">
      <c r="A6" s="83" t="s">
        <v>79</v>
      </c>
      <c r="B6" s="84"/>
      <c r="C6" s="85" t="n">
        <v>132163</v>
      </c>
      <c r="D6" s="85" t="n">
        <v>347803</v>
      </c>
      <c r="E6" s="85" t="n">
        <v>168679</v>
      </c>
      <c r="F6" s="85" t="n">
        <v>179124</v>
      </c>
      <c r="G6" s="86"/>
    </row>
    <row r="7" customFormat="false" ht="15.75" hidden="false" customHeight="true" outlineLevel="0" collapsed="false">
      <c r="A7" s="72"/>
      <c r="B7" s="88"/>
      <c r="C7" s="89"/>
      <c r="D7" s="89"/>
      <c r="E7" s="89"/>
      <c r="F7" s="89"/>
      <c r="G7" s="72"/>
    </row>
    <row r="8" s="87" customFormat="true" ht="15.75" hidden="false" customHeight="true" outlineLevel="0" collapsed="false">
      <c r="A8" s="86"/>
      <c r="B8" s="90" t="s">
        <v>80</v>
      </c>
      <c r="C8" s="85" t="n">
        <v>39187</v>
      </c>
      <c r="D8" s="85" t="n">
        <v>99607</v>
      </c>
      <c r="E8" s="85" t="n">
        <v>48664</v>
      </c>
      <c r="F8" s="85" t="n">
        <v>50943</v>
      </c>
      <c r="G8" s="86"/>
    </row>
    <row r="9" customFormat="false" ht="15.75" hidden="false" customHeight="true" outlineLevel="0" collapsed="false">
      <c r="A9" s="72"/>
      <c r="B9" s="90" t="s">
        <v>63</v>
      </c>
      <c r="C9" s="89" t="n">
        <v>8303</v>
      </c>
      <c r="D9" s="89" t="n">
        <v>18238</v>
      </c>
      <c r="E9" s="89" t="n">
        <v>8861</v>
      </c>
      <c r="F9" s="89" t="n">
        <v>9377</v>
      </c>
      <c r="G9" s="72"/>
    </row>
    <row r="10" customFormat="false" ht="15.75" hidden="false" customHeight="true" outlineLevel="0" collapsed="false">
      <c r="A10" s="72"/>
      <c r="B10" s="90" t="s">
        <v>81</v>
      </c>
      <c r="C10" s="89" t="n">
        <v>239</v>
      </c>
      <c r="D10" s="89" t="n">
        <v>983</v>
      </c>
      <c r="E10" s="89" t="n">
        <v>486</v>
      </c>
      <c r="F10" s="89" t="n">
        <v>497</v>
      </c>
      <c r="G10" s="72"/>
    </row>
    <row r="11" customFormat="false" ht="15.75" hidden="false" customHeight="true" outlineLevel="0" collapsed="false">
      <c r="A11" s="72"/>
      <c r="B11" s="90" t="s">
        <v>82</v>
      </c>
      <c r="C11" s="89" t="n">
        <v>859</v>
      </c>
      <c r="D11" s="89" t="n">
        <v>2421</v>
      </c>
      <c r="E11" s="89" t="n">
        <v>1166</v>
      </c>
      <c r="F11" s="89" t="n">
        <v>1255</v>
      </c>
      <c r="G11" s="72"/>
    </row>
    <row r="12" customFormat="false" ht="15.75" hidden="false" customHeight="true" outlineLevel="0" collapsed="false">
      <c r="A12" s="72"/>
      <c r="B12" s="90" t="s">
        <v>83</v>
      </c>
      <c r="C12" s="89" t="n">
        <v>2055</v>
      </c>
      <c r="D12" s="89" t="n">
        <v>4985</v>
      </c>
      <c r="E12" s="89" t="n">
        <v>2483</v>
      </c>
      <c r="F12" s="89" t="n">
        <v>2502</v>
      </c>
      <c r="G12" s="72"/>
    </row>
    <row r="13" customFormat="false" ht="15.75" hidden="false" customHeight="true" outlineLevel="0" collapsed="false">
      <c r="A13" s="72"/>
      <c r="B13" s="90" t="s">
        <v>84</v>
      </c>
      <c r="C13" s="89" t="n">
        <v>138</v>
      </c>
      <c r="D13" s="89" t="n">
        <v>374</v>
      </c>
      <c r="E13" s="89" t="n">
        <v>194</v>
      </c>
      <c r="F13" s="89" t="n">
        <v>180</v>
      </c>
      <c r="G13" s="72"/>
    </row>
    <row r="14" customFormat="false" ht="15.75" hidden="false" customHeight="true" outlineLevel="0" collapsed="false">
      <c r="A14" s="72"/>
      <c r="B14" s="90" t="s">
        <v>85</v>
      </c>
      <c r="C14" s="89" t="n">
        <v>158</v>
      </c>
      <c r="D14" s="89" t="n">
        <v>458</v>
      </c>
      <c r="E14" s="89" t="n">
        <v>216</v>
      </c>
      <c r="F14" s="89" t="n">
        <v>242</v>
      </c>
      <c r="G14" s="72"/>
    </row>
    <row r="15" customFormat="false" ht="15.75" hidden="false" customHeight="true" outlineLevel="0" collapsed="false">
      <c r="A15" s="72"/>
      <c r="B15" s="90" t="s">
        <v>86</v>
      </c>
      <c r="C15" s="89" t="n">
        <v>140</v>
      </c>
      <c r="D15" s="89" t="n">
        <v>353</v>
      </c>
      <c r="E15" s="89" t="n">
        <v>174</v>
      </c>
      <c r="F15" s="89" t="n">
        <v>179</v>
      </c>
      <c r="G15" s="72"/>
    </row>
    <row r="16" customFormat="false" ht="15.75" hidden="false" customHeight="true" outlineLevel="0" collapsed="false">
      <c r="A16" s="72"/>
      <c r="B16" s="90" t="s">
        <v>87</v>
      </c>
      <c r="C16" s="89" t="n">
        <v>213</v>
      </c>
      <c r="D16" s="89" t="n">
        <v>568</v>
      </c>
      <c r="E16" s="89" t="n">
        <v>264</v>
      </c>
      <c r="F16" s="89" t="n">
        <v>304</v>
      </c>
      <c r="G16" s="72"/>
    </row>
    <row r="17" customFormat="false" ht="15.75" hidden="false" customHeight="true" outlineLevel="0" collapsed="false">
      <c r="A17" s="72"/>
      <c r="B17" s="90" t="s">
        <v>88</v>
      </c>
      <c r="C17" s="89" t="n">
        <v>17</v>
      </c>
      <c r="D17" s="89" t="n">
        <v>50</v>
      </c>
      <c r="E17" s="89" t="n">
        <v>26</v>
      </c>
      <c r="F17" s="89" t="n">
        <v>24</v>
      </c>
      <c r="G17" s="72"/>
    </row>
    <row r="18" customFormat="false" ht="15.75" hidden="false" customHeight="true" outlineLevel="0" collapsed="false">
      <c r="A18" s="72"/>
      <c r="B18" s="90" t="s">
        <v>89</v>
      </c>
      <c r="C18" s="89" t="n">
        <v>1328</v>
      </c>
      <c r="D18" s="89" t="n">
        <v>2993</v>
      </c>
      <c r="E18" s="89" t="n">
        <v>1459</v>
      </c>
      <c r="F18" s="89" t="n">
        <v>1534</v>
      </c>
      <c r="G18" s="72"/>
    </row>
    <row r="19" customFormat="false" ht="15.75" hidden="false" customHeight="true" outlineLevel="0" collapsed="false">
      <c r="A19" s="72"/>
      <c r="B19" s="90" t="s">
        <v>90</v>
      </c>
      <c r="C19" s="89" t="n">
        <v>1028</v>
      </c>
      <c r="D19" s="89" t="n">
        <v>2150</v>
      </c>
      <c r="E19" s="89" t="n">
        <v>1051</v>
      </c>
      <c r="F19" s="89" t="n">
        <v>1099</v>
      </c>
      <c r="G19" s="72"/>
    </row>
    <row r="20" customFormat="false" ht="15.75" hidden="false" customHeight="true" outlineLevel="0" collapsed="false">
      <c r="A20" s="72"/>
      <c r="B20" s="90" t="s">
        <v>91</v>
      </c>
      <c r="C20" s="89" t="n">
        <v>749</v>
      </c>
      <c r="D20" s="89" t="n">
        <v>1463</v>
      </c>
      <c r="E20" s="89" t="n">
        <v>741</v>
      </c>
      <c r="F20" s="89" t="n">
        <v>722</v>
      </c>
      <c r="G20" s="72"/>
    </row>
    <row r="21" customFormat="false" ht="15.75" hidden="false" customHeight="true" outlineLevel="0" collapsed="false">
      <c r="A21" s="72"/>
      <c r="B21" s="90" t="s">
        <v>92</v>
      </c>
      <c r="C21" s="89" t="n">
        <v>785</v>
      </c>
      <c r="D21" s="89" t="n">
        <v>1877</v>
      </c>
      <c r="E21" s="89" t="n">
        <v>1020</v>
      </c>
      <c r="F21" s="89" t="n">
        <v>857</v>
      </c>
      <c r="G21" s="72"/>
    </row>
    <row r="22" customFormat="false" ht="15.75" hidden="false" customHeight="true" outlineLevel="0" collapsed="false">
      <c r="A22" s="72"/>
      <c r="B22" s="90" t="s">
        <v>93</v>
      </c>
      <c r="C22" s="89" t="n">
        <v>1497</v>
      </c>
      <c r="D22" s="89" t="n">
        <v>3697</v>
      </c>
      <c r="E22" s="89" t="n">
        <v>1809</v>
      </c>
      <c r="F22" s="89" t="n">
        <v>1888</v>
      </c>
      <c r="G22" s="72"/>
    </row>
    <row r="23" customFormat="false" ht="15.75" hidden="false" customHeight="true" outlineLevel="0" collapsed="false">
      <c r="A23" s="72"/>
      <c r="B23" s="90" t="s">
        <v>94</v>
      </c>
      <c r="C23" s="89" t="n">
        <v>671</v>
      </c>
      <c r="D23" s="89" t="n">
        <v>1720</v>
      </c>
      <c r="E23" s="89" t="n">
        <v>868</v>
      </c>
      <c r="F23" s="89" t="n">
        <v>852</v>
      </c>
      <c r="G23" s="72"/>
    </row>
    <row r="24" customFormat="false" ht="15.75" hidden="false" customHeight="true" outlineLevel="0" collapsed="false">
      <c r="A24" s="72"/>
      <c r="B24" s="90" t="s">
        <v>95</v>
      </c>
      <c r="C24" s="89" t="n">
        <v>25</v>
      </c>
      <c r="D24" s="89" t="n">
        <v>95</v>
      </c>
      <c r="E24" s="89" t="n">
        <v>42</v>
      </c>
      <c r="F24" s="89" t="n">
        <v>53</v>
      </c>
      <c r="G24" s="72"/>
    </row>
    <row r="25" customFormat="false" ht="15.75" hidden="false" customHeight="true" outlineLevel="0" collapsed="false">
      <c r="A25" s="72"/>
      <c r="B25" s="90" t="s">
        <v>96</v>
      </c>
      <c r="C25" s="89" t="n">
        <v>51</v>
      </c>
      <c r="D25" s="89" t="n">
        <v>154</v>
      </c>
      <c r="E25" s="89" t="n">
        <v>78</v>
      </c>
      <c r="F25" s="89" t="n">
        <v>76</v>
      </c>
      <c r="G25" s="72"/>
    </row>
    <row r="26" customFormat="false" ht="15.75" hidden="false" customHeight="true" outlineLevel="0" collapsed="false">
      <c r="A26" s="72"/>
      <c r="B26" s="90" t="s">
        <v>97</v>
      </c>
      <c r="C26" s="89" t="n">
        <v>90</v>
      </c>
      <c r="D26" s="89" t="n">
        <v>304</v>
      </c>
      <c r="E26" s="89" t="n">
        <v>151</v>
      </c>
      <c r="F26" s="89" t="n">
        <v>153</v>
      </c>
      <c r="G26" s="72"/>
    </row>
    <row r="27" customFormat="false" ht="15.75" hidden="false" customHeight="true" outlineLevel="0" collapsed="false">
      <c r="A27" s="72"/>
      <c r="B27" s="90" t="s">
        <v>98</v>
      </c>
      <c r="C27" s="89" t="n">
        <v>1403</v>
      </c>
      <c r="D27" s="89" t="n">
        <v>3588</v>
      </c>
      <c r="E27" s="89" t="n">
        <v>1748</v>
      </c>
      <c r="F27" s="89" t="n">
        <v>1840</v>
      </c>
      <c r="G27" s="72"/>
    </row>
    <row r="28" customFormat="false" ht="15.75" hidden="false" customHeight="true" outlineLevel="0" collapsed="false">
      <c r="A28" s="72"/>
      <c r="B28" s="90" t="s">
        <v>99</v>
      </c>
      <c r="C28" s="89" t="n">
        <v>371</v>
      </c>
      <c r="D28" s="89" t="n">
        <v>906</v>
      </c>
      <c r="E28" s="89" t="n">
        <v>435</v>
      </c>
      <c r="F28" s="89" t="n">
        <v>471</v>
      </c>
      <c r="G28" s="72"/>
    </row>
    <row r="29" customFormat="false" ht="15.75" hidden="false" customHeight="true" outlineLevel="0" collapsed="false">
      <c r="A29" s="72"/>
      <c r="B29" s="90" t="s">
        <v>100</v>
      </c>
      <c r="C29" s="89" t="n">
        <v>420</v>
      </c>
      <c r="D29" s="89" t="n">
        <v>1098</v>
      </c>
      <c r="E29" s="89" t="n">
        <v>530</v>
      </c>
      <c r="F29" s="89" t="n">
        <v>568</v>
      </c>
      <c r="G29" s="72"/>
    </row>
    <row r="30" customFormat="false" ht="15.75" hidden="false" customHeight="true" outlineLevel="0" collapsed="false">
      <c r="A30" s="72"/>
      <c r="B30" s="90" t="s">
        <v>101</v>
      </c>
      <c r="C30" s="89" t="n">
        <v>94</v>
      </c>
      <c r="D30" s="89" t="n">
        <v>283</v>
      </c>
      <c r="E30" s="89" t="n">
        <v>134</v>
      </c>
      <c r="F30" s="89" t="n">
        <v>149</v>
      </c>
      <c r="G30" s="72"/>
    </row>
    <row r="31" customFormat="false" ht="15.75" hidden="false" customHeight="true" outlineLevel="0" collapsed="false">
      <c r="A31" s="72"/>
      <c r="B31" s="90" t="s">
        <v>102</v>
      </c>
      <c r="C31" s="89" t="n">
        <v>120</v>
      </c>
      <c r="D31" s="89" t="n">
        <v>333</v>
      </c>
      <c r="E31" s="89" t="n">
        <v>133</v>
      </c>
      <c r="F31" s="89" t="n">
        <v>200</v>
      </c>
      <c r="G31" s="72"/>
    </row>
    <row r="32" customFormat="false" ht="15.75" hidden="false" customHeight="true" outlineLevel="0" collapsed="false">
      <c r="A32" s="72"/>
      <c r="B32" s="90" t="s">
        <v>103</v>
      </c>
      <c r="C32" s="89" t="n">
        <v>62</v>
      </c>
      <c r="D32" s="89" t="n">
        <v>202</v>
      </c>
      <c r="E32" s="89" t="n">
        <v>101</v>
      </c>
      <c r="F32" s="89" t="n">
        <v>101</v>
      </c>
      <c r="G32" s="72"/>
    </row>
    <row r="33" customFormat="false" ht="15.75" hidden="false" customHeight="true" outlineLevel="0" collapsed="false">
      <c r="A33" s="72"/>
      <c r="B33" s="90" t="s">
        <v>104</v>
      </c>
      <c r="C33" s="89" t="n">
        <v>655</v>
      </c>
      <c r="D33" s="89" t="n">
        <v>2284</v>
      </c>
      <c r="E33" s="89" t="n">
        <v>1048</v>
      </c>
      <c r="F33" s="89" t="n">
        <v>1236</v>
      </c>
      <c r="G33" s="72"/>
    </row>
    <row r="34" customFormat="false" ht="15.75" hidden="false" customHeight="true" outlineLevel="0" collapsed="false">
      <c r="A34" s="72"/>
      <c r="B34" s="90" t="s">
        <v>105</v>
      </c>
      <c r="C34" s="89" t="n">
        <v>268</v>
      </c>
      <c r="D34" s="89" t="n">
        <v>804</v>
      </c>
      <c r="E34" s="89" t="n">
        <v>373</v>
      </c>
      <c r="F34" s="89" t="n">
        <v>431</v>
      </c>
      <c r="G34" s="72"/>
    </row>
    <row r="35" customFormat="false" ht="15.75" hidden="false" customHeight="true" outlineLevel="0" collapsed="false">
      <c r="A35" s="72"/>
      <c r="B35" s="90" t="s">
        <v>106</v>
      </c>
      <c r="C35" s="89" t="n">
        <v>742</v>
      </c>
      <c r="D35" s="89" t="n">
        <v>2190</v>
      </c>
      <c r="E35" s="89" t="n">
        <v>1075</v>
      </c>
      <c r="F35" s="89" t="n">
        <v>1115</v>
      </c>
      <c r="G35" s="72"/>
    </row>
    <row r="36" customFormat="false" ht="15.75" hidden="false" customHeight="true" outlineLevel="0" collapsed="false">
      <c r="A36" s="72"/>
      <c r="B36" s="90" t="s">
        <v>107</v>
      </c>
      <c r="C36" s="89" t="n">
        <v>498</v>
      </c>
      <c r="D36" s="89" t="n">
        <v>1669</v>
      </c>
      <c r="E36" s="89" t="n">
        <v>792</v>
      </c>
      <c r="F36" s="89" t="n">
        <v>877</v>
      </c>
      <c r="G36" s="72"/>
    </row>
    <row r="37" customFormat="false" ht="15.75" hidden="false" customHeight="true" outlineLevel="0" collapsed="false">
      <c r="A37" s="72"/>
      <c r="B37" s="90" t="s">
        <v>108</v>
      </c>
      <c r="C37" s="89" t="n">
        <v>92</v>
      </c>
      <c r="D37" s="89" t="n">
        <v>308</v>
      </c>
      <c r="E37" s="89" t="n">
        <v>141</v>
      </c>
      <c r="F37" s="89" t="n">
        <v>167</v>
      </c>
      <c r="G37" s="72"/>
    </row>
    <row r="38" customFormat="false" ht="15.75" hidden="false" customHeight="true" outlineLevel="0" collapsed="false">
      <c r="A38" s="72"/>
      <c r="B38" s="90" t="s">
        <v>109</v>
      </c>
      <c r="C38" s="89" t="n">
        <v>50</v>
      </c>
      <c r="D38" s="89" t="n">
        <v>180</v>
      </c>
      <c r="E38" s="89" t="n">
        <v>94</v>
      </c>
      <c r="F38" s="89" t="n">
        <v>86</v>
      </c>
      <c r="G38" s="72"/>
    </row>
    <row r="39" customFormat="false" ht="15.75" hidden="false" customHeight="true" outlineLevel="0" collapsed="false">
      <c r="A39" s="72"/>
      <c r="B39" s="90" t="s">
        <v>110</v>
      </c>
      <c r="C39" s="89" t="n">
        <v>35</v>
      </c>
      <c r="D39" s="89" t="n">
        <v>128</v>
      </c>
      <c r="E39" s="89" t="n">
        <v>62</v>
      </c>
      <c r="F39" s="89" t="n">
        <v>66</v>
      </c>
      <c r="G39" s="72"/>
    </row>
    <row r="40" customFormat="false" ht="15.75" hidden="false" customHeight="true" outlineLevel="0" collapsed="false">
      <c r="A40" s="72"/>
      <c r="B40" s="90" t="s">
        <v>111</v>
      </c>
      <c r="C40" s="89" t="n">
        <v>117</v>
      </c>
      <c r="D40" s="89" t="n">
        <v>375</v>
      </c>
      <c r="E40" s="89" t="n">
        <v>148</v>
      </c>
      <c r="F40" s="89" t="n">
        <v>227</v>
      </c>
      <c r="G40" s="72"/>
    </row>
    <row r="41" customFormat="false" ht="15.75" hidden="false" customHeight="true" outlineLevel="0" collapsed="false">
      <c r="A41" s="72"/>
      <c r="B41" s="90" t="s">
        <v>112</v>
      </c>
      <c r="C41" s="89" t="n">
        <v>86</v>
      </c>
      <c r="D41" s="89" t="n">
        <v>322</v>
      </c>
      <c r="E41" s="89" t="n">
        <v>149</v>
      </c>
      <c r="F41" s="89" t="n">
        <v>173</v>
      </c>
      <c r="G41" s="72"/>
    </row>
    <row r="42" customFormat="false" ht="15.75" hidden="false" customHeight="true" outlineLevel="0" collapsed="false">
      <c r="A42" s="72"/>
      <c r="B42" s="90" t="s">
        <v>113</v>
      </c>
      <c r="C42" s="89" t="n">
        <v>98</v>
      </c>
      <c r="D42" s="89" t="n">
        <v>284</v>
      </c>
      <c r="E42" s="89" t="n">
        <v>141</v>
      </c>
      <c r="F42" s="89" t="n">
        <v>143</v>
      </c>
      <c r="G42" s="72"/>
    </row>
    <row r="43" customFormat="false" ht="15.75" hidden="false" customHeight="true" outlineLevel="0" collapsed="false">
      <c r="A43" s="72"/>
      <c r="B43" s="90" t="s">
        <v>114</v>
      </c>
      <c r="C43" s="89" t="n">
        <v>57</v>
      </c>
      <c r="D43" s="89" t="n">
        <v>202</v>
      </c>
      <c r="E43" s="89" t="n">
        <v>94</v>
      </c>
      <c r="F43" s="89" t="n">
        <v>108</v>
      </c>
      <c r="G43" s="72"/>
    </row>
    <row r="44" customFormat="false" ht="15.75" hidden="false" customHeight="true" outlineLevel="0" collapsed="false">
      <c r="A44" s="72"/>
      <c r="B44" s="90" t="s">
        <v>115</v>
      </c>
      <c r="C44" s="89" t="n">
        <v>155</v>
      </c>
      <c r="D44" s="89" t="n">
        <v>585</v>
      </c>
      <c r="E44" s="89" t="n">
        <v>289</v>
      </c>
      <c r="F44" s="89" t="n">
        <v>296</v>
      </c>
      <c r="G44" s="72"/>
    </row>
    <row r="45" customFormat="false" ht="15.75" hidden="false" customHeight="true" outlineLevel="0" collapsed="false">
      <c r="A45" s="72"/>
      <c r="B45" s="90" t="s">
        <v>116</v>
      </c>
      <c r="C45" s="89" t="n">
        <v>93</v>
      </c>
      <c r="D45" s="89" t="n">
        <v>709</v>
      </c>
      <c r="E45" s="89" t="n">
        <v>315</v>
      </c>
      <c r="F45" s="89" t="n">
        <v>394</v>
      </c>
      <c r="G45" s="72"/>
    </row>
    <row r="46" customFormat="false" ht="15.75" hidden="false" customHeight="true" outlineLevel="0" collapsed="false">
      <c r="A46" s="72"/>
      <c r="B46" s="90" t="s">
        <v>117</v>
      </c>
      <c r="C46" s="89" t="n">
        <v>721</v>
      </c>
      <c r="D46" s="89" t="n">
        <v>2057</v>
      </c>
      <c r="E46" s="89" t="n">
        <v>1001</v>
      </c>
      <c r="F46" s="89" t="n">
        <v>1056</v>
      </c>
      <c r="G46" s="72"/>
    </row>
    <row r="47" customFormat="false" ht="15.75" hidden="false" customHeight="true" outlineLevel="0" collapsed="false">
      <c r="A47" s="72"/>
      <c r="B47" s="90" t="s">
        <v>118</v>
      </c>
      <c r="C47" s="89" t="n">
        <v>2074</v>
      </c>
      <c r="D47" s="89" t="n">
        <v>5713</v>
      </c>
      <c r="E47" s="89" t="n">
        <v>2760</v>
      </c>
      <c r="F47" s="89" t="n">
        <v>2953</v>
      </c>
      <c r="G47" s="72"/>
    </row>
    <row r="48" customFormat="false" ht="15.75" hidden="false" customHeight="true" outlineLevel="0" collapsed="false">
      <c r="A48" s="72"/>
      <c r="B48" s="90" t="s">
        <v>119</v>
      </c>
      <c r="C48" s="89" t="n">
        <v>84</v>
      </c>
      <c r="D48" s="89" t="n">
        <v>273</v>
      </c>
      <c r="E48" s="89" t="n">
        <v>137</v>
      </c>
      <c r="F48" s="89" t="n">
        <v>136</v>
      </c>
      <c r="G48" s="72"/>
    </row>
    <row r="49" customFormat="false" ht="15.75" hidden="false" customHeight="true" outlineLevel="0" collapsed="false">
      <c r="A49" s="72"/>
      <c r="B49" s="90" t="s">
        <v>120</v>
      </c>
      <c r="C49" s="89" t="n">
        <v>89</v>
      </c>
      <c r="D49" s="89" t="n">
        <v>274</v>
      </c>
      <c r="E49" s="89" t="n">
        <v>138</v>
      </c>
      <c r="F49" s="89" t="n">
        <v>136</v>
      </c>
      <c r="G49" s="72"/>
    </row>
    <row r="50" customFormat="false" ht="15.75" hidden="false" customHeight="true" outlineLevel="0" collapsed="false">
      <c r="A50" s="72"/>
      <c r="B50" s="90" t="s">
        <v>121</v>
      </c>
      <c r="C50" s="89" t="n">
        <v>72</v>
      </c>
      <c r="D50" s="89" t="n">
        <v>240</v>
      </c>
      <c r="E50" s="89" t="n">
        <v>114</v>
      </c>
      <c r="F50" s="89" t="n">
        <v>126</v>
      </c>
      <c r="G50" s="72"/>
    </row>
    <row r="51" customFormat="false" ht="15.75" hidden="false" customHeight="true" outlineLevel="0" collapsed="false">
      <c r="A51" s="72"/>
      <c r="B51" s="90" t="s">
        <v>122</v>
      </c>
      <c r="C51" s="89" t="n">
        <v>52</v>
      </c>
      <c r="D51" s="89" t="n">
        <v>181</v>
      </c>
      <c r="E51" s="89" t="n">
        <v>87</v>
      </c>
      <c r="F51" s="89" t="n">
        <v>94</v>
      </c>
      <c r="G51" s="72"/>
    </row>
    <row r="52" customFormat="false" ht="15.75" hidden="false" customHeight="true" outlineLevel="0" collapsed="false">
      <c r="A52" s="91"/>
      <c r="B52" s="92" t="s">
        <v>123</v>
      </c>
      <c r="C52" s="93" t="n">
        <v>14</v>
      </c>
      <c r="D52" s="93" t="n">
        <v>63</v>
      </c>
      <c r="E52" s="93" t="n">
        <v>29</v>
      </c>
      <c r="F52" s="93" t="n">
        <v>34</v>
      </c>
      <c r="G52" s="72"/>
    </row>
    <row r="53" customFormat="false" ht="15.75" hidden="false" customHeight="true" outlineLevel="0" collapsed="false">
      <c r="A53" s="72"/>
      <c r="B53" s="90" t="s">
        <v>124</v>
      </c>
      <c r="C53" s="89" t="n">
        <v>1783</v>
      </c>
      <c r="D53" s="89" t="n">
        <v>5161</v>
      </c>
      <c r="E53" s="89" t="n">
        <v>2481</v>
      </c>
      <c r="F53" s="89" t="n">
        <v>2680</v>
      </c>
      <c r="G53" s="72"/>
    </row>
    <row r="54" customFormat="false" ht="15.75" hidden="false" customHeight="true" outlineLevel="0" collapsed="false">
      <c r="A54" s="72"/>
      <c r="B54" s="90" t="s">
        <v>125</v>
      </c>
      <c r="C54" s="89" t="n">
        <v>810</v>
      </c>
      <c r="D54" s="89" t="n">
        <v>1473</v>
      </c>
      <c r="E54" s="89" t="n">
        <v>766</v>
      </c>
      <c r="F54" s="89" t="n">
        <v>707</v>
      </c>
      <c r="G54" s="72"/>
    </row>
    <row r="55" customFormat="false" ht="15.75" hidden="false" customHeight="true" outlineLevel="0" collapsed="false">
      <c r="A55" s="72"/>
      <c r="B55" s="90" t="s">
        <v>126</v>
      </c>
      <c r="C55" s="89" t="n">
        <v>3355</v>
      </c>
      <c r="D55" s="89" t="n">
        <v>6896</v>
      </c>
      <c r="E55" s="89" t="n">
        <v>3528</v>
      </c>
      <c r="F55" s="89" t="n">
        <v>3368</v>
      </c>
      <c r="G55" s="72"/>
    </row>
    <row r="56" customFormat="false" ht="15.75" hidden="false" customHeight="true" outlineLevel="0" collapsed="false">
      <c r="A56" s="72"/>
      <c r="B56" s="90" t="s">
        <v>127</v>
      </c>
      <c r="C56" s="89" t="n">
        <v>1251</v>
      </c>
      <c r="D56" s="89" t="n">
        <v>2633</v>
      </c>
      <c r="E56" s="89" t="n">
        <v>1296</v>
      </c>
      <c r="F56" s="89" t="n">
        <v>1337</v>
      </c>
      <c r="G56" s="72"/>
    </row>
    <row r="57" customFormat="false" ht="15.75" hidden="false" customHeight="true" outlineLevel="0" collapsed="false">
      <c r="A57" s="72"/>
      <c r="B57" s="90" t="s">
        <v>128</v>
      </c>
      <c r="C57" s="89" t="n">
        <v>12</v>
      </c>
      <c r="D57" s="89" t="n">
        <v>56</v>
      </c>
      <c r="E57" s="89" t="n">
        <v>28</v>
      </c>
      <c r="F57" s="89" t="n">
        <v>28</v>
      </c>
      <c r="G57" s="72"/>
    </row>
    <row r="58" customFormat="false" ht="15.75" hidden="false" customHeight="true" outlineLevel="0" collapsed="false">
      <c r="A58" s="72"/>
      <c r="B58" s="90" t="s">
        <v>129</v>
      </c>
      <c r="C58" s="89" t="n">
        <v>4325</v>
      </c>
      <c r="D58" s="89" t="n">
        <v>13052</v>
      </c>
      <c r="E58" s="89" t="n">
        <v>6331</v>
      </c>
      <c r="F58" s="89" t="n">
        <v>6721</v>
      </c>
      <c r="G58" s="72"/>
    </row>
    <row r="59" customFormat="false" ht="15.75" hidden="false" customHeight="true" outlineLevel="0" collapsed="false">
      <c r="A59" s="72"/>
      <c r="B59" s="90" t="s">
        <v>130</v>
      </c>
      <c r="C59" s="89" t="n">
        <v>505</v>
      </c>
      <c r="D59" s="89" t="n">
        <v>1325</v>
      </c>
      <c r="E59" s="89" t="n">
        <v>655</v>
      </c>
      <c r="F59" s="89" t="n">
        <v>670</v>
      </c>
      <c r="G59" s="72"/>
    </row>
    <row r="60" customFormat="false" ht="15.75" hidden="false" customHeight="true" outlineLevel="0" collapsed="false">
      <c r="A60" s="72"/>
      <c r="B60" s="90" t="s">
        <v>131</v>
      </c>
      <c r="C60" s="89" t="n">
        <v>278</v>
      </c>
      <c r="D60" s="89" t="n">
        <v>877</v>
      </c>
      <c r="E60" s="89" t="n">
        <v>422</v>
      </c>
      <c r="F60" s="89" t="n">
        <v>455</v>
      </c>
      <c r="G60" s="72"/>
    </row>
    <row r="61" customFormat="false" ht="15.75" hidden="false" customHeight="true" outlineLevel="0" collapsed="false">
      <c r="A61" s="72"/>
      <c r="B61" s="88"/>
      <c r="C61" s="89"/>
      <c r="D61" s="89"/>
      <c r="E61" s="89"/>
      <c r="F61" s="89"/>
      <c r="G61" s="72"/>
    </row>
    <row r="62" s="87" customFormat="true" ht="15.75" hidden="false" customHeight="true" outlineLevel="0" collapsed="false">
      <c r="A62" s="86"/>
      <c r="B62" s="90" t="s">
        <v>132</v>
      </c>
      <c r="C62" s="85" t="n">
        <v>29652</v>
      </c>
      <c r="D62" s="85" t="n">
        <v>77808</v>
      </c>
      <c r="E62" s="85" t="n">
        <v>38074</v>
      </c>
      <c r="F62" s="85" t="n">
        <v>39734</v>
      </c>
      <c r="G62" s="86"/>
    </row>
    <row r="63" customFormat="false" ht="15.75" hidden="false" customHeight="true" outlineLevel="0" collapsed="false">
      <c r="A63" s="72"/>
      <c r="B63" s="90" t="s">
        <v>133</v>
      </c>
      <c r="C63" s="89" t="n">
        <v>1206</v>
      </c>
      <c r="D63" s="89" t="n">
        <v>3378</v>
      </c>
      <c r="E63" s="89" t="n">
        <v>1650</v>
      </c>
      <c r="F63" s="89" t="n">
        <v>1728</v>
      </c>
      <c r="G63" s="72"/>
    </row>
    <row r="64" customFormat="false" ht="15.75" hidden="false" customHeight="true" outlineLevel="0" collapsed="false">
      <c r="A64" s="72"/>
      <c r="B64" s="90" t="s">
        <v>134</v>
      </c>
      <c r="C64" s="89" t="n">
        <v>69</v>
      </c>
      <c r="D64" s="89" t="n">
        <v>181</v>
      </c>
      <c r="E64" s="89" t="n">
        <v>85</v>
      </c>
      <c r="F64" s="89" t="n">
        <v>96</v>
      </c>
      <c r="G64" s="72"/>
    </row>
    <row r="65" customFormat="false" ht="15.75" hidden="false" customHeight="true" outlineLevel="0" collapsed="false">
      <c r="A65" s="72"/>
      <c r="B65" s="90" t="s">
        <v>135</v>
      </c>
      <c r="C65" s="89" t="n">
        <v>196</v>
      </c>
      <c r="D65" s="89" t="n">
        <v>540</v>
      </c>
      <c r="E65" s="89" t="n">
        <v>252</v>
      </c>
      <c r="F65" s="89" t="n">
        <v>288</v>
      </c>
      <c r="G65" s="72"/>
    </row>
    <row r="66" customFormat="false" ht="15.75" hidden="false" customHeight="true" outlineLevel="0" collapsed="false">
      <c r="A66" s="72"/>
      <c r="B66" s="90" t="s">
        <v>136</v>
      </c>
      <c r="C66" s="89" t="n">
        <v>366</v>
      </c>
      <c r="D66" s="89" t="n">
        <v>1118</v>
      </c>
      <c r="E66" s="89" t="n">
        <v>540</v>
      </c>
      <c r="F66" s="89" t="n">
        <v>578</v>
      </c>
      <c r="G66" s="72"/>
    </row>
    <row r="67" customFormat="false" ht="15.75" hidden="false" customHeight="true" outlineLevel="0" collapsed="false">
      <c r="A67" s="72"/>
      <c r="B67" s="90" t="s">
        <v>137</v>
      </c>
      <c r="C67" s="89" t="n">
        <v>110</v>
      </c>
      <c r="D67" s="89" t="n">
        <v>344</v>
      </c>
      <c r="E67" s="89" t="n">
        <v>169</v>
      </c>
      <c r="F67" s="89" t="n">
        <v>175</v>
      </c>
      <c r="G67" s="72"/>
    </row>
    <row r="68" customFormat="false" ht="15.75" hidden="false" customHeight="true" outlineLevel="0" collapsed="false">
      <c r="A68" s="72"/>
      <c r="B68" s="90" t="s">
        <v>138</v>
      </c>
      <c r="C68" s="89" t="n">
        <v>991</v>
      </c>
      <c r="D68" s="89" t="n">
        <v>2598</v>
      </c>
      <c r="E68" s="89" t="n">
        <v>1268</v>
      </c>
      <c r="F68" s="89" t="n">
        <v>1330</v>
      </c>
      <c r="G68" s="72"/>
    </row>
    <row r="69" customFormat="false" ht="15.75" hidden="false" customHeight="true" outlineLevel="0" collapsed="false">
      <c r="A69" s="72"/>
      <c r="B69" s="90" t="s">
        <v>64</v>
      </c>
      <c r="C69" s="89" t="n">
        <v>7020</v>
      </c>
      <c r="D69" s="89" t="n">
        <v>17234</v>
      </c>
      <c r="E69" s="89" t="n">
        <v>8317</v>
      </c>
      <c r="F69" s="89" t="n">
        <v>8917</v>
      </c>
      <c r="G69" s="72"/>
    </row>
    <row r="70" customFormat="false" ht="15.75" hidden="false" customHeight="true" outlineLevel="0" collapsed="false">
      <c r="A70" s="72"/>
      <c r="B70" s="90" t="s">
        <v>139</v>
      </c>
      <c r="C70" s="89" t="n">
        <v>2056</v>
      </c>
      <c r="D70" s="89" t="n">
        <v>5298</v>
      </c>
      <c r="E70" s="89" t="n">
        <v>2632</v>
      </c>
      <c r="F70" s="89" t="n">
        <v>2666</v>
      </c>
      <c r="G70" s="72"/>
    </row>
    <row r="71" customFormat="false" ht="15.75" hidden="false" customHeight="true" outlineLevel="0" collapsed="false">
      <c r="A71" s="72"/>
      <c r="B71" s="90" t="s">
        <v>140</v>
      </c>
      <c r="C71" s="89" t="n">
        <v>256</v>
      </c>
      <c r="D71" s="89" t="n">
        <v>601</v>
      </c>
      <c r="E71" s="89" t="n">
        <v>337</v>
      </c>
      <c r="F71" s="89" t="n">
        <v>264</v>
      </c>
      <c r="G71" s="72"/>
    </row>
    <row r="72" customFormat="false" ht="15.75" hidden="false" customHeight="true" outlineLevel="0" collapsed="false">
      <c r="A72" s="72"/>
      <c r="B72" s="90" t="s">
        <v>141</v>
      </c>
      <c r="C72" s="89" t="n">
        <v>2478</v>
      </c>
      <c r="D72" s="89" t="n">
        <v>6296</v>
      </c>
      <c r="E72" s="89" t="n">
        <v>3089</v>
      </c>
      <c r="F72" s="89" t="n">
        <v>3207</v>
      </c>
      <c r="G72" s="72"/>
    </row>
    <row r="73" customFormat="false" ht="15.75" hidden="false" customHeight="true" outlineLevel="0" collapsed="false">
      <c r="A73" s="72"/>
      <c r="B73" s="90" t="s">
        <v>142</v>
      </c>
      <c r="C73" s="89" t="n">
        <v>118</v>
      </c>
      <c r="D73" s="89" t="n">
        <v>335</v>
      </c>
      <c r="E73" s="89" t="n">
        <v>168</v>
      </c>
      <c r="F73" s="89" t="n">
        <v>167</v>
      </c>
      <c r="G73" s="72"/>
    </row>
    <row r="74" customFormat="false" ht="15.75" hidden="false" customHeight="true" outlineLevel="0" collapsed="false">
      <c r="A74" s="72"/>
      <c r="B74" s="90" t="s">
        <v>143</v>
      </c>
      <c r="C74" s="89" t="n">
        <v>811</v>
      </c>
      <c r="D74" s="89" t="n">
        <v>2081</v>
      </c>
      <c r="E74" s="89" t="n">
        <v>1070</v>
      </c>
      <c r="F74" s="89" t="n">
        <v>1011</v>
      </c>
      <c r="G74" s="72"/>
    </row>
    <row r="75" customFormat="false" ht="15.75" hidden="false" customHeight="true" outlineLevel="0" collapsed="false">
      <c r="A75" s="72"/>
      <c r="B75" s="90" t="s">
        <v>144</v>
      </c>
      <c r="C75" s="89" t="n">
        <v>168</v>
      </c>
      <c r="D75" s="89" t="n">
        <v>486</v>
      </c>
      <c r="E75" s="89" t="n">
        <v>239</v>
      </c>
      <c r="F75" s="89" t="n">
        <v>247</v>
      </c>
      <c r="G75" s="72"/>
    </row>
    <row r="76" customFormat="false" ht="15.75" hidden="false" customHeight="true" outlineLevel="0" collapsed="false">
      <c r="A76" s="72"/>
      <c r="B76" s="90" t="s">
        <v>145</v>
      </c>
      <c r="C76" s="89" t="n">
        <v>274</v>
      </c>
      <c r="D76" s="89" t="n">
        <v>678</v>
      </c>
      <c r="E76" s="89" t="n">
        <v>340</v>
      </c>
      <c r="F76" s="89" t="n">
        <v>338</v>
      </c>
      <c r="G76" s="72"/>
    </row>
    <row r="77" customFormat="false" ht="15.75" hidden="false" customHeight="true" outlineLevel="0" collapsed="false">
      <c r="A77" s="72"/>
      <c r="B77" s="90" t="s">
        <v>146</v>
      </c>
      <c r="C77" s="89" t="n">
        <v>37</v>
      </c>
      <c r="D77" s="89" t="n">
        <v>116</v>
      </c>
      <c r="E77" s="89" t="n">
        <v>54</v>
      </c>
      <c r="F77" s="89" t="n">
        <v>62</v>
      </c>
      <c r="G77" s="72"/>
    </row>
    <row r="78" customFormat="false" ht="15.75" hidden="false" customHeight="true" outlineLevel="0" collapsed="false">
      <c r="A78" s="72"/>
      <c r="B78" s="90" t="s">
        <v>147</v>
      </c>
      <c r="C78" s="89" t="n">
        <v>494</v>
      </c>
      <c r="D78" s="89" t="n">
        <v>1204</v>
      </c>
      <c r="E78" s="89" t="n">
        <v>604</v>
      </c>
      <c r="F78" s="89" t="n">
        <v>600</v>
      </c>
      <c r="G78" s="72"/>
    </row>
    <row r="79" customFormat="false" ht="15.75" hidden="false" customHeight="true" outlineLevel="0" collapsed="false">
      <c r="A79" s="72"/>
      <c r="B79" s="90" t="s">
        <v>148</v>
      </c>
      <c r="C79" s="89" t="n">
        <v>97</v>
      </c>
      <c r="D79" s="89" t="n">
        <v>226</v>
      </c>
      <c r="E79" s="89" t="n">
        <v>116</v>
      </c>
      <c r="F79" s="89" t="n">
        <v>110</v>
      </c>
      <c r="G79" s="72"/>
    </row>
    <row r="80" customFormat="false" ht="15.75" hidden="false" customHeight="true" outlineLevel="0" collapsed="false">
      <c r="A80" s="72"/>
      <c r="B80" s="90" t="s">
        <v>149</v>
      </c>
      <c r="C80" s="89" t="n">
        <v>1289</v>
      </c>
      <c r="D80" s="89" t="n">
        <v>3309</v>
      </c>
      <c r="E80" s="89" t="n">
        <v>1605</v>
      </c>
      <c r="F80" s="89" t="n">
        <v>1704</v>
      </c>
      <c r="G80" s="72"/>
    </row>
    <row r="81" customFormat="false" ht="15.75" hidden="false" customHeight="true" outlineLevel="0" collapsed="false">
      <c r="A81" s="72"/>
      <c r="B81" s="90" t="s">
        <v>150</v>
      </c>
      <c r="C81" s="89" t="n">
        <v>607</v>
      </c>
      <c r="D81" s="89" t="n">
        <v>1448</v>
      </c>
      <c r="E81" s="89" t="n">
        <v>678</v>
      </c>
      <c r="F81" s="89" t="n">
        <v>770</v>
      </c>
      <c r="G81" s="72"/>
    </row>
    <row r="82" customFormat="false" ht="15.75" hidden="false" customHeight="true" outlineLevel="0" collapsed="false">
      <c r="A82" s="72"/>
      <c r="B82" s="90" t="s">
        <v>151</v>
      </c>
      <c r="C82" s="89" t="n">
        <v>296</v>
      </c>
      <c r="D82" s="89" t="n">
        <v>644</v>
      </c>
      <c r="E82" s="89" t="n">
        <v>305</v>
      </c>
      <c r="F82" s="89" t="n">
        <v>339</v>
      </c>
      <c r="G82" s="72"/>
    </row>
    <row r="83" customFormat="false" ht="15.75" hidden="false" customHeight="true" outlineLevel="0" collapsed="false">
      <c r="A83" s="72"/>
      <c r="B83" s="90" t="s">
        <v>152</v>
      </c>
      <c r="C83" s="89" t="n">
        <v>458</v>
      </c>
      <c r="D83" s="89" t="n">
        <v>1209</v>
      </c>
      <c r="E83" s="89" t="n">
        <v>606</v>
      </c>
      <c r="F83" s="89" t="n">
        <v>603</v>
      </c>
      <c r="G83" s="72"/>
    </row>
    <row r="84" customFormat="false" ht="15.75" hidden="false" customHeight="true" outlineLevel="0" collapsed="false">
      <c r="A84" s="72"/>
      <c r="B84" s="90" t="s">
        <v>153</v>
      </c>
      <c r="C84" s="89" t="n">
        <v>167</v>
      </c>
      <c r="D84" s="89" t="n">
        <v>614</v>
      </c>
      <c r="E84" s="89" t="n">
        <v>273</v>
      </c>
      <c r="F84" s="89" t="n">
        <v>341</v>
      </c>
      <c r="G84" s="72"/>
    </row>
    <row r="85" customFormat="false" ht="15.75" hidden="false" customHeight="true" outlineLevel="0" collapsed="false">
      <c r="A85" s="72"/>
      <c r="B85" s="90" t="s">
        <v>154</v>
      </c>
      <c r="C85" s="89" t="n">
        <v>50</v>
      </c>
      <c r="D85" s="89" t="n">
        <v>155</v>
      </c>
      <c r="E85" s="89" t="n">
        <v>75</v>
      </c>
      <c r="F85" s="89" t="n">
        <v>80</v>
      </c>
      <c r="G85" s="72"/>
    </row>
    <row r="86" customFormat="false" ht="15.75" hidden="false" customHeight="true" outlineLevel="0" collapsed="false">
      <c r="A86" s="72"/>
      <c r="B86" s="90" t="s">
        <v>155</v>
      </c>
      <c r="C86" s="89" t="n">
        <v>166</v>
      </c>
      <c r="D86" s="89" t="n">
        <v>423</v>
      </c>
      <c r="E86" s="89" t="n">
        <v>211</v>
      </c>
      <c r="F86" s="89" t="n">
        <v>212</v>
      </c>
      <c r="G86" s="72"/>
    </row>
    <row r="87" customFormat="false" ht="15.75" hidden="false" customHeight="true" outlineLevel="0" collapsed="false">
      <c r="A87" s="72"/>
      <c r="B87" s="90" t="s">
        <v>156</v>
      </c>
      <c r="C87" s="89" t="n">
        <v>59</v>
      </c>
      <c r="D87" s="89" t="n">
        <v>181</v>
      </c>
      <c r="E87" s="89" t="n">
        <v>84</v>
      </c>
      <c r="F87" s="89" t="n">
        <v>97</v>
      </c>
      <c r="G87" s="72"/>
    </row>
    <row r="88" customFormat="false" ht="15.75" hidden="false" customHeight="true" outlineLevel="0" collapsed="false">
      <c r="A88" s="72"/>
      <c r="B88" s="90" t="s">
        <v>157</v>
      </c>
      <c r="C88" s="89" t="n">
        <v>266</v>
      </c>
      <c r="D88" s="89" t="n">
        <v>716</v>
      </c>
      <c r="E88" s="89" t="n">
        <v>361</v>
      </c>
      <c r="F88" s="89" t="n">
        <v>355</v>
      </c>
      <c r="G88" s="72"/>
    </row>
    <row r="89" customFormat="false" ht="15.75" hidden="false" customHeight="true" outlineLevel="0" collapsed="false">
      <c r="A89" s="72"/>
      <c r="B89" s="90" t="s">
        <v>158</v>
      </c>
      <c r="C89" s="89" t="n">
        <v>89</v>
      </c>
      <c r="D89" s="89" t="n">
        <v>397</v>
      </c>
      <c r="E89" s="89" t="n">
        <v>207</v>
      </c>
      <c r="F89" s="89" t="n">
        <v>190</v>
      </c>
      <c r="G89" s="72"/>
    </row>
    <row r="90" customFormat="false" ht="15.75" hidden="false" customHeight="true" outlineLevel="0" collapsed="false">
      <c r="A90" s="72"/>
      <c r="B90" s="90" t="s">
        <v>159</v>
      </c>
      <c r="C90" s="89" t="n">
        <v>111</v>
      </c>
      <c r="D90" s="89" t="n">
        <v>294</v>
      </c>
      <c r="E90" s="89" t="n">
        <v>148</v>
      </c>
      <c r="F90" s="89" t="n">
        <v>146</v>
      </c>
      <c r="G90" s="72"/>
    </row>
    <row r="91" customFormat="false" ht="15.75" hidden="false" customHeight="true" outlineLevel="0" collapsed="false">
      <c r="A91" s="72"/>
      <c r="B91" s="90" t="s">
        <v>160</v>
      </c>
      <c r="C91" s="89" t="n">
        <v>1704</v>
      </c>
      <c r="D91" s="89" t="n">
        <v>4214</v>
      </c>
      <c r="E91" s="89" t="n">
        <v>2031</v>
      </c>
      <c r="F91" s="89" t="n">
        <v>2183</v>
      </c>
      <c r="G91" s="72"/>
    </row>
    <row r="92" customFormat="false" ht="15.75" hidden="false" customHeight="true" outlineLevel="0" collapsed="false">
      <c r="A92" s="72"/>
      <c r="B92" s="90" t="s">
        <v>161</v>
      </c>
      <c r="C92" s="89" t="n">
        <v>585</v>
      </c>
      <c r="D92" s="89" t="n">
        <v>1629</v>
      </c>
      <c r="E92" s="89" t="n">
        <v>773</v>
      </c>
      <c r="F92" s="89" t="n">
        <v>856</v>
      </c>
      <c r="G92" s="72"/>
    </row>
    <row r="93" customFormat="false" ht="15.75" hidden="false" customHeight="true" outlineLevel="0" collapsed="false">
      <c r="A93" s="72"/>
      <c r="B93" s="90" t="s">
        <v>162</v>
      </c>
      <c r="C93" s="89" t="n">
        <v>439</v>
      </c>
      <c r="D93" s="89" t="n">
        <v>1227</v>
      </c>
      <c r="E93" s="89" t="n">
        <v>602</v>
      </c>
      <c r="F93" s="89" t="n">
        <v>625</v>
      </c>
      <c r="G93" s="72"/>
    </row>
    <row r="94" customFormat="false" ht="15.75" hidden="false" customHeight="true" outlineLevel="0" collapsed="false">
      <c r="A94" s="72"/>
      <c r="B94" s="90" t="s">
        <v>163</v>
      </c>
      <c r="C94" s="89" t="n">
        <v>1290</v>
      </c>
      <c r="D94" s="89" t="n">
        <v>2995</v>
      </c>
      <c r="E94" s="89" t="n">
        <v>1452</v>
      </c>
      <c r="F94" s="89" t="n">
        <v>1543</v>
      </c>
      <c r="G94" s="72"/>
    </row>
    <row r="95" customFormat="false" ht="15.75" hidden="false" customHeight="true" outlineLevel="0" collapsed="false">
      <c r="A95" s="72"/>
      <c r="B95" s="90" t="s">
        <v>164</v>
      </c>
      <c r="C95" s="89" t="n">
        <v>58</v>
      </c>
      <c r="D95" s="89" t="n">
        <v>157</v>
      </c>
      <c r="E95" s="89" t="n">
        <v>79</v>
      </c>
      <c r="F95" s="89" t="n">
        <v>78</v>
      </c>
      <c r="G95" s="72"/>
    </row>
    <row r="96" customFormat="false" ht="15.75" hidden="false" customHeight="true" outlineLevel="0" collapsed="false">
      <c r="A96" s="72"/>
      <c r="B96" s="90" t="s">
        <v>165</v>
      </c>
      <c r="C96" s="89" t="n">
        <v>123</v>
      </c>
      <c r="D96" s="89" t="n">
        <v>371</v>
      </c>
      <c r="E96" s="89" t="n">
        <v>178</v>
      </c>
      <c r="F96" s="89" t="n">
        <v>193</v>
      </c>
      <c r="G96" s="72"/>
    </row>
    <row r="97" customFormat="false" ht="15.75" hidden="false" customHeight="true" outlineLevel="0" collapsed="false">
      <c r="A97" s="72"/>
      <c r="B97" s="90" t="s">
        <v>166</v>
      </c>
      <c r="C97" s="89" t="n">
        <v>23</v>
      </c>
      <c r="D97" s="89" t="n">
        <v>71</v>
      </c>
      <c r="E97" s="89" t="n">
        <v>35</v>
      </c>
      <c r="F97" s="89" t="n">
        <v>36</v>
      </c>
      <c r="G97" s="72"/>
    </row>
    <row r="98" customFormat="false" ht="15.75" hidden="false" customHeight="true" outlineLevel="0" collapsed="false">
      <c r="A98" s="72"/>
      <c r="B98" s="90" t="s">
        <v>167</v>
      </c>
      <c r="C98" s="89" t="n">
        <v>33</v>
      </c>
      <c r="D98" s="89" t="n">
        <v>125</v>
      </c>
      <c r="E98" s="89" t="n">
        <v>63</v>
      </c>
      <c r="F98" s="89" t="n">
        <v>62</v>
      </c>
      <c r="G98" s="72"/>
    </row>
    <row r="99" customFormat="false" ht="15.75" hidden="false" customHeight="true" outlineLevel="0" collapsed="false">
      <c r="A99" s="91"/>
      <c r="B99" s="92" t="s">
        <v>168</v>
      </c>
      <c r="C99" s="93" t="n">
        <v>152</v>
      </c>
      <c r="D99" s="93" t="n">
        <v>481</v>
      </c>
      <c r="E99" s="93" t="n">
        <v>223</v>
      </c>
      <c r="F99" s="93" t="n">
        <v>258</v>
      </c>
      <c r="G99" s="72"/>
    </row>
    <row r="100" customFormat="false" ht="15.75" hidden="false" customHeight="true" outlineLevel="0" collapsed="false">
      <c r="A100" s="72"/>
      <c r="B100" s="90" t="s">
        <v>169</v>
      </c>
      <c r="C100" s="89" t="n">
        <v>51</v>
      </c>
      <c r="D100" s="89" t="n">
        <v>199</v>
      </c>
      <c r="E100" s="89" t="n">
        <v>99</v>
      </c>
      <c r="F100" s="89" t="n">
        <v>100</v>
      </c>
      <c r="G100" s="72"/>
    </row>
    <row r="101" customFormat="false" ht="15.75" hidden="false" customHeight="true" outlineLevel="0" collapsed="false">
      <c r="A101" s="72"/>
      <c r="B101" s="90" t="s">
        <v>170</v>
      </c>
      <c r="C101" s="89" t="n">
        <v>33</v>
      </c>
      <c r="D101" s="89" t="n">
        <v>128</v>
      </c>
      <c r="E101" s="89" t="n">
        <v>63</v>
      </c>
      <c r="F101" s="89" t="n">
        <v>65</v>
      </c>
      <c r="G101" s="72"/>
    </row>
    <row r="102" customFormat="false" ht="15.75" hidden="false" customHeight="true" outlineLevel="0" collapsed="false">
      <c r="A102" s="72"/>
      <c r="B102" s="90" t="s">
        <v>171</v>
      </c>
      <c r="C102" s="89" t="n">
        <v>118</v>
      </c>
      <c r="D102" s="89" t="n">
        <v>378</v>
      </c>
      <c r="E102" s="89" t="n">
        <v>193</v>
      </c>
      <c r="F102" s="89" t="n">
        <v>185</v>
      </c>
      <c r="G102" s="72"/>
    </row>
    <row r="103" customFormat="false" ht="15.75" hidden="false" customHeight="true" outlineLevel="0" collapsed="false">
      <c r="A103" s="72"/>
      <c r="B103" s="90" t="s">
        <v>172</v>
      </c>
      <c r="C103" s="89" t="n">
        <v>510</v>
      </c>
      <c r="D103" s="89" t="n">
        <v>1600</v>
      </c>
      <c r="E103" s="89" t="n">
        <v>780</v>
      </c>
      <c r="F103" s="89" t="n">
        <v>820</v>
      </c>
      <c r="G103" s="72"/>
    </row>
    <row r="104" customFormat="false" ht="15.75" hidden="false" customHeight="true" outlineLevel="0" collapsed="false">
      <c r="A104" s="72"/>
      <c r="B104" s="90" t="s">
        <v>173</v>
      </c>
      <c r="C104" s="89" t="n">
        <v>1510</v>
      </c>
      <c r="D104" s="89" t="n">
        <v>4644</v>
      </c>
      <c r="E104" s="89" t="n">
        <v>2296</v>
      </c>
      <c r="F104" s="89" t="n">
        <v>2348</v>
      </c>
      <c r="G104" s="72"/>
    </row>
    <row r="105" customFormat="false" ht="15.75" hidden="false" customHeight="true" outlineLevel="0" collapsed="false">
      <c r="A105" s="72"/>
      <c r="B105" s="90" t="s">
        <v>174</v>
      </c>
      <c r="C105" s="89" t="n">
        <v>1742</v>
      </c>
      <c r="D105" s="89" t="n">
        <v>4564</v>
      </c>
      <c r="E105" s="89" t="n">
        <v>2273</v>
      </c>
      <c r="F105" s="89" t="n">
        <v>2291</v>
      </c>
      <c r="G105" s="72"/>
    </row>
    <row r="106" customFormat="false" ht="15.75" hidden="false" customHeight="true" outlineLevel="0" collapsed="false">
      <c r="A106" s="72"/>
      <c r="B106" s="90" t="s">
        <v>175</v>
      </c>
      <c r="C106" s="89" t="n">
        <v>383</v>
      </c>
      <c r="D106" s="89" t="n">
        <v>1189</v>
      </c>
      <c r="E106" s="89" t="n">
        <v>570</v>
      </c>
      <c r="F106" s="89" t="n">
        <v>619</v>
      </c>
      <c r="G106" s="72"/>
    </row>
    <row r="107" customFormat="false" ht="15.75" hidden="false" customHeight="true" outlineLevel="0" collapsed="false">
      <c r="A107" s="72"/>
      <c r="B107" s="90" t="s">
        <v>176</v>
      </c>
      <c r="C107" s="94" t="n">
        <v>124</v>
      </c>
      <c r="D107" s="95" t="n">
        <v>426</v>
      </c>
      <c r="E107" s="95" t="n">
        <v>209</v>
      </c>
      <c r="F107" s="95" t="n">
        <v>217</v>
      </c>
      <c r="G107" s="72"/>
    </row>
    <row r="108" customFormat="false" ht="15.75" hidden="false" customHeight="true" outlineLevel="0" collapsed="false">
      <c r="A108" s="72"/>
      <c r="B108" s="90" t="s">
        <v>177</v>
      </c>
      <c r="C108" s="94"/>
      <c r="D108" s="95"/>
      <c r="E108" s="95"/>
      <c r="F108" s="95"/>
      <c r="G108" s="72"/>
    </row>
    <row r="109" customFormat="false" ht="15.75" hidden="false" customHeight="true" outlineLevel="0" collapsed="false">
      <c r="A109" s="72"/>
      <c r="B109" s="90" t="s">
        <v>178</v>
      </c>
      <c r="C109" s="89" t="n">
        <v>469</v>
      </c>
      <c r="D109" s="89" t="n">
        <v>1306</v>
      </c>
      <c r="E109" s="89" t="n">
        <v>672</v>
      </c>
      <c r="F109" s="89" t="n">
        <v>634</v>
      </c>
      <c r="G109" s="72"/>
    </row>
    <row r="110" s="87" customFormat="true" ht="15.75" hidden="false" customHeight="true" outlineLevel="0" collapsed="false">
      <c r="A110" s="72"/>
      <c r="B110" s="88"/>
      <c r="C110" s="89"/>
      <c r="D110" s="89"/>
      <c r="E110" s="89"/>
      <c r="F110" s="89"/>
      <c r="G110" s="72"/>
    </row>
    <row r="111" customFormat="false" ht="15.75" hidden="false" customHeight="true" outlineLevel="0" collapsed="false">
      <c r="A111" s="86"/>
      <c r="B111" s="90" t="s">
        <v>179</v>
      </c>
      <c r="C111" s="85" t="n">
        <v>18847</v>
      </c>
      <c r="D111" s="85" t="n">
        <v>51444</v>
      </c>
      <c r="E111" s="85" t="n">
        <v>24941</v>
      </c>
      <c r="F111" s="85" t="n">
        <v>26503</v>
      </c>
      <c r="G111" s="86"/>
    </row>
    <row r="112" customFormat="false" ht="15.75" hidden="false" customHeight="true" outlineLevel="0" collapsed="false">
      <c r="A112" s="72"/>
      <c r="B112" s="90" t="s">
        <v>180</v>
      </c>
      <c r="C112" s="89" t="n">
        <v>2126</v>
      </c>
      <c r="D112" s="89" t="n">
        <v>5146</v>
      </c>
      <c r="E112" s="89" t="n">
        <v>2441</v>
      </c>
      <c r="F112" s="89" t="n">
        <v>2705</v>
      </c>
      <c r="G112" s="72"/>
    </row>
    <row r="113" customFormat="false" ht="15.75" hidden="false" customHeight="true" outlineLevel="0" collapsed="false">
      <c r="A113" s="72"/>
      <c r="B113" s="90" t="s">
        <v>181</v>
      </c>
      <c r="C113" s="89" t="n">
        <v>183</v>
      </c>
      <c r="D113" s="89" t="n">
        <v>458</v>
      </c>
      <c r="E113" s="89" t="n">
        <v>228</v>
      </c>
      <c r="F113" s="89" t="n">
        <v>230</v>
      </c>
      <c r="G113" s="72"/>
    </row>
    <row r="114" customFormat="false" ht="15.75" hidden="false" customHeight="true" outlineLevel="0" collapsed="false">
      <c r="A114" s="72"/>
      <c r="B114" s="90" t="s">
        <v>182</v>
      </c>
      <c r="C114" s="89" t="n">
        <v>222</v>
      </c>
      <c r="D114" s="89" t="n">
        <v>619</v>
      </c>
      <c r="E114" s="89" t="n">
        <v>308</v>
      </c>
      <c r="F114" s="89" t="n">
        <v>311</v>
      </c>
      <c r="G114" s="72"/>
    </row>
    <row r="115" customFormat="false" ht="15.75" hidden="false" customHeight="true" outlineLevel="0" collapsed="false">
      <c r="A115" s="72"/>
      <c r="B115" s="90" t="s">
        <v>183</v>
      </c>
      <c r="C115" s="89" t="n">
        <v>78</v>
      </c>
      <c r="D115" s="89" t="n">
        <v>220</v>
      </c>
      <c r="E115" s="89" t="n">
        <v>122</v>
      </c>
      <c r="F115" s="89" t="n">
        <v>98</v>
      </c>
      <c r="G115" s="72"/>
    </row>
    <row r="116" customFormat="false" ht="15.75" hidden="false" customHeight="true" outlineLevel="0" collapsed="false">
      <c r="A116" s="72"/>
      <c r="B116" s="90" t="s">
        <v>184</v>
      </c>
      <c r="C116" s="89" t="n">
        <v>209</v>
      </c>
      <c r="D116" s="89" t="n">
        <v>642</v>
      </c>
      <c r="E116" s="89" t="n">
        <v>299</v>
      </c>
      <c r="F116" s="89" t="n">
        <v>343</v>
      </c>
      <c r="G116" s="72"/>
    </row>
    <row r="117" customFormat="false" ht="15.75" hidden="false" customHeight="true" outlineLevel="0" collapsed="false">
      <c r="A117" s="72"/>
      <c r="B117" s="90" t="s">
        <v>185</v>
      </c>
      <c r="C117" s="89" t="n">
        <v>55</v>
      </c>
      <c r="D117" s="89" t="n">
        <v>178</v>
      </c>
      <c r="E117" s="89" t="n">
        <v>88</v>
      </c>
      <c r="F117" s="89" t="n">
        <v>90</v>
      </c>
      <c r="G117" s="72"/>
    </row>
    <row r="118" customFormat="false" ht="15.75" hidden="false" customHeight="true" outlineLevel="0" collapsed="false">
      <c r="A118" s="72"/>
      <c r="B118" s="90" t="s">
        <v>186</v>
      </c>
      <c r="C118" s="89" t="n">
        <v>153</v>
      </c>
      <c r="D118" s="89" t="n">
        <v>381</v>
      </c>
      <c r="E118" s="89" t="n">
        <v>179</v>
      </c>
      <c r="F118" s="89" t="n">
        <v>202</v>
      </c>
      <c r="G118" s="72"/>
    </row>
    <row r="119" customFormat="false" ht="15.75" hidden="false" customHeight="true" outlineLevel="0" collapsed="false">
      <c r="A119" s="72"/>
      <c r="B119" s="90" t="s">
        <v>187</v>
      </c>
      <c r="C119" s="89" t="n">
        <v>967</v>
      </c>
      <c r="D119" s="89" t="n">
        <v>2604</v>
      </c>
      <c r="E119" s="89" t="n">
        <v>1266</v>
      </c>
      <c r="F119" s="89" t="n">
        <v>1338</v>
      </c>
      <c r="G119" s="72"/>
    </row>
    <row r="120" customFormat="false" ht="15.75" hidden="false" customHeight="true" outlineLevel="0" collapsed="false">
      <c r="A120" s="72"/>
      <c r="B120" s="90" t="s">
        <v>188</v>
      </c>
      <c r="C120" s="89" t="n">
        <v>1074</v>
      </c>
      <c r="D120" s="89" t="n">
        <v>2888</v>
      </c>
      <c r="E120" s="89" t="n">
        <v>1423</v>
      </c>
      <c r="F120" s="89" t="n">
        <v>1465</v>
      </c>
      <c r="G120" s="72"/>
    </row>
    <row r="121" customFormat="false" ht="15.75" hidden="false" customHeight="true" outlineLevel="0" collapsed="false">
      <c r="A121" s="72"/>
      <c r="B121" s="90" t="s">
        <v>189</v>
      </c>
      <c r="C121" s="89" t="n">
        <v>210</v>
      </c>
      <c r="D121" s="89" t="n">
        <v>546</v>
      </c>
      <c r="E121" s="89" t="n">
        <v>279</v>
      </c>
      <c r="F121" s="89" t="n">
        <v>267</v>
      </c>
      <c r="G121" s="72"/>
    </row>
    <row r="122" customFormat="false" ht="15.75" hidden="false" customHeight="true" outlineLevel="0" collapsed="false">
      <c r="A122" s="72"/>
      <c r="B122" s="90" t="s">
        <v>190</v>
      </c>
      <c r="C122" s="89" t="n">
        <v>298</v>
      </c>
      <c r="D122" s="89" t="n">
        <v>866</v>
      </c>
      <c r="E122" s="89" t="n">
        <v>418</v>
      </c>
      <c r="F122" s="89" t="n">
        <v>448</v>
      </c>
      <c r="G122" s="72"/>
    </row>
    <row r="123" customFormat="false" ht="15.75" hidden="false" customHeight="true" outlineLevel="0" collapsed="false">
      <c r="A123" s="72"/>
      <c r="B123" s="90" t="s">
        <v>191</v>
      </c>
      <c r="C123" s="89" t="n">
        <v>3934</v>
      </c>
      <c r="D123" s="89" t="n">
        <v>10439</v>
      </c>
      <c r="E123" s="89" t="n">
        <v>5076</v>
      </c>
      <c r="F123" s="89" t="n">
        <v>5363</v>
      </c>
      <c r="G123" s="72"/>
    </row>
    <row r="124" customFormat="false" ht="15.75" hidden="false" customHeight="true" outlineLevel="0" collapsed="false">
      <c r="A124" s="72"/>
      <c r="B124" s="90" t="s">
        <v>192</v>
      </c>
      <c r="C124" s="89" t="n">
        <v>5060</v>
      </c>
      <c r="D124" s="89" t="n">
        <v>14041</v>
      </c>
      <c r="E124" s="89" t="n">
        <v>6759</v>
      </c>
      <c r="F124" s="89" t="n">
        <v>7282</v>
      </c>
      <c r="G124" s="72"/>
    </row>
    <row r="125" customFormat="false" ht="15.75" hidden="false" customHeight="true" outlineLevel="0" collapsed="false">
      <c r="A125" s="72"/>
      <c r="B125" s="90" t="s">
        <v>193</v>
      </c>
      <c r="C125" s="89" t="n">
        <v>1619</v>
      </c>
      <c r="D125" s="89" t="n">
        <v>4371</v>
      </c>
      <c r="E125" s="89" t="n">
        <v>2127</v>
      </c>
      <c r="F125" s="89" t="n">
        <v>2244</v>
      </c>
      <c r="G125" s="89"/>
    </row>
    <row r="126" customFormat="false" ht="15.75" hidden="false" customHeight="true" outlineLevel="0" collapsed="false">
      <c r="A126" s="72"/>
      <c r="B126" s="90" t="s">
        <v>194</v>
      </c>
      <c r="C126" s="89" t="n">
        <v>620</v>
      </c>
      <c r="D126" s="89" t="n">
        <v>1642</v>
      </c>
      <c r="E126" s="89" t="n">
        <v>789</v>
      </c>
      <c r="F126" s="89" t="n">
        <v>853</v>
      </c>
      <c r="G126" s="72"/>
    </row>
    <row r="127" customFormat="false" ht="15.75" hidden="false" customHeight="true" outlineLevel="0" collapsed="false">
      <c r="A127" s="72"/>
      <c r="B127" s="90" t="s">
        <v>195</v>
      </c>
      <c r="C127" s="89" t="n">
        <v>973</v>
      </c>
      <c r="D127" s="89" t="n">
        <v>2578</v>
      </c>
      <c r="E127" s="89" t="n">
        <v>1206</v>
      </c>
      <c r="F127" s="89" t="n">
        <v>1372</v>
      </c>
      <c r="G127" s="72"/>
    </row>
    <row r="128" customFormat="false" ht="15.75" hidden="false" customHeight="true" outlineLevel="0" collapsed="false">
      <c r="A128" s="72"/>
      <c r="B128" s="90" t="s">
        <v>196</v>
      </c>
      <c r="C128" s="89" t="n">
        <v>104</v>
      </c>
      <c r="D128" s="89" t="n">
        <v>303</v>
      </c>
      <c r="E128" s="89" t="n">
        <v>141</v>
      </c>
      <c r="F128" s="89" t="n">
        <v>162</v>
      </c>
      <c r="G128" s="72"/>
    </row>
    <row r="129" customFormat="false" ht="15.75" hidden="false" customHeight="true" outlineLevel="0" collapsed="false">
      <c r="A129" s="72"/>
      <c r="B129" s="90" t="s">
        <v>197</v>
      </c>
      <c r="C129" s="89" t="n">
        <v>413</v>
      </c>
      <c r="D129" s="89" t="n">
        <v>1183</v>
      </c>
      <c r="E129" s="89" t="n">
        <v>568</v>
      </c>
      <c r="F129" s="89" t="n">
        <v>615</v>
      </c>
      <c r="G129" s="72"/>
    </row>
    <row r="130" customFormat="false" ht="15.75" hidden="false" customHeight="true" outlineLevel="0" collapsed="false">
      <c r="A130" s="72"/>
      <c r="B130" s="90" t="s">
        <v>198</v>
      </c>
      <c r="C130" s="89" t="n">
        <v>818</v>
      </c>
      <c r="D130" s="89" t="n">
        <v>2323</v>
      </c>
      <c r="E130" s="89" t="n">
        <v>1138</v>
      </c>
      <c r="F130" s="89" t="n">
        <v>1185</v>
      </c>
      <c r="G130" s="72"/>
    </row>
    <row r="131" customFormat="false" ht="15.75" hidden="false" customHeight="true" outlineLevel="0" collapsed="false">
      <c r="A131" s="72"/>
      <c r="B131" s="90" t="s">
        <v>199</v>
      </c>
      <c r="C131" s="89" t="n">
        <v>513</v>
      </c>
      <c r="D131" s="89" t="n">
        <v>1641</v>
      </c>
      <c r="E131" s="89" t="n">
        <v>790</v>
      </c>
      <c r="F131" s="89" t="n">
        <v>851</v>
      </c>
      <c r="G131" s="72"/>
    </row>
    <row r="132" customFormat="false" ht="15.75" hidden="false" customHeight="true" outlineLevel="0" collapsed="false">
      <c r="A132" s="72"/>
      <c r="B132" s="90" t="s">
        <v>200</v>
      </c>
      <c r="C132" s="89" t="n">
        <v>344</v>
      </c>
      <c r="D132" s="89" t="n">
        <v>960</v>
      </c>
      <c r="E132" s="89" t="n">
        <v>455</v>
      </c>
      <c r="F132" s="89" t="n">
        <v>505</v>
      </c>
      <c r="G132" s="72"/>
    </row>
    <row r="133" customFormat="false" ht="15.75" hidden="false" customHeight="true" outlineLevel="0" collapsed="false">
      <c r="A133" s="72"/>
      <c r="B133" s="90" t="s">
        <v>201</v>
      </c>
      <c r="C133" s="89" t="n">
        <v>149</v>
      </c>
      <c r="D133" s="89" t="n">
        <v>478</v>
      </c>
      <c r="E133" s="89" t="n">
        <v>227</v>
      </c>
      <c r="F133" s="89" t="n">
        <v>251</v>
      </c>
      <c r="G133" s="72"/>
    </row>
    <row r="134" customFormat="false" ht="15.75" hidden="false" customHeight="true" outlineLevel="0" collapsed="false">
      <c r="A134" s="72"/>
      <c r="B134" s="90" t="s">
        <v>202</v>
      </c>
      <c r="C134" s="89" t="n">
        <v>133</v>
      </c>
      <c r="D134" s="89" t="n">
        <v>365</v>
      </c>
      <c r="E134" s="89" t="n">
        <v>182</v>
      </c>
      <c r="F134" s="89" t="n">
        <v>183</v>
      </c>
      <c r="G134" s="72"/>
    </row>
    <row r="135" customFormat="false" ht="15.75" hidden="false" customHeight="true" outlineLevel="0" collapsed="false">
      <c r="A135" s="72"/>
      <c r="B135" s="90" t="s">
        <v>203</v>
      </c>
      <c r="C135" s="89" t="n">
        <v>69</v>
      </c>
      <c r="D135" s="89" t="n">
        <v>219</v>
      </c>
      <c r="E135" s="89" t="n">
        <v>103</v>
      </c>
      <c r="F135" s="89" t="n">
        <v>116</v>
      </c>
      <c r="G135" s="72"/>
    </row>
    <row r="136" customFormat="false" ht="15.75" hidden="false" customHeight="true" outlineLevel="0" collapsed="false">
      <c r="A136" s="72"/>
      <c r="B136" s="90" t="s">
        <v>204</v>
      </c>
      <c r="C136" s="89" t="n">
        <v>63</v>
      </c>
      <c r="D136" s="89" t="n">
        <v>224</v>
      </c>
      <c r="E136" s="89" t="n">
        <v>117</v>
      </c>
      <c r="F136" s="89" t="n">
        <v>107</v>
      </c>
      <c r="G136" s="72"/>
    </row>
    <row r="137" customFormat="false" ht="15.75" hidden="false" customHeight="true" outlineLevel="0" collapsed="false">
      <c r="A137" s="72"/>
      <c r="B137" s="90" t="s">
        <v>205</v>
      </c>
      <c r="C137" s="89" t="n">
        <v>38</v>
      </c>
      <c r="D137" s="89" t="n">
        <v>170</v>
      </c>
      <c r="E137" s="89" t="n">
        <v>83</v>
      </c>
      <c r="F137" s="89" t="n">
        <v>87</v>
      </c>
      <c r="G137" s="72"/>
    </row>
    <row r="138" customFormat="false" ht="15.75" hidden="false" customHeight="true" outlineLevel="0" collapsed="false">
      <c r="A138" s="72"/>
      <c r="B138" s="90" t="s">
        <v>206</v>
      </c>
      <c r="C138" s="89" t="n">
        <v>1160</v>
      </c>
      <c r="D138" s="89" t="n">
        <v>3539</v>
      </c>
      <c r="E138" s="89" t="n">
        <v>1743</v>
      </c>
      <c r="F138" s="89" t="n">
        <v>1796</v>
      </c>
      <c r="G138" s="72"/>
    </row>
    <row r="139" customFormat="false" ht="15.75" hidden="false" customHeight="true" outlineLevel="0" collapsed="false">
      <c r="A139" s="72"/>
      <c r="B139" s="90" t="s">
        <v>207</v>
      </c>
      <c r="C139" s="89" t="n">
        <v>990</v>
      </c>
      <c r="D139" s="89" t="n">
        <v>2809</v>
      </c>
      <c r="E139" s="89" t="n">
        <v>1350</v>
      </c>
      <c r="F139" s="89" t="n">
        <v>1459</v>
      </c>
      <c r="G139" s="72"/>
    </row>
    <row r="140" customFormat="false" ht="15.75" hidden="false" customHeight="true" outlineLevel="0" collapsed="false">
      <c r="A140" s="72"/>
      <c r="B140" s="90" t="s">
        <v>208</v>
      </c>
      <c r="C140" s="89" t="n">
        <v>928</v>
      </c>
      <c r="D140" s="89" t="n">
        <v>2375</v>
      </c>
      <c r="E140" s="89" t="n">
        <v>1156</v>
      </c>
      <c r="F140" s="89" t="n">
        <v>1219</v>
      </c>
      <c r="G140" s="72"/>
    </row>
    <row r="141" customFormat="false" ht="15.75" hidden="false" customHeight="true" outlineLevel="0" collapsed="false">
      <c r="A141" s="72"/>
      <c r="B141" s="90" t="s">
        <v>209</v>
      </c>
      <c r="C141" s="89" t="n">
        <v>404</v>
      </c>
      <c r="D141" s="89" t="n">
        <v>1277</v>
      </c>
      <c r="E141" s="89" t="n">
        <v>639</v>
      </c>
      <c r="F141" s="89" t="n">
        <v>638</v>
      </c>
      <c r="G141" s="72"/>
    </row>
    <row r="142" s="87" customFormat="true" ht="15.75" hidden="false" customHeight="true" outlineLevel="0" collapsed="false">
      <c r="A142" s="72"/>
      <c r="B142" s="88"/>
      <c r="C142" s="89"/>
      <c r="D142" s="89"/>
      <c r="E142" s="89"/>
      <c r="F142" s="89"/>
      <c r="G142" s="72"/>
    </row>
    <row r="143" customFormat="false" ht="15.75" hidden="false" customHeight="true" outlineLevel="0" collapsed="false">
      <c r="A143" s="86"/>
      <c r="B143" s="90" t="s">
        <v>210</v>
      </c>
      <c r="C143" s="85" t="n">
        <v>13663</v>
      </c>
      <c r="D143" s="85" t="n">
        <v>35594</v>
      </c>
      <c r="E143" s="85" t="n">
        <v>16867</v>
      </c>
      <c r="F143" s="85" t="n">
        <v>18727</v>
      </c>
      <c r="G143" s="86"/>
    </row>
    <row r="144" customFormat="false" ht="15.75" hidden="false" customHeight="true" outlineLevel="0" collapsed="false">
      <c r="A144" s="72"/>
      <c r="B144" s="90" t="s">
        <v>211</v>
      </c>
      <c r="C144" s="89" t="n">
        <v>3192</v>
      </c>
      <c r="D144" s="89" t="n">
        <v>7698</v>
      </c>
      <c r="E144" s="89" t="n">
        <v>3474</v>
      </c>
      <c r="F144" s="89" t="n">
        <v>4224</v>
      </c>
      <c r="G144" s="72"/>
    </row>
    <row r="145" customFormat="false" ht="15.75" hidden="false" customHeight="true" outlineLevel="0" collapsed="false">
      <c r="A145" s="72"/>
      <c r="B145" s="90" t="s">
        <v>212</v>
      </c>
      <c r="C145" s="89" t="n">
        <v>1260</v>
      </c>
      <c r="D145" s="89" t="n">
        <v>3258</v>
      </c>
      <c r="E145" s="89" t="n">
        <v>1553</v>
      </c>
      <c r="F145" s="89" t="n">
        <v>1705</v>
      </c>
      <c r="G145" s="72"/>
    </row>
    <row r="146" customFormat="false" ht="15.75" hidden="false" customHeight="true" outlineLevel="0" collapsed="false">
      <c r="A146" s="91"/>
      <c r="B146" s="92" t="s">
        <v>213</v>
      </c>
      <c r="C146" s="93" t="n">
        <v>451</v>
      </c>
      <c r="D146" s="93" t="n">
        <v>1172</v>
      </c>
      <c r="E146" s="93" t="n">
        <v>579</v>
      </c>
      <c r="F146" s="93" t="n">
        <v>593</v>
      </c>
      <c r="G146" s="72"/>
    </row>
    <row r="147" customFormat="false" ht="15.75" hidden="false" customHeight="true" outlineLevel="0" collapsed="false">
      <c r="A147" s="96"/>
      <c r="B147" s="90" t="s">
        <v>214</v>
      </c>
      <c r="C147" s="97" t="n">
        <v>642</v>
      </c>
      <c r="D147" s="97" t="n">
        <v>1933</v>
      </c>
      <c r="E147" s="97" t="n">
        <v>924</v>
      </c>
      <c r="F147" s="97" t="n">
        <v>1009</v>
      </c>
      <c r="G147" s="72"/>
    </row>
    <row r="148" customFormat="false" ht="15.75" hidden="false" customHeight="true" outlineLevel="0" collapsed="false">
      <c r="A148" s="72"/>
      <c r="B148" s="90" t="s">
        <v>215</v>
      </c>
      <c r="C148" s="89" t="n">
        <v>357</v>
      </c>
      <c r="D148" s="89" t="n">
        <v>982</v>
      </c>
      <c r="E148" s="89" t="n">
        <v>500</v>
      </c>
      <c r="F148" s="89" t="n">
        <v>482</v>
      </c>
      <c r="G148" s="72"/>
    </row>
    <row r="149" customFormat="false" ht="15.75" hidden="false" customHeight="true" outlineLevel="0" collapsed="false">
      <c r="A149" s="72"/>
      <c r="B149" s="90" t="s">
        <v>216</v>
      </c>
      <c r="C149" s="89" t="n">
        <v>787</v>
      </c>
      <c r="D149" s="89" t="n">
        <v>2267</v>
      </c>
      <c r="E149" s="89" t="n">
        <v>1100</v>
      </c>
      <c r="F149" s="89" t="n">
        <v>1167</v>
      </c>
      <c r="G149" s="72"/>
    </row>
    <row r="150" customFormat="false" ht="15.75" hidden="false" customHeight="true" outlineLevel="0" collapsed="false">
      <c r="A150" s="72"/>
      <c r="B150" s="90" t="s">
        <v>217</v>
      </c>
      <c r="C150" s="89" t="n">
        <v>45</v>
      </c>
      <c r="D150" s="89" t="n">
        <v>219</v>
      </c>
      <c r="E150" s="89" t="n">
        <v>76</v>
      </c>
      <c r="F150" s="89" t="n">
        <v>143</v>
      </c>
      <c r="G150" s="72"/>
    </row>
    <row r="151" customFormat="false" ht="15.75" hidden="false" customHeight="true" outlineLevel="0" collapsed="false">
      <c r="A151" s="72"/>
      <c r="B151" s="90" t="s">
        <v>218</v>
      </c>
      <c r="C151" s="89" t="n">
        <v>47</v>
      </c>
      <c r="D151" s="89" t="n">
        <v>157</v>
      </c>
      <c r="E151" s="89" t="n">
        <v>75</v>
      </c>
      <c r="F151" s="89" t="n">
        <v>82</v>
      </c>
      <c r="G151" s="72"/>
    </row>
    <row r="152" customFormat="false" ht="15.75" hidden="false" customHeight="true" outlineLevel="0" collapsed="false">
      <c r="A152" s="72"/>
      <c r="B152" s="90" t="s">
        <v>219</v>
      </c>
      <c r="C152" s="89" t="n">
        <v>58</v>
      </c>
      <c r="D152" s="89" t="n">
        <v>150</v>
      </c>
      <c r="E152" s="89" t="n">
        <v>82</v>
      </c>
      <c r="F152" s="89" t="n">
        <v>68</v>
      </c>
      <c r="G152" s="72"/>
    </row>
    <row r="153" customFormat="false" ht="15.75" hidden="false" customHeight="true" outlineLevel="0" collapsed="false">
      <c r="A153" s="72"/>
      <c r="B153" s="90" t="s">
        <v>220</v>
      </c>
      <c r="C153" s="89" t="n">
        <v>543</v>
      </c>
      <c r="D153" s="89" t="n">
        <v>1463</v>
      </c>
      <c r="E153" s="89" t="n">
        <v>701</v>
      </c>
      <c r="F153" s="89" t="n">
        <v>762</v>
      </c>
      <c r="G153" s="72"/>
    </row>
    <row r="154" customFormat="false" ht="15.75" hidden="false" customHeight="true" outlineLevel="0" collapsed="false">
      <c r="A154" s="72"/>
      <c r="B154" s="90" t="s">
        <v>221</v>
      </c>
      <c r="C154" s="89" t="n">
        <v>1066</v>
      </c>
      <c r="D154" s="89" t="n">
        <v>2798</v>
      </c>
      <c r="E154" s="89" t="n">
        <v>1339</v>
      </c>
      <c r="F154" s="89" t="n">
        <v>1459</v>
      </c>
      <c r="G154" s="72"/>
    </row>
    <row r="155" customFormat="false" ht="15.75" hidden="false" customHeight="true" outlineLevel="0" collapsed="false">
      <c r="A155" s="72"/>
      <c r="B155" s="90" t="s">
        <v>222</v>
      </c>
      <c r="C155" s="89" t="n">
        <v>3329</v>
      </c>
      <c r="D155" s="89" t="n">
        <v>8493</v>
      </c>
      <c r="E155" s="89" t="n">
        <v>4006</v>
      </c>
      <c r="F155" s="89" t="n">
        <v>4487</v>
      </c>
      <c r="G155" s="72"/>
    </row>
    <row r="156" customFormat="false" ht="15.75" hidden="false" customHeight="true" outlineLevel="0" collapsed="false">
      <c r="A156" s="72"/>
      <c r="B156" s="90" t="s">
        <v>223</v>
      </c>
      <c r="C156" s="89" t="n">
        <v>30</v>
      </c>
      <c r="D156" s="89" t="n">
        <v>97</v>
      </c>
      <c r="E156" s="89" t="n">
        <v>45</v>
      </c>
      <c r="F156" s="89" t="n">
        <v>52</v>
      </c>
      <c r="G156" s="72"/>
    </row>
    <row r="157" customFormat="false" ht="15.75" hidden="false" customHeight="true" outlineLevel="0" collapsed="false">
      <c r="A157" s="72"/>
      <c r="B157" s="90" t="s">
        <v>224</v>
      </c>
      <c r="C157" s="89" t="n">
        <v>29</v>
      </c>
      <c r="D157" s="89" t="n">
        <v>74</v>
      </c>
      <c r="E157" s="89" t="n">
        <v>36</v>
      </c>
      <c r="F157" s="89" t="n">
        <v>38</v>
      </c>
      <c r="G157" s="72"/>
    </row>
    <row r="158" customFormat="false" ht="15.75" hidden="false" customHeight="true" outlineLevel="0" collapsed="false">
      <c r="A158" s="72"/>
      <c r="B158" s="90" t="s">
        <v>225</v>
      </c>
      <c r="C158" s="89" t="n">
        <v>73</v>
      </c>
      <c r="D158" s="89" t="n">
        <v>233</v>
      </c>
      <c r="E158" s="89" t="n">
        <v>118</v>
      </c>
      <c r="F158" s="89" t="n">
        <v>115</v>
      </c>
      <c r="G158" s="72"/>
    </row>
    <row r="159" customFormat="false" ht="15.75" hidden="false" customHeight="true" outlineLevel="0" collapsed="false">
      <c r="A159" s="72"/>
      <c r="B159" s="90" t="s">
        <v>226</v>
      </c>
      <c r="C159" s="89" t="n">
        <v>622</v>
      </c>
      <c r="D159" s="89" t="n">
        <v>1581</v>
      </c>
      <c r="E159" s="89" t="n">
        <v>758</v>
      </c>
      <c r="F159" s="89" t="n">
        <v>823</v>
      </c>
      <c r="G159" s="72"/>
    </row>
    <row r="160" customFormat="false" ht="15.75" hidden="false" customHeight="true" outlineLevel="0" collapsed="false">
      <c r="A160" s="72"/>
      <c r="B160" s="90" t="s">
        <v>227</v>
      </c>
      <c r="C160" s="89" t="n">
        <v>575</v>
      </c>
      <c r="D160" s="89" t="n">
        <v>1592</v>
      </c>
      <c r="E160" s="89" t="n">
        <v>784</v>
      </c>
      <c r="F160" s="89" t="n">
        <v>808</v>
      </c>
      <c r="G160" s="72"/>
    </row>
    <row r="161" customFormat="false" ht="15.75" hidden="false" customHeight="true" outlineLevel="0" collapsed="false">
      <c r="A161" s="72"/>
      <c r="B161" s="90" t="s">
        <v>228</v>
      </c>
      <c r="C161" s="89" t="n">
        <v>179</v>
      </c>
      <c r="D161" s="89" t="n">
        <v>415</v>
      </c>
      <c r="E161" s="89" t="n">
        <v>200</v>
      </c>
      <c r="F161" s="89" t="n">
        <v>215</v>
      </c>
      <c r="G161" s="72"/>
    </row>
    <row r="162" customFormat="false" ht="15.75" hidden="false" customHeight="true" outlineLevel="0" collapsed="false">
      <c r="A162" s="72"/>
      <c r="B162" s="90" t="s">
        <v>229</v>
      </c>
      <c r="C162" s="89" t="n">
        <v>378</v>
      </c>
      <c r="D162" s="89" t="n">
        <v>1012</v>
      </c>
      <c r="E162" s="89" t="n">
        <v>517</v>
      </c>
      <c r="F162" s="89" t="n">
        <v>495</v>
      </c>
      <c r="G162" s="72"/>
    </row>
    <row r="163" s="87" customFormat="true" ht="15.75" hidden="false" customHeight="true" outlineLevel="0" collapsed="false">
      <c r="A163" s="72"/>
      <c r="B163" s="88"/>
      <c r="C163" s="89"/>
      <c r="D163" s="89"/>
      <c r="E163" s="89"/>
      <c r="F163" s="89"/>
      <c r="G163" s="72"/>
    </row>
    <row r="164" customFormat="false" ht="15.75" hidden="false" customHeight="true" outlineLevel="0" collapsed="false">
      <c r="A164" s="86"/>
      <c r="B164" s="90" t="s">
        <v>230</v>
      </c>
      <c r="C164" s="85" t="n">
        <v>11413</v>
      </c>
      <c r="D164" s="85" t="n">
        <v>27696</v>
      </c>
      <c r="E164" s="85" t="n">
        <v>13338</v>
      </c>
      <c r="F164" s="85" t="n">
        <v>14358</v>
      </c>
      <c r="G164" s="86"/>
    </row>
    <row r="165" customFormat="false" ht="15.75" hidden="false" customHeight="true" outlineLevel="0" collapsed="false">
      <c r="A165" s="72"/>
      <c r="B165" s="90" t="s">
        <v>231</v>
      </c>
      <c r="C165" s="89" t="n">
        <v>767</v>
      </c>
      <c r="D165" s="89" t="n">
        <v>1759</v>
      </c>
      <c r="E165" s="89" t="n">
        <v>846</v>
      </c>
      <c r="F165" s="89" t="n">
        <v>913</v>
      </c>
      <c r="G165" s="72"/>
    </row>
    <row r="166" customFormat="false" ht="15.75" hidden="false" customHeight="true" outlineLevel="0" collapsed="false">
      <c r="A166" s="72"/>
      <c r="B166" s="90" t="s">
        <v>232</v>
      </c>
      <c r="C166" s="89" t="n">
        <v>1580</v>
      </c>
      <c r="D166" s="89" t="n">
        <v>3964</v>
      </c>
      <c r="E166" s="89" t="n">
        <v>1855</v>
      </c>
      <c r="F166" s="89" t="n">
        <v>2109</v>
      </c>
      <c r="G166" s="72"/>
    </row>
    <row r="167" customFormat="false" ht="15.75" hidden="false" customHeight="true" outlineLevel="0" collapsed="false">
      <c r="A167" s="72"/>
      <c r="B167" s="90" t="s">
        <v>233</v>
      </c>
      <c r="C167" s="89" t="n">
        <v>1268</v>
      </c>
      <c r="D167" s="89" t="n">
        <v>3177</v>
      </c>
      <c r="E167" s="89" t="n">
        <v>1486</v>
      </c>
      <c r="F167" s="89" t="n">
        <v>1691</v>
      </c>
      <c r="G167" s="72"/>
    </row>
    <row r="168" customFormat="false" ht="15.75" hidden="false" customHeight="true" outlineLevel="0" collapsed="false">
      <c r="A168" s="72"/>
      <c r="B168" s="90" t="s">
        <v>234</v>
      </c>
      <c r="C168" s="89" t="n">
        <v>1592</v>
      </c>
      <c r="D168" s="89" t="n">
        <v>3661</v>
      </c>
      <c r="E168" s="89" t="n">
        <v>1738</v>
      </c>
      <c r="F168" s="89" t="n">
        <v>1923</v>
      </c>
      <c r="G168" s="72"/>
    </row>
    <row r="169" customFormat="false" ht="15.75" hidden="false" customHeight="true" outlineLevel="0" collapsed="false">
      <c r="A169" s="72"/>
      <c r="B169" s="90" t="s">
        <v>235</v>
      </c>
      <c r="C169" s="89" t="n">
        <v>2697</v>
      </c>
      <c r="D169" s="89" t="n">
        <v>6598</v>
      </c>
      <c r="E169" s="89" t="n">
        <v>3227</v>
      </c>
      <c r="F169" s="89" t="n">
        <v>3371</v>
      </c>
      <c r="G169" s="72"/>
    </row>
    <row r="170" customFormat="false" ht="15.75" hidden="false" customHeight="true" outlineLevel="0" collapsed="false">
      <c r="A170" s="72"/>
      <c r="B170" s="90" t="s">
        <v>236</v>
      </c>
      <c r="C170" s="89" t="n">
        <v>1417</v>
      </c>
      <c r="D170" s="89" t="n">
        <v>3255</v>
      </c>
      <c r="E170" s="89" t="n">
        <v>1585</v>
      </c>
      <c r="F170" s="89" t="n">
        <v>1670</v>
      </c>
      <c r="G170" s="72"/>
    </row>
    <row r="171" customFormat="false" ht="15.75" hidden="false" customHeight="true" outlineLevel="0" collapsed="false">
      <c r="A171" s="72"/>
      <c r="B171" s="90" t="s">
        <v>237</v>
      </c>
      <c r="C171" s="89" t="n">
        <v>1003</v>
      </c>
      <c r="D171" s="89" t="n">
        <v>2333</v>
      </c>
      <c r="E171" s="89" t="n">
        <v>1156</v>
      </c>
      <c r="F171" s="89" t="n">
        <v>1177</v>
      </c>
      <c r="G171" s="72"/>
    </row>
    <row r="172" customFormat="false" ht="15.75" hidden="false" customHeight="true" outlineLevel="0" collapsed="false">
      <c r="A172" s="72"/>
      <c r="B172" s="90" t="s">
        <v>238</v>
      </c>
      <c r="C172" s="89" t="n">
        <v>167</v>
      </c>
      <c r="D172" s="89" t="n">
        <v>368</v>
      </c>
      <c r="E172" s="89" t="n">
        <v>175</v>
      </c>
      <c r="F172" s="89" t="n">
        <v>193</v>
      </c>
      <c r="G172" s="72"/>
    </row>
    <row r="173" customFormat="false" ht="15.75" hidden="false" customHeight="true" outlineLevel="0" collapsed="false">
      <c r="A173" s="72"/>
      <c r="B173" s="90" t="s">
        <v>239</v>
      </c>
      <c r="C173" s="89" t="n">
        <v>499</v>
      </c>
      <c r="D173" s="89" t="n">
        <v>1597</v>
      </c>
      <c r="E173" s="89" t="n">
        <v>771</v>
      </c>
      <c r="F173" s="89" t="n">
        <v>826</v>
      </c>
      <c r="G173" s="72"/>
    </row>
    <row r="174" customFormat="false" ht="15.75" hidden="false" customHeight="true" outlineLevel="0" collapsed="false">
      <c r="A174" s="72"/>
      <c r="B174" s="90" t="s">
        <v>240</v>
      </c>
      <c r="C174" s="89" t="n">
        <v>423</v>
      </c>
      <c r="D174" s="89" t="n">
        <v>984</v>
      </c>
      <c r="E174" s="89" t="n">
        <v>499</v>
      </c>
      <c r="F174" s="89" t="n">
        <v>485</v>
      </c>
      <c r="G174" s="72"/>
    </row>
    <row r="175" s="87" customFormat="true" ht="15.75" hidden="false" customHeight="true" outlineLevel="0" collapsed="false">
      <c r="A175" s="72"/>
      <c r="B175" s="88"/>
      <c r="C175" s="89"/>
      <c r="D175" s="89"/>
      <c r="E175" s="89"/>
      <c r="F175" s="89"/>
      <c r="G175" s="72"/>
    </row>
    <row r="176" customFormat="false" ht="15.75" hidden="false" customHeight="true" outlineLevel="0" collapsed="false">
      <c r="A176" s="86"/>
      <c r="B176" s="90" t="s">
        <v>241</v>
      </c>
      <c r="C176" s="85" t="n">
        <v>5300</v>
      </c>
      <c r="D176" s="85" t="n">
        <v>15452</v>
      </c>
      <c r="E176" s="85" t="n">
        <v>7298</v>
      </c>
      <c r="F176" s="85" t="n">
        <v>8154</v>
      </c>
      <c r="G176" s="86"/>
    </row>
    <row r="177" customFormat="false" ht="15.75" hidden="false" customHeight="true" outlineLevel="0" collapsed="false">
      <c r="A177" s="72"/>
      <c r="B177" s="90" t="s">
        <v>242</v>
      </c>
      <c r="C177" s="89" t="n">
        <v>2821</v>
      </c>
      <c r="D177" s="89" t="n">
        <v>7550</v>
      </c>
      <c r="E177" s="89" t="n">
        <v>3554</v>
      </c>
      <c r="F177" s="89" t="n">
        <v>3996</v>
      </c>
      <c r="G177" s="72"/>
    </row>
    <row r="178" customFormat="false" ht="15.75" hidden="false" customHeight="true" outlineLevel="0" collapsed="false">
      <c r="A178" s="72"/>
      <c r="B178" s="90" t="s">
        <v>243</v>
      </c>
      <c r="C178" s="89" t="n">
        <v>1018</v>
      </c>
      <c r="D178" s="89" t="n">
        <v>2992</v>
      </c>
      <c r="E178" s="89" t="n">
        <v>1393</v>
      </c>
      <c r="F178" s="89" t="n">
        <v>1599</v>
      </c>
      <c r="G178" s="72"/>
    </row>
    <row r="179" customFormat="false" ht="15.75" hidden="false" customHeight="true" outlineLevel="0" collapsed="false">
      <c r="A179" s="72"/>
      <c r="B179" s="90" t="s">
        <v>244</v>
      </c>
      <c r="C179" s="89" t="n">
        <v>51</v>
      </c>
      <c r="D179" s="89" t="n">
        <v>153</v>
      </c>
      <c r="E179" s="89" t="n">
        <v>72</v>
      </c>
      <c r="F179" s="89" t="n">
        <v>81</v>
      </c>
      <c r="G179" s="72"/>
    </row>
    <row r="180" customFormat="false" ht="15.75" hidden="false" customHeight="true" outlineLevel="0" collapsed="false">
      <c r="A180" s="72"/>
      <c r="B180" s="90" t="s">
        <v>245</v>
      </c>
      <c r="C180" s="89" t="n">
        <v>111</v>
      </c>
      <c r="D180" s="89" t="n">
        <v>678</v>
      </c>
      <c r="E180" s="89" t="n">
        <v>278</v>
      </c>
      <c r="F180" s="89" t="n">
        <v>400</v>
      </c>
      <c r="G180" s="72"/>
    </row>
    <row r="181" customFormat="false" ht="15.75" hidden="false" customHeight="true" outlineLevel="0" collapsed="false">
      <c r="A181" s="72"/>
      <c r="B181" s="90" t="s">
        <v>246</v>
      </c>
      <c r="C181" s="89" t="n">
        <v>161</v>
      </c>
      <c r="D181" s="89" t="n">
        <v>493</v>
      </c>
      <c r="E181" s="89" t="n">
        <v>242</v>
      </c>
      <c r="F181" s="89" t="n">
        <v>251</v>
      </c>
      <c r="G181" s="72"/>
    </row>
    <row r="182" customFormat="false" ht="15.75" hidden="false" customHeight="true" outlineLevel="0" collapsed="false">
      <c r="A182" s="72"/>
      <c r="B182" s="90" t="s">
        <v>247</v>
      </c>
      <c r="C182" s="89" t="n">
        <v>83</v>
      </c>
      <c r="D182" s="89" t="n">
        <v>271</v>
      </c>
      <c r="E182" s="89" t="n">
        <v>147</v>
      </c>
      <c r="F182" s="89" t="n">
        <v>124</v>
      </c>
      <c r="G182" s="72"/>
    </row>
    <row r="183" customFormat="false" ht="15.75" hidden="false" customHeight="true" outlineLevel="0" collapsed="false">
      <c r="A183" s="72"/>
      <c r="B183" s="90" t="s">
        <v>248</v>
      </c>
      <c r="C183" s="89" t="n">
        <v>255</v>
      </c>
      <c r="D183" s="89" t="n">
        <v>694</v>
      </c>
      <c r="E183" s="89" t="n">
        <v>328</v>
      </c>
      <c r="F183" s="89" t="n">
        <v>366</v>
      </c>
      <c r="G183" s="72"/>
    </row>
    <row r="184" customFormat="false" ht="15.75" hidden="false" customHeight="true" outlineLevel="0" collapsed="false">
      <c r="A184" s="72"/>
      <c r="B184" s="90" t="s">
        <v>249</v>
      </c>
      <c r="C184" s="89" t="n">
        <v>37</v>
      </c>
      <c r="D184" s="89" t="n">
        <v>129</v>
      </c>
      <c r="E184" s="89" t="n">
        <v>69</v>
      </c>
      <c r="F184" s="89" t="n">
        <v>60</v>
      </c>
      <c r="G184" s="72"/>
    </row>
    <row r="185" customFormat="false" ht="15.75" hidden="false" customHeight="true" outlineLevel="0" collapsed="false">
      <c r="A185" s="72"/>
      <c r="B185" s="90" t="s">
        <v>250</v>
      </c>
      <c r="C185" s="89" t="n">
        <v>74</v>
      </c>
      <c r="D185" s="89" t="n">
        <v>253</v>
      </c>
      <c r="E185" s="89" t="n">
        <v>124</v>
      </c>
      <c r="F185" s="89" t="n">
        <v>129</v>
      </c>
      <c r="G185" s="72"/>
    </row>
    <row r="186" customFormat="false" ht="15.75" hidden="false" customHeight="true" outlineLevel="0" collapsed="false">
      <c r="A186" s="72"/>
      <c r="B186" s="90" t="s">
        <v>251</v>
      </c>
      <c r="C186" s="89" t="n">
        <v>92</v>
      </c>
      <c r="D186" s="89" t="n">
        <v>298</v>
      </c>
      <c r="E186" s="89" t="n">
        <v>145</v>
      </c>
      <c r="F186" s="89" t="n">
        <v>153</v>
      </c>
      <c r="G186" s="72"/>
    </row>
    <row r="187" customFormat="false" ht="15.75" hidden="false" customHeight="true" outlineLevel="0" collapsed="false">
      <c r="A187" s="72"/>
      <c r="B187" s="90" t="s">
        <v>252</v>
      </c>
      <c r="C187" s="89" t="n">
        <v>44</v>
      </c>
      <c r="D187" s="89" t="n">
        <v>157</v>
      </c>
      <c r="E187" s="89" t="n">
        <v>79</v>
      </c>
      <c r="F187" s="89" t="n">
        <v>78</v>
      </c>
      <c r="G187" s="72"/>
    </row>
    <row r="188" customFormat="false" ht="15.75" hidden="false" customHeight="true" outlineLevel="0" collapsed="false">
      <c r="A188" s="72"/>
      <c r="B188" s="90" t="s">
        <v>253</v>
      </c>
      <c r="C188" s="89" t="n">
        <v>43</v>
      </c>
      <c r="D188" s="89" t="n">
        <v>160</v>
      </c>
      <c r="E188" s="89" t="n">
        <v>74</v>
      </c>
      <c r="F188" s="89" t="n">
        <v>86</v>
      </c>
      <c r="G188" s="72"/>
    </row>
    <row r="189" customFormat="false" ht="15.75" hidden="false" customHeight="true" outlineLevel="0" collapsed="false">
      <c r="A189" s="72"/>
      <c r="B189" s="90" t="s">
        <v>254</v>
      </c>
      <c r="C189" s="89" t="n">
        <v>190</v>
      </c>
      <c r="D189" s="89" t="n">
        <v>592</v>
      </c>
      <c r="E189" s="89" t="n">
        <v>291</v>
      </c>
      <c r="F189" s="89" t="n">
        <v>301</v>
      </c>
      <c r="G189" s="72"/>
    </row>
    <row r="190" customFormat="false" ht="15.75" hidden="false" customHeight="true" outlineLevel="0" collapsed="false">
      <c r="A190" s="72"/>
      <c r="B190" s="90" t="s">
        <v>255</v>
      </c>
      <c r="C190" s="89" t="n">
        <v>51</v>
      </c>
      <c r="D190" s="89" t="n">
        <v>165</v>
      </c>
      <c r="E190" s="89" t="n">
        <v>83</v>
      </c>
      <c r="F190" s="89" t="n">
        <v>82</v>
      </c>
      <c r="G190" s="72"/>
    </row>
    <row r="191" customFormat="false" ht="15.75" hidden="false" customHeight="true" outlineLevel="0" collapsed="false">
      <c r="A191" s="72"/>
      <c r="B191" s="90" t="s">
        <v>256</v>
      </c>
      <c r="C191" s="89" t="n">
        <v>35</v>
      </c>
      <c r="D191" s="89" t="n">
        <v>108</v>
      </c>
      <c r="E191" s="89" t="n">
        <v>57</v>
      </c>
      <c r="F191" s="89" t="n">
        <v>51</v>
      </c>
      <c r="G191" s="72"/>
    </row>
    <row r="192" customFormat="false" ht="15.75" hidden="false" customHeight="true" outlineLevel="0" collapsed="false">
      <c r="A192" s="72"/>
      <c r="B192" s="90" t="s">
        <v>257</v>
      </c>
      <c r="C192" s="89" t="n">
        <v>34</v>
      </c>
      <c r="D192" s="89" t="n">
        <v>103</v>
      </c>
      <c r="E192" s="89" t="n">
        <v>52</v>
      </c>
      <c r="F192" s="89" t="n">
        <v>51</v>
      </c>
      <c r="G192" s="72"/>
    </row>
    <row r="193" customFormat="false" ht="15.75" hidden="false" customHeight="true" outlineLevel="0" collapsed="false">
      <c r="A193" s="91"/>
      <c r="B193" s="92" t="s">
        <v>258</v>
      </c>
      <c r="C193" s="93" t="n">
        <v>30</v>
      </c>
      <c r="D193" s="93" t="n">
        <v>103</v>
      </c>
      <c r="E193" s="93" t="n">
        <v>47</v>
      </c>
      <c r="F193" s="93" t="n">
        <v>56</v>
      </c>
      <c r="G193" s="72"/>
    </row>
    <row r="194" customFormat="false" ht="15.75" hidden="false" customHeight="true" outlineLevel="0" collapsed="false">
      <c r="A194" s="96"/>
      <c r="B194" s="90" t="s">
        <v>259</v>
      </c>
      <c r="C194" s="97" t="n">
        <v>114</v>
      </c>
      <c r="D194" s="97" t="n">
        <v>386</v>
      </c>
      <c r="E194" s="97" t="n">
        <v>185</v>
      </c>
      <c r="F194" s="97" t="n">
        <v>201</v>
      </c>
      <c r="G194" s="72"/>
    </row>
    <row r="195" customFormat="false" ht="15.75" hidden="false" customHeight="true" outlineLevel="0" collapsed="false">
      <c r="A195" s="72"/>
      <c r="B195" s="90" t="s">
        <v>260</v>
      </c>
      <c r="C195" s="89" t="n">
        <v>33</v>
      </c>
      <c r="D195" s="89" t="n">
        <v>102</v>
      </c>
      <c r="E195" s="89" t="n">
        <v>50</v>
      </c>
      <c r="F195" s="89" t="n">
        <v>52</v>
      </c>
      <c r="G195" s="72"/>
    </row>
    <row r="196" customFormat="false" ht="15.75" hidden="false" customHeight="true" outlineLevel="0" collapsed="false">
      <c r="A196" s="72"/>
      <c r="B196" s="90" t="s">
        <v>261</v>
      </c>
      <c r="C196" s="89" t="n">
        <v>23</v>
      </c>
      <c r="D196" s="89" t="n">
        <v>65</v>
      </c>
      <c r="E196" s="89" t="n">
        <v>28</v>
      </c>
      <c r="F196" s="89" t="n">
        <v>37</v>
      </c>
      <c r="G196" s="72"/>
    </row>
    <row r="197" s="87" customFormat="true" ht="15.75" hidden="false" customHeight="true" outlineLevel="0" collapsed="false">
      <c r="A197" s="72"/>
      <c r="B197" s="88"/>
      <c r="C197" s="89"/>
      <c r="D197" s="89"/>
      <c r="E197" s="89"/>
      <c r="F197" s="89"/>
      <c r="G197" s="72"/>
    </row>
    <row r="198" customFormat="false" ht="15.75" hidden="false" customHeight="true" outlineLevel="0" collapsed="false">
      <c r="A198" s="86"/>
      <c r="B198" s="90" t="s">
        <v>262</v>
      </c>
      <c r="C198" s="85" t="n">
        <v>1933</v>
      </c>
      <c r="D198" s="85" t="n">
        <v>6294</v>
      </c>
      <c r="E198" s="85" t="n">
        <v>3079</v>
      </c>
      <c r="F198" s="85" t="n">
        <v>3215</v>
      </c>
      <c r="G198" s="86"/>
    </row>
    <row r="199" customFormat="false" ht="15.75" hidden="false" customHeight="true" outlineLevel="0" collapsed="false">
      <c r="A199" s="72"/>
      <c r="B199" s="90" t="s">
        <v>263</v>
      </c>
      <c r="C199" s="89" t="n">
        <v>224</v>
      </c>
      <c r="D199" s="89" t="n">
        <v>799</v>
      </c>
      <c r="E199" s="89" t="n">
        <v>404</v>
      </c>
      <c r="F199" s="89" t="n">
        <v>395</v>
      </c>
      <c r="G199" s="72"/>
    </row>
    <row r="200" customFormat="false" ht="15.75" hidden="false" customHeight="true" outlineLevel="0" collapsed="false">
      <c r="A200" s="72"/>
      <c r="B200" s="90" t="s">
        <v>264</v>
      </c>
      <c r="C200" s="89" t="n">
        <v>342</v>
      </c>
      <c r="D200" s="89" t="n">
        <v>1268</v>
      </c>
      <c r="E200" s="89" t="n">
        <v>596</v>
      </c>
      <c r="F200" s="89" t="n">
        <v>672</v>
      </c>
      <c r="G200" s="72"/>
    </row>
    <row r="201" customFormat="false" ht="15.75" hidden="false" customHeight="true" outlineLevel="0" collapsed="false">
      <c r="A201" s="72"/>
      <c r="B201" s="90" t="s">
        <v>265</v>
      </c>
      <c r="C201" s="89" t="n">
        <v>431</v>
      </c>
      <c r="D201" s="89" t="n">
        <v>1325</v>
      </c>
      <c r="E201" s="89" t="n">
        <v>670</v>
      </c>
      <c r="F201" s="89" t="n">
        <v>655</v>
      </c>
      <c r="G201" s="72"/>
    </row>
    <row r="202" customFormat="false" ht="15.75" hidden="false" customHeight="true" outlineLevel="0" collapsed="false">
      <c r="A202" s="72"/>
      <c r="B202" s="90" t="s">
        <v>266</v>
      </c>
      <c r="C202" s="89" t="n">
        <v>223</v>
      </c>
      <c r="D202" s="89" t="n">
        <v>704</v>
      </c>
      <c r="E202" s="89" t="n">
        <v>344</v>
      </c>
      <c r="F202" s="89" t="n">
        <v>360</v>
      </c>
      <c r="G202" s="72"/>
    </row>
    <row r="203" customFormat="false" ht="15.75" hidden="false" customHeight="true" outlineLevel="0" collapsed="false">
      <c r="A203" s="72"/>
      <c r="B203" s="90" t="s">
        <v>267</v>
      </c>
      <c r="C203" s="89" t="n">
        <v>254</v>
      </c>
      <c r="D203" s="89" t="n">
        <v>762</v>
      </c>
      <c r="E203" s="89" t="n">
        <v>387</v>
      </c>
      <c r="F203" s="89" t="n">
        <v>375</v>
      </c>
      <c r="G203" s="72"/>
    </row>
    <row r="204" customFormat="false" ht="15.75" hidden="false" customHeight="true" outlineLevel="0" collapsed="false">
      <c r="A204" s="72"/>
      <c r="B204" s="90" t="s">
        <v>268</v>
      </c>
      <c r="C204" s="89" t="n">
        <v>344</v>
      </c>
      <c r="D204" s="89" t="n">
        <v>1052</v>
      </c>
      <c r="E204" s="89" t="n">
        <v>497</v>
      </c>
      <c r="F204" s="89" t="n">
        <v>555</v>
      </c>
      <c r="G204" s="72"/>
    </row>
    <row r="205" customFormat="false" ht="15.75" hidden="false" customHeight="true" outlineLevel="0" collapsed="false">
      <c r="A205" s="72"/>
      <c r="B205" s="90" t="s">
        <v>269</v>
      </c>
      <c r="C205" s="89" t="n">
        <v>115</v>
      </c>
      <c r="D205" s="89" t="n">
        <v>384</v>
      </c>
      <c r="E205" s="89" t="n">
        <v>181</v>
      </c>
      <c r="F205" s="89" t="n">
        <v>203</v>
      </c>
      <c r="G205" s="72"/>
    </row>
    <row r="206" s="87" customFormat="true" ht="15.75" hidden="false" customHeight="true" outlineLevel="0" collapsed="false">
      <c r="A206" s="72"/>
      <c r="B206" s="88"/>
      <c r="C206" s="89"/>
      <c r="D206" s="89"/>
      <c r="E206" s="89"/>
      <c r="F206" s="89"/>
      <c r="G206" s="72"/>
    </row>
    <row r="207" customFormat="false" ht="15.75" hidden="false" customHeight="true" outlineLevel="0" collapsed="false">
      <c r="A207" s="86"/>
      <c r="B207" s="90" t="s">
        <v>270</v>
      </c>
      <c r="C207" s="85" t="n">
        <v>2490</v>
      </c>
      <c r="D207" s="85" t="n">
        <v>7496</v>
      </c>
      <c r="E207" s="85" t="n">
        <v>3597</v>
      </c>
      <c r="F207" s="85" t="n">
        <v>3899</v>
      </c>
      <c r="G207" s="86"/>
    </row>
    <row r="208" customFormat="false" ht="15.75" hidden="false" customHeight="true" outlineLevel="0" collapsed="false">
      <c r="A208" s="72"/>
      <c r="B208" s="90" t="s">
        <v>271</v>
      </c>
      <c r="C208" s="89" t="n">
        <v>146</v>
      </c>
      <c r="D208" s="89" t="n">
        <v>449</v>
      </c>
      <c r="E208" s="89" t="n">
        <v>209</v>
      </c>
      <c r="F208" s="89" t="n">
        <v>240</v>
      </c>
      <c r="G208" s="72"/>
    </row>
    <row r="209" customFormat="false" ht="15.75" hidden="false" customHeight="true" outlineLevel="0" collapsed="false">
      <c r="A209" s="72"/>
      <c r="B209" s="90" t="s">
        <v>272</v>
      </c>
      <c r="C209" s="89" t="n">
        <v>47</v>
      </c>
      <c r="D209" s="89" t="n">
        <v>153</v>
      </c>
      <c r="E209" s="89" t="n">
        <v>74</v>
      </c>
      <c r="F209" s="89" t="n">
        <v>79</v>
      </c>
      <c r="G209" s="72"/>
    </row>
    <row r="210" customFormat="false" ht="15.75" hidden="false" customHeight="true" outlineLevel="0" collapsed="false">
      <c r="A210" s="72"/>
      <c r="B210" s="90" t="s">
        <v>273</v>
      </c>
      <c r="C210" s="89" t="n">
        <v>243</v>
      </c>
      <c r="D210" s="89" t="n">
        <v>729</v>
      </c>
      <c r="E210" s="89" t="n">
        <v>357</v>
      </c>
      <c r="F210" s="89" t="n">
        <v>372</v>
      </c>
      <c r="G210" s="72"/>
    </row>
    <row r="211" customFormat="false" ht="15.75" hidden="false" customHeight="true" outlineLevel="0" collapsed="false">
      <c r="A211" s="72"/>
      <c r="B211" s="90" t="s">
        <v>274</v>
      </c>
      <c r="C211" s="89" t="n">
        <v>272</v>
      </c>
      <c r="D211" s="89" t="n">
        <v>828</v>
      </c>
      <c r="E211" s="89" t="n">
        <v>400</v>
      </c>
      <c r="F211" s="89" t="n">
        <v>428</v>
      </c>
      <c r="G211" s="72"/>
    </row>
    <row r="212" customFormat="false" ht="15.75" hidden="false" customHeight="true" outlineLevel="0" collapsed="false">
      <c r="A212" s="72"/>
      <c r="B212" s="90" t="s">
        <v>275</v>
      </c>
      <c r="C212" s="89" t="n">
        <v>56</v>
      </c>
      <c r="D212" s="89" t="n">
        <v>147</v>
      </c>
      <c r="E212" s="89" t="n">
        <v>73</v>
      </c>
      <c r="F212" s="89" t="n">
        <v>74</v>
      </c>
      <c r="G212" s="72"/>
    </row>
    <row r="213" customFormat="false" ht="15.75" hidden="false" customHeight="true" outlineLevel="0" collapsed="false">
      <c r="A213" s="72"/>
      <c r="B213" s="90" t="s">
        <v>276</v>
      </c>
      <c r="C213" s="89" t="n">
        <v>591</v>
      </c>
      <c r="D213" s="89" t="n">
        <v>1842</v>
      </c>
      <c r="E213" s="89" t="n">
        <v>880</v>
      </c>
      <c r="F213" s="89" t="n">
        <v>962</v>
      </c>
      <c r="G213" s="72"/>
    </row>
    <row r="214" customFormat="false" ht="15.75" hidden="false" customHeight="true" outlineLevel="0" collapsed="false">
      <c r="A214" s="72"/>
      <c r="B214" s="90" t="s">
        <v>277</v>
      </c>
      <c r="C214" s="89" t="n">
        <v>199</v>
      </c>
      <c r="D214" s="89" t="n">
        <v>624</v>
      </c>
      <c r="E214" s="89" t="n">
        <v>304</v>
      </c>
      <c r="F214" s="89" t="n">
        <v>320</v>
      </c>
      <c r="G214" s="72"/>
    </row>
    <row r="215" customFormat="false" ht="15.75" hidden="false" customHeight="true" outlineLevel="0" collapsed="false">
      <c r="A215" s="72"/>
      <c r="B215" s="90" t="s">
        <v>278</v>
      </c>
      <c r="C215" s="89" t="n">
        <v>474</v>
      </c>
      <c r="D215" s="89" t="n">
        <v>1352</v>
      </c>
      <c r="E215" s="89" t="n">
        <v>638</v>
      </c>
      <c r="F215" s="89" t="n">
        <v>714</v>
      </c>
      <c r="G215" s="72"/>
    </row>
    <row r="216" customFormat="false" ht="15.75" hidden="false" customHeight="true" outlineLevel="0" collapsed="false">
      <c r="A216" s="72"/>
      <c r="B216" s="90" t="s">
        <v>279</v>
      </c>
      <c r="C216" s="89" t="n">
        <v>76</v>
      </c>
      <c r="D216" s="89" t="n">
        <v>207</v>
      </c>
      <c r="E216" s="89" t="n">
        <v>99</v>
      </c>
      <c r="F216" s="89" t="n">
        <v>108</v>
      </c>
      <c r="G216" s="72"/>
    </row>
    <row r="217" customFormat="false" ht="15.75" hidden="false" customHeight="true" outlineLevel="0" collapsed="false">
      <c r="A217" s="72"/>
      <c r="B217" s="90" t="s">
        <v>280</v>
      </c>
      <c r="C217" s="89" t="n">
        <v>386</v>
      </c>
      <c r="D217" s="89" t="n">
        <v>1165</v>
      </c>
      <c r="E217" s="89" t="n">
        <v>563</v>
      </c>
      <c r="F217" s="89" t="n">
        <v>602</v>
      </c>
      <c r="G217" s="72"/>
    </row>
    <row r="218" s="87" customFormat="true" ht="15.75" hidden="false" customHeight="true" outlineLevel="0" collapsed="false">
      <c r="A218" s="72"/>
      <c r="B218" s="88"/>
      <c r="C218" s="89"/>
      <c r="D218" s="89"/>
      <c r="E218" s="89"/>
      <c r="F218" s="89"/>
      <c r="G218" s="72"/>
    </row>
    <row r="219" customFormat="false" ht="15.75" hidden="false" customHeight="true" outlineLevel="0" collapsed="false">
      <c r="A219" s="86"/>
      <c r="B219" s="90" t="s">
        <v>281</v>
      </c>
      <c r="C219" s="85" t="n">
        <v>5388</v>
      </c>
      <c r="D219" s="85" t="n">
        <v>13502</v>
      </c>
      <c r="E219" s="85" t="n">
        <v>6560</v>
      </c>
      <c r="F219" s="85" t="n">
        <v>6942</v>
      </c>
      <c r="G219" s="86"/>
    </row>
    <row r="220" customFormat="false" ht="15.75" hidden="false" customHeight="true" outlineLevel="0" collapsed="false">
      <c r="A220" s="72"/>
      <c r="B220" s="90" t="s">
        <v>282</v>
      </c>
      <c r="C220" s="89" t="n">
        <v>62</v>
      </c>
      <c r="D220" s="89" t="n">
        <v>187</v>
      </c>
      <c r="E220" s="89" t="n">
        <v>96</v>
      </c>
      <c r="F220" s="89" t="n">
        <v>91</v>
      </c>
      <c r="G220" s="72"/>
    </row>
    <row r="221" customFormat="false" ht="15.75" hidden="false" customHeight="true" outlineLevel="0" collapsed="false">
      <c r="A221" s="72"/>
      <c r="B221" s="90" t="s">
        <v>283</v>
      </c>
      <c r="C221" s="89" t="n">
        <v>175</v>
      </c>
      <c r="D221" s="89" t="n">
        <v>576</v>
      </c>
      <c r="E221" s="89" t="n">
        <v>297</v>
      </c>
      <c r="F221" s="89" t="n">
        <v>279</v>
      </c>
      <c r="G221" s="72"/>
    </row>
    <row r="222" customFormat="false" ht="15.75" hidden="false" customHeight="true" outlineLevel="0" collapsed="false">
      <c r="A222" s="72"/>
      <c r="B222" s="90" t="s">
        <v>284</v>
      </c>
      <c r="C222" s="89" t="n">
        <v>918</v>
      </c>
      <c r="D222" s="89" t="n">
        <v>2348</v>
      </c>
      <c r="E222" s="89" t="n">
        <v>1158</v>
      </c>
      <c r="F222" s="89" t="n">
        <v>1190</v>
      </c>
      <c r="G222" s="72"/>
    </row>
    <row r="223" customFormat="false" ht="15.75" hidden="false" customHeight="true" outlineLevel="0" collapsed="false">
      <c r="A223" s="72"/>
      <c r="B223" s="90" t="s">
        <v>285</v>
      </c>
      <c r="C223" s="89" t="n">
        <v>988</v>
      </c>
      <c r="D223" s="89" t="n">
        <v>2455</v>
      </c>
      <c r="E223" s="89" t="n">
        <v>1164</v>
      </c>
      <c r="F223" s="89" t="n">
        <v>1291</v>
      </c>
      <c r="G223" s="72"/>
    </row>
    <row r="224" customFormat="false" ht="15.75" hidden="false" customHeight="true" outlineLevel="0" collapsed="false">
      <c r="A224" s="72"/>
      <c r="B224" s="90" t="s">
        <v>286</v>
      </c>
      <c r="C224" s="89" t="n">
        <v>599</v>
      </c>
      <c r="D224" s="89" t="n">
        <v>1558</v>
      </c>
      <c r="E224" s="89" t="n">
        <v>756</v>
      </c>
      <c r="F224" s="89" t="n">
        <v>802</v>
      </c>
      <c r="G224" s="72"/>
    </row>
    <row r="225" customFormat="false" ht="15.75" hidden="false" customHeight="true" outlineLevel="0" collapsed="false">
      <c r="A225" s="72"/>
      <c r="B225" s="90" t="s">
        <v>287</v>
      </c>
      <c r="C225" s="89" t="n">
        <v>1863</v>
      </c>
      <c r="D225" s="89" t="n">
        <v>4416</v>
      </c>
      <c r="E225" s="89" t="n">
        <v>2150</v>
      </c>
      <c r="F225" s="89" t="n">
        <v>2266</v>
      </c>
      <c r="G225" s="72"/>
    </row>
    <row r="226" customFormat="false" ht="15.75" hidden="false" customHeight="true" outlineLevel="0" collapsed="false">
      <c r="A226" s="72"/>
      <c r="B226" s="90" t="s">
        <v>288</v>
      </c>
      <c r="C226" s="89" t="n">
        <v>477</v>
      </c>
      <c r="D226" s="89" t="n">
        <v>1136</v>
      </c>
      <c r="E226" s="89" t="n">
        <v>538</v>
      </c>
      <c r="F226" s="89" t="n">
        <v>598</v>
      </c>
      <c r="G226" s="72"/>
    </row>
    <row r="227" customFormat="false" ht="15.75" hidden="false" customHeight="true" outlineLevel="0" collapsed="false">
      <c r="A227" s="72"/>
      <c r="B227" s="90" t="s">
        <v>289</v>
      </c>
      <c r="C227" s="89" t="n">
        <v>79</v>
      </c>
      <c r="D227" s="89" t="n">
        <v>232</v>
      </c>
      <c r="E227" s="89" t="n">
        <v>114</v>
      </c>
      <c r="F227" s="89" t="n">
        <v>118</v>
      </c>
      <c r="G227" s="72"/>
    </row>
    <row r="228" customFormat="false" ht="15.75" hidden="false" customHeight="true" outlineLevel="0" collapsed="false">
      <c r="A228" s="72"/>
      <c r="B228" s="90" t="s">
        <v>290</v>
      </c>
      <c r="C228" s="89" t="n">
        <v>89</v>
      </c>
      <c r="D228" s="89" t="n">
        <v>227</v>
      </c>
      <c r="E228" s="89" t="n">
        <v>107</v>
      </c>
      <c r="F228" s="89" t="n">
        <v>120</v>
      </c>
      <c r="G228" s="72"/>
    </row>
    <row r="229" customFormat="false" ht="15.75" hidden="false" customHeight="true" outlineLevel="0" collapsed="false">
      <c r="A229" s="72"/>
      <c r="B229" s="90" t="s">
        <v>291</v>
      </c>
      <c r="C229" s="89" t="n">
        <v>138</v>
      </c>
      <c r="D229" s="89" t="n">
        <v>367</v>
      </c>
      <c r="E229" s="89" t="n">
        <v>180</v>
      </c>
      <c r="F229" s="89" t="n">
        <v>187</v>
      </c>
      <c r="G229" s="72"/>
    </row>
    <row r="230" customFormat="false" ht="15.75" hidden="false" customHeight="true" outlineLevel="0" collapsed="false">
      <c r="A230" s="72"/>
      <c r="B230" s="90" t="s">
        <v>292</v>
      </c>
      <c r="C230" s="89" t="n">
        <v>0</v>
      </c>
      <c r="D230" s="89" t="n">
        <v>0</v>
      </c>
      <c r="E230" s="89" t="n">
        <v>0</v>
      </c>
      <c r="F230" s="89" t="n">
        <v>0</v>
      </c>
      <c r="G230" s="72"/>
    </row>
    <row r="231" s="87" customFormat="true" ht="15.75" hidden="false" customHeight="true" outlineLevel="0" collapsed="false">
      <c r="A231" s="72"/>
      <c r="B231" s="88"/>
      <c r="C231" s="89"/>
      <c r="D231" s="89"/>
      <c r="E231" s="89"/>
      <c r="F231" s="89"/>
      <c r="G231" s="72"/>
    </row>
    <row r="232" customFormat="false" ht="15.75" hidden="false" customHeight="true" outlineLevel="0" collapsed="false">
      <c r="A232" s="86"/>
      <c r="B232" s="90" t="s">
        <v>293</v>
      </c>
      <c r="C232" s="85" t="n">
        <v>1103</v>
      </c>
      <c r="D232" s="85" t="n">
        <v>3617</v>
      </c>
      <c r="E232" s="85" t="n">
        <v>1721</v>
      </c>
      <c r="F232" s="85" t="n">
        <v>1896</v>
      </c>
      <c r="G232" s="86"/>
    </row>
    <row r="233" customFormat="false" ht="15.75" hidden="false" customHeight="true" outlineLevel="0" collapsed="false">
      <c r="A233" s="72"/>
      <c r="B233" s="90" t="s">
        <v>294</v>
      </c>
      <c r="C233" s="89" t="n">
        <v>123</v>
      </c>
      <c r="D233" s="89" t="n">
        <v>372</v>
      </c>
      <c r="E233" s="89" t="n">
        <v>178</v>
      </c>
      <c r="F233" s="89" t="n">
        <v>194</v>
      </c>
      <c r="G233" s="72"/>
    </row>
    <row r="234" customFormat="false" ht="15.75" hidden="false" customHeight="true" outlineLevel="0" collapsed="false">
      <c r="A234" s="72"/>
      <c r="B234" s="90" t="s">
        <v>295</v>
      </c>
      <c r="C234" s="89" t="n">
        <v>129</v>
      </c>
      <c r="D234" s="89" t="n">
        <v>430</v>
      </c>
      <c r="E234" s="89" t="n">
        <v>206</v>
      </c>
      <c r="F234" s="89" t="n">
        <v>224</v>
      </c>
      <c r="G234" s="72"/>
    </row>
    <row r="235" customFormat="false" ht="15.75" hidden="false" customHeight="true" outlineLevel="0" collapsed="false">
      <c r="A235" s="72"/>
      <c r="B235" s="90" t="s">
        <v>296</v>
      </c>
      <c r="C235" s="89" t="n">
        <v>102</v>
      </c>
      <c r="D235" s="89" t="n">
        <v>381</v>
      </c>
      <c r="E235" s="89" t="n">
        <v>179</v>
      </c>
      <c r="F235" s="89" t="n">
        <v>202</v>
      </c>
      <c r="G235" s="72"/>
    </row>
    <row r="236" customFormat="false" ht="15.75" hidden="false" customHeight="true" outlineLevel="0" collapsed="false">
      <c r="A236" s="72"/>
      <c r="B236" s="90" t="s">
        <v>297</v>
      </c>
      <c r="C236" s="89" t="n">
        <v>74</v>
      </c>
      <c r="D236" s="89" t="n">
        <v>232</v>
      </c>
      <c r="E236" s="89" t="n">
        <v>119</v>
      </c>
      <c r="F236" s="89" t="n">
        <v>113</v>
      </c>
      <c r="G236" s="72"/>
    </row>
    <row r="237" customFormat="false" ht="15.75" hidden="false" customHeight="true" outlineLevel="0" collapsed="false">
      <c r="A237" s="72"/>
      <c r="B237" s="90" t="s">
        <v>298</v>
      </c>
      <c r="C237" s="89" t="n">
        <v>65</v>
      </c>
      <c r="D237" s="89" t="n">
        <v>222</v>
      </c>
      <c r="E237" s="89" t="n">
        <v>111</v>
      </c>
      <c r="F237" s="89" t="n">
        <v>111</v>
      </c>
      <c r="G237" s="72"/>
    </row>
    <row r="238" customFormat="false" ht="15.75" hidden="false" customHeight="true" outlineLevel="0" collapsed="false">
      <c r="A238" s="72"/>
      <c r="B238" s="90" t="s">
        <v>299</v>
      </c>
      <c r="C238" s="89" t="n">
        <v>146</v>
      </c>
      <c r="D238" s="89" t="n">
        <v>421</v>
      </c>
      <c r="E238" s="89" t="n">
        <v>201</v>
      </c>
      <c r="F238" s="89" t="n">
        <v>220</v>
      </c>
      <c r="G238" s="72"/>
    </row>
    <row r="239" customFormat="false" ht="15.75" hidden="false" customHeight="true" outlineLevel="0" collapsed="false">
      <c r="A239" s="72"/>
      <c r="B239" s="90" t="s">
        <v>300</v>
      </c>
      <c r="C239" s="89" t="n">
        <v>116</v>
      </c>
      <c r="D239" s="89" t="n">
        <v>416</v>
      </c>
      <c r="E239" s="89" t="n">
        <v>207</v>
      </c>
      <c r="F239" s="89" t="n">
        <v>209</v>
      </c>
      <c r="G239" s="72"/>
    </row>
    <row r="240" customFormat="false" ht="15.75" hidden="false" customHeight="true" outlineLevel="0" collapsed="false">
      <c r="A240" s="91"/>
      <c r="B240" s="92" t="s">
        <v>301</v>
      </c>
      <c r="C240" s="93" t="n">
        <v>105</v>
      </c>
      <c r="D240" s="93" t="n">
        <v>376</v>
      </c>
      <c r="E240" s="93" t="n">
        <v>169</v>
      </c>
      <c r="F240" s="93" t="n">
        <v>207</v>
      </c>
      <c r="G240" s="72"/>
    </row>
    <row r="241" customFormat="false" ht="15.75" hidden="false" customHeight="true" outlineLevel="0" collapsed="false">
      <c r="A241" s="96"/>
      <c r="B241" s="90" t="s">
        <v>302</v>
      </c>
      <c r="C241" s="97" t="n">
        <v>44</v>
      </c>
      <c r="D241" s="97" t="n">
        <v>154</v>
      </c>
      <c r="E241" s="97" t="n">
        <v>72</v>
      </c>
      <c r="F241" s="97" t="n">
        <v>82</v>
      </c>
      <c r="G241" s="72"/>
    </row>
    <row r="242" customFormat="false" ht="15.75" hidden="false" customHeight="true" outlineLevel="0" collapsed="false">
      <c r="A242" s="72"/>
      <c r="B242" s="90" t="s">
        <v>303</v>
      </c>
      <c r="C242" s="89" t="n">
        <v>168</v>
      </c>
      <c r="D242" s="89" t="n">
        <v>515</v>
      </c>
      <c r="E242" s="89" t="n">
        <v>235</v>
      </c>
      <c r="F242" s="89" t="n">
        <v>280</v>
      </c>
      <c r="G242" s="72"/>
    </row>
    <row r="243" customFormat="false" ht="15.75" hidden="false" customHeight="true" outlineLevel="0" collapsed="false">
      <c r="A243" s="72"/>
      <c r="B243" s="90" t="s">
        <v>304</v>
      </c>
      <c r="C243" s="89" t="n">
        <v>31</v>
      </c>
      <c r="D243" s="89" t="n">
        <v>98</v>
      </c>
      <c r="E243" s="89" t="n">
        <v>44</v>
      </c>
      <c r="F243" s="89" t="n">
        <v>54</v>
      </c>
      <c r="G243" s="72"/>
    </row>
    <row r="244" s="87" customFormat="true" ht="15.75" hidden="false" customHeight="true" outlineLevel="0" collapsed="false">
      <c r="A244" s="72"/>
      <c r="B244" s="88"/>
      <c r="C244" s="89"/>
      <c r="D244" s="89"/>
      <c r="E244" s="89"/>
      <c r="F244" s="89"/>
      <c r="G244" s="72"/>
    </row>
    <row r="245" customFormat="false" ht="15.75" hidden="false" customHeight="true" outlineLevel="0" collapsed="false">
      <c r="A245" s="86"/>
      <c r="B245" s="90" t="s">
        <v>305</v>
      </c>
      <c r="C245" s="85" t="n">
        <v>718</v>
      </c>
      <c r="D245" s="85" t="n">
        <v>2065</v>
      </c>
      <c r="E245" s="85" t="n">
        <v>999</v>
      </c>
      <c r="F245" s="85" t="n">
        <v>1066</v>
      </c>
      <c r="G245" s="86"/>
    </row>
    <row r="246" customFormat="false" ht="15.75" hidden="false" customHeight="true" outlineLevel="0" collapsed="false">
      <c r="A246" s="72"/>
      <c r="B246" s="90" t="s">
        <v>306</v>
      </c>
      <c r="C246" s="89" t="n">
        <v>45</v>
      </c>
      <c r="D246" s="89" t="n">
        <v>119</v>
      </c>
      <c r="E246" s="89" t="n">
        <v>55</v>
      </c>
      <c r="F246" s="89" t="n">
        <v>64</v>
      </c>
      <c r="G246" s="72"/>
    </row>
    <row r="247" customFormat="false" ht="15.75" hidden="false" customHeight="true" outlineLevel="0" collapsed="false">
      <c r="A247" s="72"/>
      <c r="B247" s="90" t="s">
        <v>307</v>
      </c>
      <c r="C247" s="89" t="n">
        <v>202</v>
      </c>
      <c r="D247" s="89" t="n">
        <v>634</v>
      </c>
      <c r="E247" s="89" t="n">
        <v>314</v>
      </c>
      <c r="F247" s="89" t="n">
        <v>320</v>
      </c>
      <c r="G247" s="72"/>
    </row>
    <row r="248" customFormat="false" ht="15.75" hidden="false" customHeight="true" outlineLevel="0" collapsed="false">
      <c r="A248" s="72"/>
      <c r="B248" s="90" t="s">
        <v>308</v>
      </c>
      <c r="C248" s="89" t="n">
        <v>249</v>
      </c>
      <c r="D248" s="89" t="n">
        <v>713</v>
      </c>
      <c r="E248" s="89" t="n">
        <v>342</v>
      </c>
      <c r="F248" s="89" t="n">
        <v>371</v>
      </c>
      <c r="G248" s="72"/>
    </row>
    <row r="249" customFormat="false" ht="15.75" hidden="false" customHeight="true" outlineLevel="0" collapsed="false">
      <c r="A249" s="72"/>
      <c r="B249" s="90" t="s">
        <v>309</v>
      </c>
      <c r="C249" s="89" t="n">
        <v>91</v>
      </c>
      <c r="D249" s="89" t="n">
        <v>251</v>
      </c>
      <c r="E249" s="89" t="n">
        <v>123</v>
      </c>
      <c r="F249" s="89" t="n">
        <v>128</v>
      </c>
      <c r="G249" s="72"/>
    </row>
    <row r="250" customFormat="false" ht="15.75" hidden="false" customHeight="true" outlineLevel="0" collapsed="false">
      <c r="A250" s="72"/>
      <c r="B250" s="90" t="s">
        <v>310</v>
      </c>
      <c r="C250" s="89" t="n">
        <v>61</v>
      </c>
      <c r="D250" s="89" t="n">
        <v>158</v>
      </c>
      <c r="E250" s="89" t="n">
        <v>75</v>
      </c>
      <c r="F250" s="89" t="n">
        <v>83</v>
      </c>
      <c r="G250" s="72"/>
    </row>
    <row r="251" customFormat="false" ht="15.75" hidden="false" customHeight="true" outlineLevel="0" collapsed="false">
      <c r="A251" s="72"/>
      <c r="B251" s="90" t="s">
        <v>311</v>
      </c>
      <c r="C251" s="89" t="n">
        <v>70</v>
      </c>
      <c r="D251" s="89" t="n">
        <v>190</v>
      </c>
      <c r="E251" s="89" t="n">
        <v>90</v>
      </c>
      <c r="F251" s="89" t="n">
        <v>100</v>
      </c>
      <c r="G251" s="72"/>
    </row>
    <row r="252" s="87" customFormat="true" ht="15.75" hidden="false" customHeight="true" outlineLevel="0" collapsed="false">
      <c r="A252" s="72"/>
      <c r="B252" s="88"/>
      <c r="C252" s="89"/>
      <c r="D252" s="89"/>
      <c r="E252" s="89"/>
      <c r="F252" s="89"/>
      <c r="G252" s="72"/>
    </row>
    <row r="253" customFormat="false" ht="15.75" hidden="false" customHeight="true" outlineLevel="0" collapsed="false">
      <c r="A253" s="86"/>
      <c r="B253" s="90" t="s">
        <v>312</v>
      </c>
      <c r="C253" s="85" t="n">
        <v>515</v>
      </c>
      <c r="D253" s="85" t="n">
        <v>1410</v>
      </c>
      <c r="E253" s="85" t="n">
        <v>711</v>
      </c>
      <c r="F253" s="85" t="n">
        <v>699</v>
      </c>
      <c r="G253" s="86"/>
    </row>
    <row r="254" customFormat="false" ht="15.75" hidden="false" customHeight="true" outlineLevel="0" collapsed="false">
      <c r="A254" s="72"/>
      <c r="B254" s="90" t="s">
        <v>313</v>
      </c>
      <c r="C254" s="89" t="n">
        <v>164</v>
      </c>
      <c r="D254" s="89" t="n">
        <v>404</v>
      </c>
      <c r="E254" s="89" t="n">
        <v>192</v>
      </c>
      <c r="F254" s="89" t="n">
        <v>212</v>
      </c>
      <c r="G254" s="72"/>
    </row>
    <row r="255" customFormat="false" ht="15.75" hidden="false" customHeight="true" outlineLevel="0" collapsed="false">
      <c r="A255" s="72"/>
      <c r="B255" s="90" t="s">
        <v>314</v>
      </c>
      <c r="C255" s="89" t="n">
        <v>174</v>
      </c>
      <c r="D255" s="89" t="n">
        <v>464</v>
      </c>
      <c r="E255" s="89" t="n">
        <v>234</v>
      </c>
      <c r="F255" s="89" t="n">
        <v>230</v>
      </c>
      <c r="G255" s="72"/>
    </row>
    <row r="256" customFormat="false" ht="15.75" hidden="false" customHeight="true" outlineLevel="0" collapsed="false">
      <c r="A256" s="72"/>
      <c r="B256" s="90" t="s">
        <v>315</v>
      </c>
      <c r="C256" s="89" t="n">
        <v>93</v>
      </c>
      <c r="D256" s="89" t="n">
        <v>288</v>
      </c>
      <c r="E256" s="89" t="n">
        <v>144</v>
      </c>
      <c r="F256" s="89" t="n">
        <v>144</v>
      </c>
      <c r="G256" s="72"/>
    </row>
    <row r="257" customFormat="false" ht="15.75" hidden="false" customHeight="true" outlineLevel="0" collapsed="false">
      <c r="A257" s="72"/>
      <c r="B257" s="90" t="s">
        <v>316</v>
      </c>
      <c r="C257" s="89" t="n">
        <v>84</v>
      </c>
      <c r="D257" s="89" t="n">
        <v>254</v>
      </c>
      <c r="E257" s="89" t="n">
        <v>141</v>
      </c>
      <c r="F257" s="89" t="n">
        <v>113</v>
      </c>
      <c r="G257" s="72"/>
    </row>
    <row r="258" s="87" customFormat="true" ht="15.75" hidden="false" customHeight="true" outlineLevel="0" collapsed="false">
      <c r="A258" s="72"/>
      <c r="B258" s="88"/>
      <c r="C258" s="89"/>
      <c r="D258" s="89"/>
      <c r="E258" s="89"/>
      <c r="F258" s="89"/>
      <c r="G258" s="72"/>
    </row>
    <row r="259" customFormat="false" ht="15.75" hidden="false" customHeight="true" outlineLevel="0" collapsed="false">
      <c r="A259" s="86"/>
      <c r="B259" s="90" t="s">
        <v>317</v>
      </c>
      <c r="C259" s="85" t="n">
        <v>1422</v>
      </c>
      <c r="D259" s="85" t="n">
        <v>4078</v>
      </c>
      <c r="E259" s="85" t="n">
        <v>1979</v>
      </c>
      <c r="F259" s="85" t="n">
        <v>2099</v>
      </c>
      <c r="G259" s="86"/>
    </row>
    <row r="260" customFormat="false" ht="15.75" hidden="false" customHeight="true" outlineLevel="0" collapsed="false">
      <c r="A260" s="72"/>
      <c r="B260" s="90" t="s">
        <v>318</v>
      </c>
      <c r="C260" s="89" t="n">
        <v>145</v>
      </c>
      <c r="D260" s="89" t="n">
        <v>421</v>
      </c>
      <c r="E260" s="89" t="n">
        <v>200</v>
      </c>
      <c r="F260" s="89" t="n">
        <v>221</v>
      </c>
      <c r="G260" s="72"/>
    </row>
    <row r="261" customFormat="false" ht="15.75" hidden="false" customHeight="true" outlineLevel="0" collapsed="false">
      <c r="A261" s="72"/>
      <c r="B261" s="90" t="s">
        <v>319</v>
      </c>
      <c r="C261" s="89" t="n">
        <v>21</v>
      </c>
      <c r="D261" s="89" t="n">
        <v>65</v>
      </c>
      <c r="E261" s="89" t="n">
        <v>31</v>
      </c>
      <c r="F261" s="89" t="n">
        <v>34</v>
      </c>
      <c r="G261" s="72"/>
    </row>
    <row r="262" customFormat="false" ht="15.75" hidden="false" customHeight="true" outlineLevel="0" collapsed="false">
      <c r="A262" s="72"/>
      <c r="B262" s="90" t="s">
        <v>320</v>
      </c>
      <c r="C262" s="89" t="n">
        <v>900</v>
      </c>
      <c r="D262" s="89" t="n">
        <v>2501</v>
      </c>
      <c r="E262" s="89" t="n">
        <v>1211</v>
      </c>
      <c r="F262" s="89" t="n">
        <v>1290</v>
      </c>
      <c r="G262" s="72"/>
    </row>
    <row r="263" customFormat="false" ht="15.75" hidden="false" customHeight="true" outlineLevel="0" collapsed="false">
      <c r="A263" s="72"/>
      <c r="B263" s="90" t="s">
        <v>321</v>
      </c>
      <c r="C263" s="89" t="n">
        <v>107</v>
      </c>
      <c r="D263" s="89" t="n">
        <v>326</v>
      </c>
      <c r="E263" s="89" t="n">
        <v>160</v>
      </c>
      <c r="F263" s="89" t="n">
        <v>166</v>
      </c>
      <c r="G263" s="72"/>
    </row>
    <row r="264" customFormat="false" ht="15.75" hidden="false" customHeight="true" outlineLevel="0" collapsed="false">
      <c r="A264" s="72"/>
      <c r="B264" s="90" t="s">
        <v>322</v>
      </c>
      <c r="C264" s="89" t="n">
        <v>249</v>
      </c>
      <c r="D264" s="89" t="n">
        <v>765</v>
      </c>
      <c r="E264" s="89" t="n">
        <v>377</v>
      </c>
      <c r="F264" s="89" t="n">
        <v>388</v>
      </c>
      <c r="G264" s="72"/>
    </row>
    <row r="265" s="87" customFormat="true" ht="15.75" hidden="false" customHeight="true" outlineLevel="0" collapsed="false">
      <c r="A265" s="72"/>
      <c r="B265" s="88"/>
      <c r="C265" s="89"/>
      <c r="D265" s="89"/>
      <c r="E265" s="89"/>
      <c r="F265" s="89"/>
      <c r="G265" s="72"/>
    </row>
    <row r="266" customFormat="false" ht="15.75" hidden="false" customHeight="true" outlineLevel="0" collapsed="false">
      <c r="A266" s="86"/>
      <c r="B266" s="90" t="s">
        <v>323</v>
      </c>
      <c r="C266" s="85" t="n">
        <v>532</v>
      </c>
      <c r="D266" s="85" t="n">
        <v>1740</v>
      </c>
      <c r="E266" s="85" t="n">
        <v>851</v>
      </c>
      <c r="F266" s="85" t="n">
        <v>889</v>
      </c>
      <c r="G266" s="86"/>
    </row>
    <row r="267" customFormat="false" ht="15.75" hidden="false" customHeight="true" outlineLevel="0" collapsed="false">
      <c r="A267" s="72"/>
      <c r="B267" s="90" t="s">
        <v>324</v>
      </c>
      <c r="C267" s="89" t="n">
        <v>354</v>
      </c>
      <c r="D267" s="89" t="n">
        <v>1203</v>
      </c>
      <c r="E267" s="89" t="n">
        <v>580</v>
      </c>
      <c r="F267" s="89" t="n">
        <v>623</v>
      </c>
      <c r="G267" s="72"/>
    </row>
    <row r="268" customFormat="false" ht="15.75" hidden="false" customHeight="true" outlineLevel="0" collapsed="false">
      <c r="A268" s="72"/>
      <c r="B268" s="90" t="s">
        <v>325</v>
      </c>
      <c r="C268" s="89" t="n">
        <v>160</v>
      </c>
      <c r="D268" s="89" t="n">
        <v>483</v>
      </c>
      <c r="E268" s="89" t="n">
        <v>243</v>
      </c>
      <c r="F268" s="89" t="n">
        <v>240</v>
      </c>
      <c r="G268" s="72"/>
    </row>
    <row r="269" customFormat="false" ht="15.75" hidden="false" customHeight="true" outlineLevel="0" collapsed="false">
      <c r="A269" s="72"/>
      <c r="B269" s="90" t="s">
        <v>326</v>
      </c>
      <c r="C269" s="89" t="n">
        <v>18</v>
      </c>
      <c r="D269" s="89" t="n">
        <v>54</v>
      </c>
      <c r="E269" s="89" t="n">
        <v>28</v>
      </c>
      <c r="F269" s="89" t="n">
        <v>26</v>
      </c>
      <c r="G269" s="72"/>
    </row>
    <row r="270" customFormat="false" ht="15.75" hidden="false" customHeight="true" outlineLevel="0" collapsed="false">
      <c r="A270" s="72"/>
      <c r="B270" s="88"/>
      <c r="C270" s="72"/>
      <c r="D270" s="72"/>
      <c r="E270" s="72"/>
      <c r="F270" s="72"/>
      <c r="G270" s="72"/>
    </row>
    <row r="271" customFormat="false" ht="15.75" hidden="false" customHeight="true" outlineLevel="0" collapsed="false">
      <c r="A271" s="72"/>
      <c r="B271" s="88"/>
      <c r="C271" s="72"/>
      <c r="D271" s="72"/>
      <c r="E271" s="72"/>
      <c r="F271" s="72"/>
      <c r="G271" s="72"/>
    </row>
    <row r="272" customFormat="false" ht="15.75" hidden="false" customHeight="true" outlineLevel="0" collapsed="false">
      <c r="A272" s="72"/>
      <c r="B272" s="88"/>
      <c r="C272" s="72"/>
      <c r="D272" s="72"/>
      <c r="E272" s="72"/>
      <c r="F272" s="72"/>
      <c r="G272" s="72"/>
    </row>
    <row r="273" customFormat="false" ht="15.75" hidden="false" customHeight="true" outlineLevel="0" collapsed="false">
      <c r="A273" s="72"/>
      <c r="B273" s="88"/>
      <c r="C273" s="72"/>
      <c r="D273" s="72"/>
      <c r="E273" s="72"/>
      <c r="F273" s="72"/>
      <c r="G273" s="72"/>
    </row>
    <row r="274" customFormat="false" ht="15.75" hidden="false" customHeight="true" outlineLevel="0" collapsed="false">
      <c r="A274" s="72"/>
      <c r="B274" s="88"/>
      <c r="C274" s="72"/>
      <c r="D274" s="72"/>
      <c r="E274" s="72"/>
      <c r="F274" s="72"/>
      <c r="G274" s="72"/>
    </row>
    <row r="275" customFormat="false" ht="15.75" hidden="false" customHeight="true" outlineLevel="0" collapsed="false">
      <c r="A275" s="72"/>
      <c r="B275" s="88"/>
      <c r="C275" s="72"/>
      <c r="D275" s="72"/>
      <c r="E275" s="72"/>
      <c r="F275" s="72"/>
      <c r="G275" s="72"/>
    </row>
    <row r="276" customFormat="false" ht="15.75" hidden="false" customHeight="true" outlineLevel="0" collapsed="false">
      <c r="A276" s="72"/>
      <c r="B276" s="88"/>
      <c r="C276" s="72"/>
      <c r="D276" s="72"/>
      <c r="E276" s="72"/>
      <c r="F276" s="72"/>
      <c r="G276" s="72"/>
    </row>
    <row r="277" customFormat="false" ht="15.75" hidden="false" customHeight="true" outlineLevel="0" collapsed="false">
      <c r="A277" s="72"/>
      <c r="B277" s="88"/>
      <c r="C277" s="72"/>
      <c r="D277" s="72"/>
      <c r="E277" s="72"/>
      <c r="F277" s="72"/>
      <c r="G277" s="72"/>
    </row>
    <row r="278" customFormat="false" ht="15.75" hidden="false" customHeight="true" outlineLevel="0" collapsed="false">
      <c r="A278" s="72"/>
      <c r="B278" s="88"/>
      <c r="C278" s="72"/>
      <c r="D278" s="72"/>
      <c r="E278" s="72"/>
      <c r="F278" s="72"/>
      <c r="G278" s="72"/>
    </row>
    <row r="279" customFormat="false" ht="15.75" hidden="false" customHeight="true" outlineLevel="0" collapsed="false">
      <c r="A279" s="72"/>
      <c r="B279" s="88"/>
      <c r="C279" s="72"/>
      <c r="D279" s="72"/>
      <c r="E279" s="72"/>
      <c r="F279" s="72"/>
      <c r="G279" s="72"/>
    </row>
    <row r="280" customFormat="false" ht="15.75" hidden="false" customHeight="true" outlineLevel="0" collapsed="false">
      <c r="A280" s="72"/>
      <c r="B280" s="88"/>
      <c r="C280" s="72"/>
      <c r="D280" s="72"/>
      <c r="E280" s="72"/>
      <c r="F280" s="72"/>
      <c r="G280" s="72"/>
    </row>
    <row r="281" customFormat="false" ht="15.75" hidden="false" customHeight="true" outlineLevel="0" collapsed="false">
      <c r="A281" s="72"/>
      <c r="B281" s="88"/>
      <c r="C281" s="72"/>
      <c r="D281" s="72"/>
      <c r="E281" s="72"/>
      <c r="F281" s="72"/>
      <c r="G281" s="72"/>
    </row>
    <row r="282" customFormat="false" ht="15.75" hidden="false" customHeight="true" outlineLevel="0" collapsed="false">
      <c r="A282" s="72"/>
      <c r="B282" s="88"/>
      <c r="C282" s="72"/>
      <c r="D282" s="72"/>
      <c r="E282" s="72"/>
      <c r="F282" s="72"/>
      <c r="G282" s="72"/>
    </row>
    <row r="283" customFormat="false" ht="15.75" hidden="false" customHeight="true" outlineLevel="0" collapsed="false">
      <c r="A283" s="72"/>
      <c r="B283" s="88"/>
      <c r="C283" s="72"/>
      <c r="D283" s="72"/>
      <c r="E283" s="72"/>
      <c r="F283" s="72"/>
      <c r="G283" s="72"/>
    </row>
    <row r="284" customFormat="false" ht="15.75" hidden="false" customHeight="true" outlineLevel="0" collapsed="false">
      <c r="A284" s="72"/>
      <c r="B284" s="88"/>
      <c r="C284" s="72"/>
      <c r="D284" s="72"/>
      <c r="E284" s="72"/>
      <c r="F284" s="72"/>
      <c r="G284" s="72"/>
    </row>
    <row r="285" customFormat="false" ht="15.75" hidden="false" customHeight="true" outlineLevel="0" collapsed="false">
      <c r="A285" s="72"/>
      <c r="B285" s="88"/>
      <c r="C285" s="72"/>
      <c r="D285" s="72"/>
      <c r="E285" s="72"/>
      <c r="F285" s="72"/>
      <c r="G285" s="72"/>
    </row>
    <row r="286" customFormat="false" ht="15.75" hidden="false" customHeight="true" outlineLevel="0" collapsed="false">
      <c r="A286" s="72"/>
      <c r="B286" s="88"/>
      <c r="C286" s="72"/>
      <c r="D286" s="72"/>
      <c r="E286" s="72"/>
      <c r="F286" s="72"/>
      <c r="G286" s="72"/>
    </row>
    <row r="287" customFormat="false" ht="15.75" hidden="false" customHeight="true" outlineLevel="0" collapsed="false">
      <c r="A287" s="91"/>
      <c r="B287" s="92"/>
      <c r="C287" s="91"/>
      <c r="D287" s="91"/>
      <c r="E287" s="91"/>
      <c r="F287" s="91"/>
      <c r="G287" s="72"/>
    </row>
    <row r="288" customFormat="false" ht="15.75" hidden="false" customHeight="true" outlineLevel="0" collapsed="false">
      <c r="A288" s="72"/>
      <c r="B288" s="72"/>
      <c r="C288" s="72"/>
      <c r="D288" s="72"/>
      <c r="E288" s="72"/>
      <c r="F288" s="72"/>
      <c r="G288" s="72"/>
    </row>
    <row r="289" customFormat="false" ht="15.75" hidden="false" customHeight="true" outlineLevel="0" collapsed="false">
      <c r="A289" s="72"/>
      <c r="B289" s="72"/>
      <c r="C289" s="72"/>
      <c r="D289" s="72"/>
      <c r="E289" s="72"/>
      <c r="F289" s="72"/>
      <c r="G289" s="72"/>
    </row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</sheetData>
  <mergeCells count="7">
    <mergeCell ref="A3:B4"/>
    <mergeCell ref="C3:C4"/>
    <mergeCell ref="D3:F3"/>
    <mergeCell ref="C107:C108"/>
    <mergeCell ref="D107:D108"/>
    <mergeCell ref="E107:E108"/>
    <mergeCell ref="F107:F10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28.62"/>
    <col collapsed="false" customWidth="true" hidden="false" outlineLevel="0" max="6" min="3" style="69" width="13.12"/>
    <col collapsed="false" customWidth="false" hidden="false" outlineLevel="0" max="257" min="7" style="69" width="8.99"/>
  </cols>
  <sheetData>
    <row r="1" s="71" customFormat="true" ht="15" hidden="false" customHeight="true" outlineLevel="0" collapsed="false">
      <c r="A1" s="70" t="s">
        <v>327</v>
      </c>
      <c r="B1" s="70"/>
      <c r="C1" s="70"/>
      <c r="D1" s="70"/>
      <c r="E1" s="70"/>
      <c r="F1" s="70"/>
      <c r="G1" s="70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</row>
    <row r="3" customFormat="false" ht="15" hidden="false" customHeight="true" outlineLevel="0" collapsed="false">
      <c r="A3" s="98" t="s">
        <v>328</v>
      </c>
      <c r="B3" s="98"/>
      <c r="C3" s="99" t="s">
        <v>2</v>
      </c>
      <c r="D3" s="100" t="s">
        <v>60</v>
      </c>
      <c r="E3" s="100"/>
      <c r="F3" s="100"/>
      <c r="G3" s="72"/>
    </row>
    <row r="4" customFormat="false" ht="15" hidden="false" customHeight="true" outlineLevel="0" collapsed="false">
      <c r="A4" s="98"/>
      <c r="B4" s="98"/>
      <c r="C4" s="99"/>
      <c r="D4" s="101" t="s">
        <v>78</v>
      </c>
      <c r="E4" s="102" t="s">
        <v>9</v>
      </c>
      <c r="F4" s="103" t="s">
        <v>10</v>
      </c>
      <c r="G4" s="72"/>
    </row>
    <row r="5" customFormat="false" ht="9" hidden="false" customHeight="true" outlineLevel="0" collapsed="false">
      <c r="A5" s="104"/>
      <c r="B5" s="105"/>
      <c r="C5" s="106"/>
      <c r="D5" s="106"/>
      <c r="E5" s="107"/>
      <c r="F5" s="107"/>
      <c r="G5" s="72"/>
    </row>
    <row r="6" s="87" customFormat="true" ht="15" hidden="false" customHeight="true" outlineLevel="0" collapsed="false">
      <c r="A6" s="108" t="s">
        <v>79</v>
      </c>
      <c r="B6" s="108"/>
      <c r="C6" s="109" t="n">
        <f aca="false">SUBTOTAL(9,C8:C3863)</f>
        <v>132163</v>
      </c>
      <c r="D6" s="109" t="n">
        <f aca="false">SUBTOTAL(9,D8:D3863)</f>
        <v>347803</v>
      </c>
      <c r="E6" s="109" t="n">
        <f aca="false">SUBTOTAL(9,E8:E3863)</f>
        <v>168679</v>
      </c>
      <c r="F6" s="109" t="n">
        <f aca="false">SUBTOTAL(9,F8:F3863)</f>
        <v>179124</v>
      </c>
      <c r="G6" s="86"/>
    </row>
    <row r="7" customFormat="false" ht="15" hidden="false" customHeight="true" outlineLevel="0" collapsed="false">
      <c r="A7" s="82"/>
      <c r="B7" s="110"/>
      <c r="C7" s="95"/>
      <c r="D7" s="95"/>
      <c r="E7" s="95"/>
      <c r="F7" s="95"/>
      <c r="G7" s="72"/>
    </row>
    <row r="8" s="87" customFormat="true" ht="15" hidden="false" customHeight="true" outlineLevel="0" collapsed="false">
      <c r="A8" s="82"/>
      <c r="B8" s="111" t="s">
        <v>329</v>
      </c>
      <c r="C8" s="109" t="n">
        <f aca="false">SUBTOTAL(9,C11:C895)</f>
        <v>39187</v>
      </c>
      <c r="D8" s="109" t="n">
        <f aca="false">SUBTOTAL(9,D11:D895)</f>
        <v>99607</v>
      </c>
      <c r="E8" s="109" t="n">
        <f aca="false">SUBTOTAL(9,E11:E895)</f>
        <v>48664</v>
      </c>
      <c r="F8" s="109" t="n">
        <f aca="false">SUBTOTAL(9,F11:F895)</f>
        <v>50943</v>
      </c>
      <c r="G8" s="86"/>
    </row>
    <row r="9" customFormat="false" ht="15" hidden="false" customHeight="true" outlineLevel="0" collapsed="false">
      <c r="A9" s="82"/>
      <c r="B9" s="110"/>
      <c r="C9" s="95"/>
      <c r="D9" s="95"/>
      <c r="E9" s="95"/>
      <c r="F9" s="95"/>
      <c r="G9" s="72"/>
    </row>
    <row r="10" customFormat="false" ht="15" hidden="false" customHeight="true" outlineLevel="0" collapsed="false">
      <c r="A10" s="82"/>
      <c r="B10" s="110" t="s">
        <v>330</v>
      </c>
      <c r="C10" s="95" t="n">
        <f aca="false">SUBTOTAL(9,C11:C91)</f>
        <v>8303</v>
      </c>
      <c r="D10" s="95" t="n">
        <f aca="false">SUBTOTAL(9,D11:D91)</f>
        <v>18238</v>
      </c>
      <c r="E10" s="95" t="n">
        <f aca="false">SUBTOTAL(9,E11:E91)</f>
        <v>8861</v>
      </c>
      <c r="F10" s="95" t="n">
        <f aca="false">SUBTOTAL(9,F11:F91)</f>
        <v>9377</v>
      </c>
      <c r="G10" s="72"/>
    </row>
    <row r="11" customFormat="false" ht="15" hidden="false" customHeight="true" outlineLevel="0" collapsed="false">
      <c r="A11" s="72"/>
      <c r="B11" s="112" t="s">
        <v>331</v>
      </c>
      <c r="C11" s="113" t="n">
        <v>25</v>
      </c>
      <c r="D11" s="89" t="n">
        <v>44</v>
      </c>
      <c r="E11" s="89" t="n">
        <v>20</v>
      </c>
      <c r="F11" s="89" t="n">
        <v>24</v>
      </c>
      <c r="G11" s="72"/>
    </row>
    <row r="12" customFormat="false" ht="15" hidden="false" customHeight="true" outlineLevel="0" collapsed="false">
      <c r="A12" s="72"/>
      <c r="B12" s="112" t="s">
        <v>332</v>
      </c>
      <c r="C12" s="113" t="n">
        <v>26</v>
      </c>
      <c r="D12" s="89" t="n">
        <v>52</v>
      </c>
      <c r="E12" s="89" t="n">
        <v>21</v>
      </c>
      <c r="F12" s="89" t="n">
        <v>31</v>
      </c>
      <c r="G12" s="72"/>
    </row>
    <row r="13" customFormat="false" ht="15" hidden="false" customHeight="true" outlineLevel="0" collapsed="false">
      <c r="A13" s="72"/>
      <c r="B13" s="112" t="s">
        <v>333</v>
      </c>
      <c r="C13" s="113" t="n">
        <v>43</v>
      </c>
      <c r="D13" s="89" t="n">
        <v>112</v>
      </c>
      <c r="E13" s="89" t="n">
        <v>51</v>
      </c>
      <c r="F13" s="89" t="n">
        <v>61</v>
      </c>
      <c r="G13" s="72"/>
    </row>
    <row r="14" customFormat="false" ht="15" hidden="false" customHeight="true" outlineLevel="0" collapsed="false">
      <c r="A14" s="72"/>
      <c r="B14" s="112" t="s">
        <v>334</v>
      </c>
      <c r="C14" s="113" t="n">
        <v>103</v>
      </c>
      <c r="D14" s="89" t="n">
        <v>210</v>
      </c>
      <c r="E14" s="89" t="n">
        <v>96</v>
      </c>
      <c r="F14" s="89" t="n">
        <v>114</v>
      </c>
      <c r="G14" s="72"/>
    </row>
    <row r="15" customFormat="false" ht="15" hidden="false" customHeight="true" outlineLevel="0" collapsed="false">
      <c r="A15" s="72"/>
      <c r="B15" s="112" t="s">
        <v>335</v>
      </c>
      <c r="C15" s="113" t="n">
        <v>134</v>
      </c>
      <c r="D15" s="89" t="n">
        <v>286</v>
      </c>
      <c r="E15" s="89" t="n">
        <v>126</v>
      </c>
      <c r="F15" s="89" t="n">
        <v>160</v>
      </c>
      <c r="G15" s="72"/>
    </row>
    <row r="16" customFormat="false" ht="15" hidden="false" customHeight="true" outlineLevel="0" collapsed="false">
      <c r="A16" s="72"/>
      <c r="B16" s="112" t="s">
        <v>336</v>
      </c>
      <c r="C16" s="113" t="n">
        <v>63</v>
      </c>
      <c r="D16" s="89" t="n">
        <v>118</v>
      </c>
      <c r="E16" s="89" t="n">
        <v>57</v>
      </c>
      <c r="F16" s="89" t="n">
        <v>61</v>
      </c>
      <c r="G16" s="72"/>
    </row>
    <row r="17" customFormat="false" ht="15" hidden="false" customHeight="true" outlineLevel="0" collapsed="false">
      <c r="A17" s="72"/>
      <c r="B17" s="112" t="s">
        <v>337</v>
      </c>
      <c r="C17" s="113" t="n">
        <v>75</v>
      </c>
      <c r="D17" s="89" t="n">
        <v>169</v>
      </c>
      <c r="E17" s="89" t="n">
        <v>81</v>
      </c>
      <c r="F17" s="89" t="n">
        <v>88</v>
      </c>
      <c r="G17" s="72"/>
    </row>
    <row r="18" customFormat="false" ht="15" hidden="false" customHeight="true" outlineLevel="0" collapsed="false">
      <c r="A18" s="72"/>
      <c r="B18" s="112" t="s">
        <v>338</v>
      </c>
      <c r="C18" s="113" t="n">
        <v>163</v>
      </c>
      <c r="D18" s="89" t="n">
        <v>347</v>
      </c>
      <c r="E18" s="89" t="n">
        <v>167</v>
      </c>
      <c r="F18" s="89" t="n">
        <v>180</v>
      </c>
      <c r="G18" s="72"/>
    </row>
    <row r="19" customFormat="false" ht="15" hidden="false" customHeight="true" outlineLevel="0" collapsed="false">
      <c r="A19" s="72"/>
      <c r="B19" s="112" t="s">
        <v>339</v>
      </c>
      <c r="C19" s="113" t="n">
        <v>16</v>
      </c>
      <c r="D19" s="89" t="n">
        <v>32</v>
      </c>
      <c r="E19" s="89" t="n">
        <v>15</v>
      </c>
      <c r="F19" s="89" t="n">
        <v>17</v>
      </c>
      <c r="G19" s="72"/>
    </row>
    <row r="20" customFormat="false" ht="15" hidden="false" customHeight="true" outlineLevel="0" collapsed="false">
      <c r="A20" s="72"/>
      <c r="B20" s="112" t="s">
        <v>340</v>
      </c>
      <c r="C20" s="113" t="n">
        <v>37</v>
      </c>
      <c r="D20" s="89" t="n">
        <v>92</v>
      </c>
      <c r="E20" s="89" t="n">
        <v>44</v>
      </c>
      <c r="F20" s="89" t="n">
        <v>48</v>
      </c>
      <c r="G20" s="72"/>
    </row>
    <row r="21" customFormat="false" ht="15" hidden="false" customHeight="true" outlineLevel="0" collapsed="false">
      <c r="A21" s="72"/>
      <c r="B21" s="112" t="s">
        <v>341</v>
      </c>
      <c r="C21" s="113" t="n">
        <v>53</v>
      </c>
      <c r="D21" s="89" t="n">
        <v>123</v>
      </c>
      <c r="E21" s="89" t="n">
        <v>59</v>
      </c>
      <c r="F21" s="89" t="n">
        <v>64</v>
      </c>
      <c r="G21" s="72"/>
    </row>
    <row r="22" customFormat="false" ht="15" hidden="false" customHeight="true" outlineLevel="0" collapsed="false">
      <c r="A22" s="72"/>
      <c r="B22" s="112" t="s">
        <v>342</v>
      </c>
      <c r="C22" s="94" t="n">
        <v>26</v>
      </c>
      <c r="D22" s="95" t="n">
        <v>43</v>
      </c>
      <c r="E22" s="95" t="n">
        <v>17</v>
      </c>
      <c r="F22" s="95" t="n">
        <v>26</v>
      </c>
      <c r="G22" s="72"/>
    </row>
    <row r="23" customFormat="false" ht="15" hidden="false" customHeight="true" outlineLevel="0" collapsed="false">
      <c r="A23" s="72"/>
      <c r="B23" s="112" t="s">
        <v>343</v>
      </c>
      <c r="C23" s="94"/>
      <c r="D23" s="95"/>
      <c r="E23" s="95"/>
      <c r="F23" s="95"/>
      <c r="G23" s="72"/>
    </row>
    <row r="24" customFormat="false" ht="15" hidden="false" customHeight="true" outlineLevel="0" collapsed="false">
      <c r="A24" s="72"/>
      <c r="B24" s="112" t="s">
        <v>344</v>
      </c>
      <c r="C24" s="113" t="n">
        <v>79</v>
      </c>
      <c r="D24" s="89" t="n">
        <v>194</v>
      </c>
      <c r="E24" s="89" t="n">
        <v>91</v>
      </c>
      <c r="F24" s="89" t="n">
        <v>103</v>
      </c>
      <c r="G24" s="72"/>
    </row>
    <row r="25" customFormat="false" ht="15" hidden="false" customHeight="true" outlineLevel="0" collapsed="false">
      <c r="A25" s="72"/>
      <c r="B25" s="112" t="s">
        <v>345</v>
      </c>
      <c r="C25" s="113" t="n">
        <v>74</v>
      </c>
      <c r="D25" s="89" t="n">
        <v>148</v>
      </c>
      <c r="E25" s="89" t="n">
        <v>71</v>
      </c>
      <c r="F25" s="89" t="n">
        <v>77</v>
      </c>
      <c r="G25" s="72"/>
    </row>
    <row r="26" customFormat="false" ht="15" hidden="false" customHeight="true" outlineLevel="0" collapsed="false">
      <c r="A26" s="72"/>
      <c r="B26" s="112" t="s">
        <v>346</v>
      </c>
      <c r="C26" s="113" t="n">
        <v>67</v>
      </c>
      <c r="D26" s="89" t="n">
        <v>158</v>
      </c>
      <c r="E26" s="89" t="n">
        <v>75</v>
      </c>
      <c r="F26" s="89" t="n">
        <v>83</v>
      </c>
      <c r="G26" s="72"/>
    </row>
    <row r="27" customFormat="false" ht="15" hidden="false" customHeight="true" outlineLevel="0" collapsed="false">
      <c r="A27" s="72"/>
      <c r="B27" s="112" t="s">
        <v>347</v>
      </c>
      <c r="C27" s="113" t="n">
        <v>18</v>
      </c>
      <c r="D27" s="89" t="n">
        <v>49</v>
      </c>
      <c r="E27" s="89" t="n">
        <v>23</v>
      </c>
      <c r="F27" s="89" t="n">
        <v>26</v>
      </c>
      <c r="G27" s="72"/>
    </row>
    <row r="28" customFormat="false" ht="15" hidden="false" customHeight="true" outlineLevel="0" collapsed="false">
      <c r="A28" s="72"/>
      <c r="B28" s="112" t="s">
        <v>348</v>
      </c>
      <c r="C28" s="113" t="n">
        <v>7</v>
      </c>
      <c r="D28" s="89" t="n">
        <v>50</v>
      </c>
      <c r="E28" s="89" t="n">
        <v>33</v>
      </c>
      <c r="F28" s="89" t="n">
        <v>17</v>
      </c>
      <c r="G28" s="72"/>
    </row>
    <row r="29" customFormat="false" ht="15" hidden="false" customHeight="true" outlineLevel="0" collapsed="false">
      <c r="A29" s="72"/>
      <c r="B29" s="112" t="s">
        <v>349</v>
      </c>
      <c r="C29" s="113" t="n">
        <v>28</v>
      </c>
      <c r="D29" s="89" t="n">
        <v>60</v>
      </c>
      <c r="E29" s="89" t="n">
        <v>30</v>
      </c>
      <c r="F29" s="89" t="n">
        <v>30</v>
      </c>
      <c r="G29" s="72"/>
    </row>
    <row r="30" customFormat="false" ht="15" hidden="false" customHeight="true" outlineLevel="0" collapsed="false">
      <c r="A30" s="72"/>
      <c r="B30" s="112" t="s">
        <v>350</v>
      </c>
      <c r="C30" s="113" t="n">
        <v>163</v>
      </c>
      <c r="D30" s="89" t="n">
        <v>252</v>
      </c>
      <c r="E30" s="89" t="n">
        <v>116</v>
      </c>
      <c r="F30" s="89" t="n">
        <v>136</v>
      </c>
      <c r="G30" s="72"/>
    </row>
    <row r="31" customFormat="false" ht="15" hidden="false" customHeight="true" outlineLevel="0" collapsed="false">
      <c r="A31" s="72"/>
      <c r="B31" s="112" t="s">
        <v>351</v>
      </c>
      <c r="C31" s="113" t="n">
        <v>21</v>
      </c>
      <c r="D31" s="89" t="n">
        <v>42</v>
      </c>
      <c r="E31" s="89" t="n">
        <v>21</v>
      </c>
      <c r="F31" s="89" t="n">
        <v>21</v>
      </c>
      <c r="G31" s="72"/>
    </row>
    <row r="32" customFormat="false" ht="15" hidden="false" customHeight="true" outlineLevel="0" collapsed="false">
      <c r="A32" s="72"/>
      <c r="B32" s="112" t="s">
        <v>352</v>
      </c>
      <c r="C32" s="113" t="n">
        <v>64</v>
      </c>
      <c r="D32" s="89" t="n">
        <v>156</v>
      </c>
      <c r="E32" s="89" t="n">
        <v>68</v>
      </c>
      <c r="F32" s="89" t="n">
        <v>88</v>
      </c>
      <c r="G32" s="72"/>
    </row>
    <row r="33" customFormat="false" ht="15" hidden="false" customHeight="true" outlineLevel="0" collapsed="false">
      <c r="A33" s="72"/>
      <c r="B33" s="112" t="s">
        <v>353</v>
      </c>
      <c r="C33" s="113" t="n">
        <v>89</v>
      </c>
      <c r="D33" s="89" t="n">
        <v>189</v>
      </c>
      <c r="E33" s="89" t="n">
        <v>81</v>
      </c>
      <c r="F33" s="89" t="n">
        <v>108</v>
      </c>
      <c r="G33" s="72"/>
    </row>
    <row r="34" customFormat="false" ht="15" hidden="false" customHeight="true" outlineLevel="0" collapsed="false">
      <c r="A34" s="72"/>
      <c r="B34" s="112" t="s">
        <v>354</v>
      </c>
      <c r="C34" s="113" t="n">
        <v>28</v>
      </c>
      <c r="D34" s="89" t="n">
        <v>71</v>
      </c>
      <c r="E34" s="89" t="n">
        <v>30</v>
      </c>
      <c r="F34" s="89" t="n">
        <v>41</v>
      </c>
      <c r="G34" s="72"/>
    </row>
    <row r="35" customFormat="false" ht="15" hidden="false" customHeight="true" outlineLevel="0" collapsed="false">
      <c r="A35" s="72"/>
      <c r="B35" s="112" t="s">
        <v>355</v>
      </c>
      <c r="C35" s="113" t="n">
        <v>18</v>
      </c>
      <c r="D35" s="89" t="n">
        <v>48</v>
      </c>
      <c r="E35" s="89" t="n">
        <v>17</v>
      </c>
      <c r="F35" s="89" t="n">
        <v>31</v>
      </c>
      <c r="G35" s="72"/>
    </row>
    <row r="36" customFormat="false" ht="15" hidden="false" customHeight="true" outlineLevel="0" collapsed="false">
      <c r="A36" s="72"/>
      <c r="B36" s="112" t="s">
        <v>356</v>
      </c>
      <c r="C36" s="113" t="n">
        <v>27</v>
      </c>
      <c r="D36" s="89" t="n">
        <v>53</v>
      </c>
      <c r="E36" s="89" t="n">
        <v>25</v>
      </c>
      <c r="F36" s="89" t="n">
        <v>28</v>
      </c>
      <c r="G36" s="72"/>
    </row>
    <row r="37" customFormat="false" ht="15" hidden="false" customHeight="true" outlineLevel="0" collapsed="false">
      <c r="A37" s="72"/>
      <c r="B37" s="112" t="s">
        <v>357</v>
      </c>
      <c r="C37" s="113" t="n">
        <v>126</v>
      </c>
      <c r="D37" s="89" t="n">
        <v>275</v>
      </c>
      <c r="E37" s="89" t="n">
        <v>138</v>
      </c>
      <c r="F37" s="89" t="n">
        <v>137</v>
      </c>
      <c r="G37" s="72"/>
    </row>
    <row r="38" customFormat="false" ht="15" hidden="false" customHeight="true" outlineLevel="0" collapsed="false">
      <c r="A38" s="72"/>
      <c r="B38" s="112" t="s">
        <v>358</v>
      </c>
      <c r="C38" s="113" t="n">
        <v>98</v>
      </c>
      <c r="D38" s="89" t="n">
        <v>198</v>
      </c>
      <c r="E38" s="89" t="n">
        <v>90</v>
      </c>
      <c r="F38" s="89" t="n">
        <v>108</v>
      </c>
      <c r="G38" s="72"/>
    </row>
    <row r="39" customFormat="false" ht="15" hidden="false" customHeight="true" outlineLevel="0" collapsed="false">
      <c r="A39" s="72"/>
      <c r="B39" s="112" t="s">
        <v>359</v>
      </c>
      <c r="C39" s="113" t="n">
        <v>126</v>
      </c>
      <c r="D39" s="89" t="n">
        <v>296</v>
      </c>
      <c r="E39" s="89" t="n">
        <v>149</v>
      </c>
      <c r="F39" s="89" t="n">
        <v>147</v>
      </c>
      <c r="G39" s="72"/>
    </row>
    <row r="40" customFormat="false" ht="15" hidden="false" customHeight="true" outlineLevel="0" collapsed="false">
      <c r="A40" s="72"/>
      <c r="B40" s="112" t="s">
        <v>360</v>
      </c>
      <c r="C40" s="113" t="n">
        <v>136</v>
      </c>
      <c r="D40" s="89" t="n">
        <v>258</v>
      </c>
      <c r="E40" s="89" t="n">
        <v>113</v>
      </c>
      <c r="F40" s="89" t="n">
        <v>145</v>
      </c>
      <c r="G40" s="72"/>
    </row>
    <row r="41" customFormat="false" ht="15" hidden="false" customHeight="true" outlineLevel="0" collapsed="false">
      <c r="A41" s="72"/>
      <c r="B41" s="112" t="s">
        <v>361</v>
      </c>
      <c r="C41" s="113" t="n">
        <v>190</v>
      </c>
      <c r="D41" s="89" t="n">
        <v>343</v>
      </c>
      <c r="E41" s="89" t="n">
        <v>175</v>
      </c>
      <c r="F41" s="89" t="n">
        <v>168</v>
      </c>
      <c r="G41" s="72"/>
    </row>
    <row r="42" customFormat="false" ht="15" hidden="false" customHeight="true" outlineLevel="0" collapsed="false">
      <c r="A42" s="72"/>
      <c r="B42" s="112" t="s">
        <v>362</v>
      </c>
      <c r="C42" s="113" t="n">
        <v>207</v>
      </c>
      <c r="D42" s="89" t="n">
        <v>371</v>
      </c>
      <c r="E42" s="89" t="n">
        <v>196</v>
      </c>
      <c r="F42" s="89" t="n">
        <v>175</v>
      </c>
      <c r="G42" s="72"/>
    </row>
    <row r="43" customFormat="false" ht="15" hidden="false" customHeight="true" outlineLevel="0" collapsed="false">
      <c r="A43" s="72"/>
      <c r="B43" s="112" t="s">
        <v>363</v>
      </c>
      <c r="C43" s="113" t="n">
        <v>222</v>
      </c>
      <c r="D43" s="89" t="n">
        <v>493</v>
      </c>
      <c r="E43" s="89" t="n">
        <v>252</v>
      </c>
      <c r="F43" s="89" t="n">
        <v>241</v>
      </c>
      <c r="G43" s="72"/>
    </row>
    <row r="44" customFormat="false" ht="15" hidden="false" customHeight="true" outlineLevel="0" collapsed="false">
      <c r="A44" s="72"/>
      <c r="B44" s="112" t="s">
        <v>364</v>
      </c>
      <c r="C44" s="113" t="n">
        <v>6</v>
      </c>
      <c r="D44" s="89" t="n">
        <v>18</v>
      </c>
      <c r="E44" s="89" t="n">
        <v>8</v>
      </c>
      <c r="F44" s="89" t="n">
        <v>10</v>
      </c>
      <c r="G44" s="72"/>
    </row>
    <row r="45" customFormat="false" ht="15" hidden="false" customHeight="true" outlineLevel="0" collapsed="false">
      <c r="A45" s="72"/>
      <c r="B45" s="112" t="s">
        <v>365</v>
      </c>
      <c r="C45" s="113" t="n">
        <v>106</v>
      </c>
      <c r="D45" s="89" t="n">
        <v>228</v>
      </c>
      <c r="E45" s="89" t="n">
        <v>109</v>
      </c>
      <c r="F45" s="89" t="n">
        <v>119</v>
      </c>
      <c r="G45" s="72"/>
    </row>
    <row r="46" customFormat="false" ht="15" hidden="false" customHeight="true" outlineLevel="0" collapsed="false">
      <c r="A46" s="72"/>
      <c r="B46" s="112" t="s">
        <v>366</v>
      </c>
      <c r="C46" s="113" t="n">
        <v>36</v>
      </c>
      <c r="D46" s="89" t="n">
        <v>77</v>
      </c>
      <c r="E46" s="89" t="n">
        <v>41</v>
      </c>
      <c r="F46" s="89" t="n">
        <v>36</v>
      </c>
      <c r="G46" s="72"/>
    </row>
    <row r="47" customFormat="false" ht="15" hidden="false" customHeight="true" outlineLevel="0" collapsed="false">
      <c r="A47" s="72"/>
      <c r="B47" s="112" t="s">
        <v>367</v>
      </c>
      <c r="C47" s="113" t="n">
        <v>110</v>
      </c>
      <c r="D47" s="89" t="n">
        <v>149</v>
      </c>
      <c r="E47" s="89" t="n">
        <v>85</v>
      </c>
      <c r="F47" s="89" t="n">
        <v>64</v>
      </c>
      <c r="G47" s="72"/>
    </row>
    <row r="48" customFormat="false" ht="15" hidden="false" customHeight="true" outlineLevel="0" collapsed="false">
      <c r="A48" s="72"/>
      <c r="B48" s="112" t="s">
        <v>368</v>
      </c>
      <c r="C48" s="113" t="n">
        <v>143</v>
      </c>
      <c r="D48" s="89" t="n">
        <v>266</v>
      </c>
      <c r="E48" s="89" t="n">
        <v>129</v>
      </c>
      <c r="F48" s="89" t="n">
        <v>137</v>
      </c>
      <c r="G48" s="72"/>
    </row>
    <row r="49" customFormat="false" ht="15" hidden="false" customHeight="true" outlineLevel="0" collapsed="false">
      <c r="A49" s="72"/>
      <c r="B49" s="112" t="s">
        <v>369</v>
      </c>
      <c r="C49" s="113" t="n">
        <v>210</v>
      </c>
      <c r="D49" s="89" t="n">
        <v>418</v>
      </c>
      <c r="E49" s="89" t="n">
        <v>192</v>
      </c>
      <c r="F49" s="89" t="n">
        <v>226</v>
      </c>
      <c r="G49" s="72"/>
    </row>
    <row r="50" customFormat="false" ht="15" hidden="false" customHeight="true" outlineLevel="0" collapsed="false">
      <c r="A50" s="72"/>
      <c r="B50" s="112" t="s">
        <v>370</v>
      </c>
      <c r="C50" s="113" t="n">
        <v>24</v>
      </c>
      <c r="D50" s="89" t="n">
        <v>172</v>
      </c>
      <c r="E50" s="89" t="n">
        <v>137</v>
      </c>
      <c r="F50" s="89" t="n">
        <v>35</v>
      </c>
      <c r="G50" s="72"/>
    </row>
    <row r="51" customFormat="false" ht="15" hidden="false" customHeight="true" outlineLevel="0" collapsed="false">
      <c r="A51" s="72"/>
      <c r="B51" s="112" t="s">
        <v>371</v>
      </c>
      <c r="C51" s="113" t="n">
        <v>131</v>
      </c>
      <c r="D51" s="89" t="n">
        <v>240</v>
      </c>
      <c r="E51" s="89" t="n">
        <v>133</v>
      </c>
      <c r="F51" s="89" t="n">
        <v>107</v>
      </c>
      <c r="G51" s="72"/>
    </row>
    <row r="52" customFormat="false" ht="15" hidden="false" customHeight="true" outlineLevel="0" collapsed="false">
      <c r="A52" s="72"/>
      <c r="B52" s="112" t="s">
        <v>372</v>
      </c>
      <c r="C52" s="113" t="n">
        <v>97</v>
      </c>
      <c r="D52" s="89" t="n">
        <v>168</v>
      </c>
      <c r="E52" s="89" t="n">
        <v>89</v>
      </c>
      <c r="F52" s="89" t="n">
        <v>79</v>
      </c>
      <c r="G52" s="72"/>
    </row>
    <row r="53" customFormat="false" ht="15" hidden="false" customHeight="true" outlineLevel="0" collapsed="false">
      <c r="A53" s="72"/>
      <c r="B53" s="112" t="s">
        <v>373</v>
      </c>
      <c r="C53" s="113" t="n">
        <v>22</v>
      </c>
      <c r="D53" s="89" t="n">
        <v>50</v>
      </c>
      <c r="E53" s="89" t="n">
        <v>31</v>
      </c>
      <c r="F53" s="89" t="n">
        <v>19</v>
      </c>
      <c r="G53" s="72"/>
    </row>
    <row r="54" customFormat="false" ht="15" hidden="false" customHeight="true" outlineLevel="0" collapsed="false">
      <c r="A54" s="91"/>
      <c r="B54" s="114" t="s">
        <v>374</v>
      </c>
      <c r="C54" s="115" t="n">
        <v>101</v>
      </c>
      <c r="D54" s="93" t="n">
        <v>197</v>
      </c>
      <c r="E54" s="93" t="n">
        <v>88</v>
      </c>
      <c r="F54" s="93" t="n">
        <v>109</v>
      </c>
      <c r="G54" s="72"/>
    </row>
    <row r="55" customFormat="false" ht="15" hidden="false" customHeight="true" outlineLevel="0" collapsed="false">
      <c r="A55" s="72"/>
      <c r="B55" s="112" t="s">
        <v>375</v>
      </c>
      <c r="C55" s="113" t="n">
        <v>76</v>
      </c>
      <c r="D55" s="89" t="n">
        <v>171</v>
      </c>
      <c r="E55" s="89" t="n">
        <v>80</v>
      </c>
      <c r="F55" s="89" t="n">
        <v>91</v>
      </c>
      <c r="G55" s="72"/>
    </row>
    <row r="56" customFormat="false" ht="15" hidden="false" customHeight="true" outlineLevel="0" collapsed="false">
      <c r="A56" s="72"/>
      <c r="B56" s="112" t="s">
        <v>376</v>
      </c>
      <c r="C56" s="113" t="n">
        <v>58</v>
      </c>
      <c r="D56" s="89" t="n">
        <v>101</v>
      </c>
      <c r="E56" s="89" t="n">
        <v>60</v>
      </c>
      <c r="F56" s="89" t="n">
        <v>41</v>
      </c>
      <c r="G56" s="72"/>
    </row>
    <row r="57" customFormat="false" ht="15" hidden="false" customHeight="true" outlineLevel="0" collapsed="false">
      <c r="A57" s="72"/>
      <c r="B57" s="112" t="s">
        <v>377</v>
      </c>
      <c r="C57" s="113" t="n">
        <v>150</v>
      </c>
      <c r="D57" s="89" t="n">
        <v>286</v>
      </c>
      <c r="E57" s="89" t="n">
        <v>135</v>
      </c>
      <c r="F57" s="89" t="n">
        <v>151</v>
      </c>
      <c r="G57" s="72"/>
    </row>
    <row r="58" customFormat="false" ht="15" hidden="false" customHeight="true" outlineLevel="0" collapsed="false">
      <c r="A58" s="72"/>
      <c r="B58" s="112" t="s">
        <v>378</v>
      </c>
      <c r="C58" s="113" t="n">
        <v>97</v>
      </c>
      <c r="D58" s="89" t="n">
        <v>242</v>
      </c>
      <c r="E58" s="89" t="n">
        <v>117</v>
      </c>
      <c r="F58" s="89" t="n">
        <v>125</v>
      </c>
      <c r="G58" s="72"/>
    </row>
    <row r="59" customFormat="false" ht="15" hidden="false" customHeight="true" outlineLevel="0" collapsed="false">
      <c r="A59" s="72"/>
      <c r="B59" s="112" t="s">
        <v>379</v>
      </c>
      <c r="C59" s="113" t="n">
        <v>118</v>
      </c>
      <c r="D59" s="89" t="n">
        <v>319</v>
      </c>
      <c r="E59" s="89" t="n">
        <v>166</v>
      </c>
      <c r="F59" s="89" t="n">
        <v>153</v>
      </c>
      <c r="G59" s="72"/>
    </row>
    <row r="60" customFormat="false" ht="15" hidden="false" customHeight="true" outlineLevel="0" collapsed="false">
      <c r="A60" s="72"/>
      <c r="B60" s="112" t="s">
        <v>380</v>
      </c>
      <c r="C60" s="113" t="n">
        <v>21</v>
      </c>
      <c r="D60" s="89" t="n">
        <v>46</v>
      </c>
      <c r="E60" s="89" t="n">
        <v>22</v>
      </c>
      <c r="F60" s="89" t="n">
        <v>24</v>
      </c>
      <c r="G60" s="72"/>
    </row>
    <row r="61" customFormat="false" ht="15" hidden="false" customHeight="true" outlineLevel="0" collapsed="false">
      <c r="A61" s="72"/>
      <c r="B61" s="112" t="s">
        <v>381</v>
      </c>
      <c r="C61" s="113" t="n">
        <v>44</v>
      </c>
      <c r="D61" s="89" t="n">
        <v>89</v>
      </c>
      <c r="E61" s="89" t="n">
        <v>38</v>
      </c>
      <c r="F61" s="89" t="n">
        <v>51</v>
      </c>
      <c r="G61" s="72"/>
    </row>
    <row r="62" s="87" customFormat="true" ht="15" hidden="false" customHeight="true" outlineLevel="0" collapsed="false">
      <c r="A62" s="72"/>
      <c r="B62" s="112" t="s">
        <v>382</v>
      </c>
      <c r="C62" s="113" t="n">
        <v>213</v>
      </c>
      <c r="D62" s="89" t="n">
        <v>441</v>
      </c>
      <c r="E62" s="89" t="n">
        <v>214</v>
      </c>
      <c r="F62" s="89" t="n">
        <v>227</v>
      </c>
      <c r="G62" s="86"/>
    </row>
    <row r="63" customFormat="false" ht="15" hidden="false" customHeight="true" outlineLevel="0" collapsed="false">
      <c r="A63" s="72"/>
      <c r="B63" s="112" t="s">
        <v>383</v>
      </c>
      <c r="C63" s="113" t="n">
        <v>132</v>
      </c>
      <c r="D63" s="89" t="n">
        <v>276</v>
      </c>
      <c r="E63" s="89" t="n">
        <v>125</v>
      </c>
      <c r="F63" s="89" t="n">
        <v>151</v>
      </c>
      <c r="G63" s="72"/>
    </row>
    <row r="64" customFormat="false" ht="15" hidden="false" customHeight="true" outlineLevel="0" collapsed="false">
      <c r="A64" s="72"/>
      <c r="B64" s="112" t="s">
        <v>384</v>
      </c>
      <c r="C64" s="113" t="n">
        <v>127</v>
      </c>
      <c r="D64" s="89" t="n">
        <v>245</v>
      </c>
      <c r="E64" s="89" t="n">
        <v>117</v>
      </c>
      <c r="F64" s="89" t="n">
        <v>128</v>
      </c>
      <c r="G64" s="72"/>
    </row>
    <row r="65" customFormat="false" ht="15" hidden="false" customHeight="true" outlineLevel="0" collapsed="false">
      <c r="A65" s="72"/>
      <c r="B65" s="112" t="s">
        <v>385</v>
      </c>
      <c r="C65" s="113" t="n">
        <v>256</v>
      </c>
      <c r="D65" s="89" t="n">
        <v>648</v>
      </c>
      <c r="E65" s="89" t="n">
        <v>290</v>
      </c>
      <c r="F65" s="89" t="n">
        <v>358</v>
      </c>
      <c r="G65" s="72"/>
    </row>
    <row r="66" customFormat="false" ht="15" hidden="false" customHeight="true" outlineLevel="0" collapsed="false">
      <c r="A66" s="72"/>
      <c r="B66" s="112" t="s">
        <v>386</v>
      </c>
      <c r="C66" s="113" t="n">
        <v>68</v>
      </c>
      <c r="D66" s="89" t="n">
        <v>139</v>
      </c>
      <c r="E66" s="89" t="n">
        <v>68</v>
      </c>
      <c r="F66" s="89" t="n">
        <v>71</v>
      </c>
      <c r="G66" s="72"/>
    </row>
    <row r="67" customFormat="false" ht="15" hidden="false" customHeight="true" outlineLevel="0" collapsed="false">
      <c r="A67" s="72"/>
      <c r="B67" s="112" t="s">
        <v>387</v>
      </c>
      <c r="C67" s="113" t="n">
        <v>196</v>
      </c>
      <c r="D67" s="89" t="n">
        <v>447</v>
      </c>
      <c r="E67" s="89" t="n">
        <v>235</v>
      </c>
      <c r="F67" s="89" t="n">
        <v>212</v>
      </c>
      <c r="G67" s="72"/>
    </row>
    <row r="68" customFormat="false" ht="15" hidden="false" customHeight="true" outlineLevel="0" collapsed="false">
      <c r="A68" s="72"/>
      <c r="B68" s="112" t="s">
        <v>388</v>
      </c>
      <c r="C68" s="113" t="n">
        <v>142</v>
      </c>
      <c r="D68" s="89" t="n">
        <v>316</v>
      </c>
      <c r="E68" s="89" t="n">
        <v>152</v>
      </c>
      <c r="F68" s="89" t="n">
        <v>164</v>
      </c>
      <c r="G68" s="72"/>
    </row>
    <row r="69" customFormat="false" ht="15" hidden="false" customHeight="true" outlineLevel="0" collapsed="false">
      <c r="A69" s="72"/>
      <c r="B69" s="112" t="s">
        <v>389</v>
      </c>
      <c r="C69" s="113" t="n">
        <v>81</v>
      </c>
      <c r="D69" s="89" t="n">
        <v>181</v>
      </c>
      <c r="E69" s="89" t="n">
        <v>81</v>
      </c>
      <c r="F69" s="89" t="n">
        <v>100</v>
      </c>
      <c r="G69" s="72"/>
    </row>
    <row r="70" customFormat="false" ht="15" hidden="false" customHeight="true" outlineLevel="0" collapsed="false">
      <c r="A70" s="72"/>
      <c r="B70" s="112" t="s">
        <v>390</v>
      </c>
      <c r="C70" s="113" t="n">
        <v>112</v>
      </c>
      <c r="D70" s="89" t="n">
        <v>243</v>
      </c>
      <c r="E70" s="89" t="n">
        <v>119</v>
      </c>
      <c r="F70" s="89" t="n">
        <v>124</v>
      </c>
      <c r="G70" s="72"/>
    </row>
    <row r="71" customFormat="false" ht="15" hidden="false" customHeight="true" outlineLevel="0" collapsed="false">
      <c r="A71" s="72"/>
      <c r="B71" s="112" t="s">
        <v>391</v>
      </c>
      <c r="C71" s="113" t="n">
        <v>84</v>
      </c>
      <c r="D71" s="89" t="n">
        <v>182</v>
      </c>
      <c r="E71" s="89" t="n">
        <v>89</v>
      </c>
      <c r="F71" s="89" t="n">
        <v>93</v>
      </c>
      <c r="G71" s="72"/>
    </row>
    <row r="72" customFormat="false" ht="15" hidden="false" customHeight="true" outlineLevel="0" collapsed="false">
      <c r="A72" s="72"/>
      <c r="B72" s="112" t="s">
        <v>392</v>
      </c>
      <c r="C72" s="113" t="n">
        <v>76</v>
      </c>
      <c r="D72" s="89" t="n">
        <v>183</v>
      </c>
      <c r="E72" s="89" t="n">
        <v>85</v>
      </c>
      <c r="F72" s="89" t="n">
        <v>98</v>
      </c>
      <c r="G72" s="72"/>
    </row>
    <row r="73" customFormat="false" ht="15" hidden="false" customHeight="true" outlineLevel="0" collapsed="false">
      <c r="A73" s="72"/>
      <c r="B73" s="112" t="s">
        <v>393</v>
      </c>
      <c r="C73" s="113" t="n">
        <v>330</v>
      </c>
      <c r="D73" s="89" t="n">
        <v>694</v>
      </c>
      <c r="E73" s="89" t="n">
        <v>349</v>
      </c>
      <c r="F73" s="89" t="n">
        <v>345</v>
      </c>
      <c r="G73" s="72"/>
    </row>
    <row r="74" customFormat="false" ht="15" hidden="false" customHeight="true" outlineLevel="0" collapsed="false">
      <c r="A74" s="72"/>
      <c r="B74" s="112" t="s">
        <v>394</v>
      </c>
      <c r="C74" s="113" t="n">
        <v>112</v>
      </c>
      <c r="D74" s="89" t="n">
        <v>227</v>
      </c>
      <c r="E74" s="89" t="n">
        <v>101</v>
      </c>
      <c r="F74" s="89" t="n">
        <v>126</v>
      </c>
      <c r="G74" s="72"/>
    </row>
    <row r="75" customFormat="false" ht="15" hidden="false" customHeight="true" outlineLevel="0" collapsed="false">
      <c r="A75" s="72"/>
      <c r="B75" s="112" t="s">
        <v>395</v>
      </c>
      <c r="C75" s="113" t="n">
        <v>16</v>
      </c>
      <c r="D75" s="89" t="n">
        <v>30</v>
      </c>
      <c r="E75" s="89" t="n">
        <v>21</v>
      </c>
      <c r="F75" s="89" t="n">
        <v>9</v>
      </c>
      <c r="G75" s="72"/>
    </row>
    <row r="76" customFormat="false" ht="15" hidden="false" customHeight="true" outlineLevel="0" collapsed="false">
      <c r="A76" s="72"/>
      <c r="B76" s="112" t="s">
        <v>396</v>
      </c>
      <c r="C76" s="113" t="n">
        <v>110</v>
      </c>
      <c r="D76" s="89" t="n">
        <v>241</v>
      </c>
      <c r="E76" s="89" t="n">
        <v>114</v>
      </c>
      <c r="F76" s="89" t="n">
        <v>127</v>
      </c>
      <c r="G76" s="72"/>
    </row>
    <row r="77" customFormat="false" ht="15" hidden="false" customHeight="true" outlineLevel="0" collapsed="false">
      <c r="A77" s="72"/>
      <c r="B77" s="112" t="s">
        <v>397</v>
      </c>
      <c r="C77" s="113" t="n">
        <v>4</v>
      </c>
      <c r="D77" s="89" t="n">
        <v>9</v>
      </c>
      <c r="E77" s="89" t="n">
        <v>6</v>
      </c>
      <c r="F77" s="89" t="n">
        <v>3</v>
      </c>
      <c r="G77" s="72"/>
    </row>
    <row r="78" customFormat="false" ht="15" hidden="false" customHeight="true" outlineLevel="0" collapsed="false">
      <c r="A78" s="72"/>
      <c r="B78" s="112" t="s">
        <v>398</v>
      </c>
      <c r="C78" s="113" t="n">
        <v>198</v>
      </c>
      <c r="D78" s="89" t="n">
        <v>452</v>
      </c>
      <c r="E78" s="89" t="n">
        <v>247</v>
      </c>
      <c r="F78" s="89" t="n">
        <v>205</v>
      </c>
      <c r="G78" s="72"/>
    </row>
    <row r="79" customFormat="false" ht="15" hidden="false" customHeight="true" outlineLevel="0" collapsed="false">
      <c r="A79" s="72"/>
      <c r="B79" s="112" t="s">
        <v>399</v>
      </c>
      <c r="C79" s="113" t="n">
        <v>97</v>
      </c>
      <c r="D79" s="89" t="n">
        <v>249</v>
      </c>
      <c r="E79" s="89" t="n">
        <v>119</v>
      </c>
      <c r="F79" s="89" t="n">
        <v>130</v>
      </c>
      <c r="G79" s="72"/>
    </row>
    <row r="80" customFormat="false" ht="15" hidden="false" customHeight="true" outlineLevel="0" collapsed="false">
      <c r="A80" s="72"/>
      <c r="B80" s="112" t="s">
        <v>400</v>
      </c>
      <c r="C80" s="113" t="n">
        <v>202</v>
      </c>
      <c r="D80" s="89" t="n">
        <v>449</v>
      </c>
      <c r="E80" s="89" t="n">
        <v>212</v>
      </c>
      <c r="F80" s="89" t="n">
        <v>237</v>
      </c>
      <c r="G80" s="72"/>
    </row>
    <row r="81" customFormat="false" ht="15" hidden="false" customHeight="true" outlineLevel="0" collapsed="false">
      <c r="A81" s="72"/>
      <c r="B81" s="112" t="s">
        <v>401</v>
      </c>
      <c r="C81" s="113" t="n">
        <v>194</v>
      </c>
      <c r="D81" s="89" t="n">
        <v>458</v>
      </c>
      <c r="E81" s="89" t="n">
        <v>229</v>
      </c>
      <c r="F81" s="89" t="n">
        <v>229</v>
      </c>
      <c r="G81" s="72"/>
    </row>
    <row r="82" customFormat="false" ht="15" hidden="false" customHeight="true" outlineLevel="0" collapsed="false">
      <c r="A82" s="72"/>
      <c r="B82" s="112" t="s">
        <v>402</v>
      </c>
      <c r="C82" s="113" t="n">
        <v>226</v>
      </c>
      <c r="D82" s="89" t="n">
        <v>511</v>
      </c>
      <c r="E82" s="89" t="n">
        <v>248</v>
      </c>
      <c r="F82" s="89" t="n">
        <v>263</v>
      </c>
      <c r="G82" s="72"/>
    </row>
    <row r="83" customFormat="false" ht="15" hidden="false" customHeight="true" outlineLevel="0" collapsed="false">
      <c r="A83" s="72"/>
      <c r="B83" s="112" t="s">
        <v>403</v>
      </c>
      <c r="C83" s="113" t="n">
        <v>110</v>
      </c>
      <c r="D83" s="89" t="n">
        <v>346</v>
      </c>
      <c r="E83" s="89" t="n">
        <v>154</v>
      </c>
      <c r="F83" s="89" t="n">
        <v>192</v>
      </c>
      <c r="G83" s="72"/>
    </row>
    <row r="84" customFormat="false" ht="15" hidden="false" customHeight="true" outlineLevel="0" collapsed="false">
      <c r="A84" s="72"/>
      <c r="B84" s="112" t="s">
        <v>404</v>
      </c>
      <c r="C84" s="113" t="n">
        <v>102</v>
      </c>
      <c r="D84" s="89" t="n">
        <v>214</v>
      </c>
      <c r="E84" s="89" t="n">
        <v>89</v>
      </c>
      <c r="F84" s="89" t="n">
        <v>125</v>
      </c>
      <c r="G84" s="72"/>
    </row>
    <row r="85" customFormat="false" ht="15" hidden="false" customHeight="true" outlineLevel="0" collapsed="false">
      <c r="A85" s="72"/>
      <c r="B85" s="112" t="s">
        <v>405</v>
      </c>
      <c r="C85" s="113" t="n">
        <v>168</v>
      </c>
      <c r="D85" s="89" t="n">
        <v>407</v>
      </c>
      <c r="E85" s="89" t="n">
        <v>204</v>
      </c>
      <c r="F85" s="89" t="n">
        <v>203</v>
      </c>
      <c r="G85" s="72"/>
    </row>
    <row r="86" customFormat="false" ht="15" hidden="false" customHeight="true" outlineLevel="0" collapsed="false">
      <c r="A86" s="72"/>
      <c r="B86" s="112" t="s">
        <v>406</v>
      </c>
      <c r="C86" s="113" t="n">
        <v>140</v>
      </c>
      <c r="D86" s="89" t="n">
        <v>304</v>
      </c>
      <c r="E86" s="89" t="n">
        <v>153</v>
      </c>
      <c r="F86" s="89" t="n">
        <v>151</v>
      </c>
      <c r="G86" s="72"/>
    </row>
    <row r="87" customFormat="false" ht="15" hidden="false" customHeight="true" outlineLevel="0" collapsed="false">
      <c r="A87" s="72"/>
      <c r="B87" s="112" t="s">
        <v>407</v>
      </c>
      <c r="C87" s="113" t="n">
        <v>125</v>
      </c>
      <c r="D87" s="89" t="n">
        <v>290</v>
      </c>
      <c r="E87" s="89" t="n">
        <v>136</v>
      </c>
      <c r="F87" s="89" t="n">
        <v>154</v>
      </c>
      <c r="G87" s="72"/>
    </row>
    <row r="88" customFormat="false" ht="15" hidden="false" customHeight="true" outlineLevel="0" collapsed="false">
      <c r="A88" s="72"/>
      <c r="B88" s="112" t="s">
        <v>408</v>
      </c>
      <c r="C88" s="113" t="n">
        <v>108</v>
      </c>
      <c r="D88" s="89" t="n">
        <v>252</v>
      </c>
      <c r="E88" s="89" t="n">
        <v>124</v>
      </c>
      <c r="F88" s="89" t="n">
        <v>128</v>
      </c>
      <c r="G88" s="72"/>
    </row>
    <row r="89" customFormat="false" ht="15" hidden="false" customHeight="true" outlineLevel="0" collapsed="false">
      <c r="A89" s="72"/>
      <c r="B89" s="112" t="s">
        <v>409</v>
      </c>
      <c r="C89" s="113" t="n">
        <v>132</v>
      </c>
      <c r="D89" s="89" t="n">
        <v>287</v>
      </c>
      <c r="E89" s="89" t="n">
        <v>138</v>
      </c>
      <c r="F89" s="89" t="n">
        <v>149</v>
      </c>
      <c r="G89" s="72"/>
    </row>
    <row r="90" customFormat="false" ht="15" hidden="false" customHeight="true" outlineLevel="0" collapsed="false">
      <c r="A90" s="72"/>
      <c r="B90" s="112" t="s">
        <v>410</v>
      </c>
      <c r="C90" s="113" t="n">
        <v>195</v>
      </c>
      <c r="D90" s="89" t="n">
        <v>410</v>
      </c>
      <c r="E90" s="89" t="n">
        <v>198</v>
      </c>
      <c r="F90" s="89" t="n">
        <v>212</v>
      </c>
      <c r="G90" s="72"/>
    </row>
    <row r="91" customFormat="false" ht="15" hidden="false" customHeight="true" outlineLevel="0" collapsed="false">
      <c r="A91" s="72"/>
      <c r="B91" s="112" t="s">
        <v>411</v>
      </c>
      <c r="C91" s="113" t="n">
        <v>145</v>
      </c>
      <c r="D91" s="89" t="n">
        <v>538</v>
      </c>
      <c r="E91" s="89" t="n">
        <v>236</v>
      </c>
      <c r="F91" s="89" t="n">
        <v>302</v>
      </c>
      <c r="G91" s="72"/>
    </row>
    <row r="92" customFormat="false" ht="15" hidden="false" customHeight="true" outlineLevel="0" collapsed="false">
      <c r="A92" s="72"/>
      <c r="B92" s="72"/>
      <c r="C92" s="113"/>
      <c r="D92" s="89"/>
      <c r="E92" s="89"/>
      <c r="F92" s="89"/>
      <c r="G92" s="72"/>
    </row>
    <row r="93" customFormat="false" ht="15" hidden="false" customHeight="true" outlineLevel="0" collapsed="false">
      <c r="A93" s="72"/>
      <c r="B93" s="72" t="s">
        <v>412</v>
      </c>
      <c r="C93" s="94" t="n">
        <f aca="false">SUBTOTAL(9,C94:C116)</f>
        <v>239</v>
      </c>
      <c r="D93" s="95" t="n">
        <f aca="false">SUBTOTAL(9,D94:D116)</f>
        <v>983</v>
      </c>
      <c r="E93" s="95" t="n">
        <f aca="false">SUBTOTAL(9,E94:E116)</f>
        <v>486</v>
      </c>
      <c r="F93" s="95" t="n">
        <f aca="false">SUBTOTAL(9,F94:F116)</f>
        <v>497</v>
      </c>
      <c r="G93" s="72"/>
    </row>
    <row r="94" customFormat="false" ht="15" hidden="false" customHeight="true" outlineLevel="0" collapsed="false">
      <c r="A94" s="72"/>
      <c r="B94" s="112" t="s">
        <v>413</v>
      </c>
      <c r="C94" s="94" t="n">
        <v>27</v>
      </c>
      <c r="D94" s="95" t="n">
        <v>97</v>
      </c>
      <c r="E94" s="95" t="n">
        <v>41</v>
      </c>
      <c r="F94" s="95" t="n">
        <v>56</v>
      </c>
      <c r="G94" s="72"/>
    </row>
    <row r="95" customFormat="false" ht="15" hidden="false" customHeight="true" outlineLevel="0" collapsed="false">
      <c r="A95" s="72"/>
      <c r="B95" s="112" t="s">
        <v>414</v>
      </c>
      <c r="C95" s="94"/>
      <c r="D95" s="95"/>
      <c r="E95" s="95"/>
      <c r="F95" s="95"/>
      <c r="G95" s="72"/>
    </row>
    <row r="96" customFormat="false" ht="15" hidden="false" customHeight="true" outlineLevel="0" collapsed="false">
      <c r="A96" s="72"/>
      <c r="B96" s="112" t="s">
        <v>415</v>
      </c>
      <c r="C96" s="113" t="n">
        <v>9</v>
      </c>
      <c r="D96" s="89" t="n">
        <v>27</v>
      </c>
      <c r="E96" s="89" t="n">
        <v>13</v>
      </c>
      <c r="F96" s="89" t="n">
        <v>14</v>
      </c>
      <c r="G96" s="72"/>
    </row>
    <row r="97" customFormat="false" ht="15" hidden="false" customHeight="true" outlineLevel="0" collapsed="false">
      <c r="A97" s="72"/>
      <c r="B97" s="112" t="s">
        <v>416</v>
      </c>
      <c r="C97" s="113" t="n">
        <v>37</v>
      </c>
      <c r="D97" s="89" t="n">
        <v>196</v>
      </c>
      <c r="E97" s="89" t="n">
        <v>80</v>
      </c>
      <c r="F97" s="89" t="n">
        <v>116</v>
      </c>
      <c r="G97" s="72"/>
    </row>
    <row r="98" customFormat="false" ht="15" hidden="false" customHeight="true" outlineLevel="0" collapsed="false">
      <c r="A98" s="72"/>
      <c r="B98" s="112" t="s">
        <v>417</v>
      </c>
      <c r="C98" s="113" t="n">
        <v>9</v>
      </c>
      <c r="D98" s="89" t="n">
        <v>23</v>
      </c>
      <c r="E98" s="89" t="n">
        <v>11</v>
      </c>
      <c r="F98" s="89" t="n">
        <v>12</v>
      </c>
      <c r="G98" s="72"/>
    </row>
    <row r="99" customFormat="false" ht="15" hidden="false" customHeight="true" outlineLevel="0" collapsed="false">
      <c r="A99" s="72"/>
      <c r="B99" s="112" t="s">
        <v>418</v>
      </c>
      <c r="C99" s="113" t="n">
        <v>17</v>
      </c>
      <c r="D99" s="89" t="n">
        <v>61</v>
      </c>
      <c r="E99" s="89" t="n">
        <v>33</v>
      </c>
      <c r="F99" s="89" t="n">
        <v>28</v>
      </c>
      <c r="G99" s="72"/>
    </row>
    <row r="100" customFormat="false" ht="15" hidden="false" customHeight="true" outlineLevel="0" collapsed="false">
      <c r="A100" s="72"/>
      <c r="B100" s="112" t="s">
        <v>419</v>
      </c>
      <c r="C100" s="113" t="n">
        <v>7</v>
      </c>
      <c r="D100" s="89" t="n">
        <v>30</v>
      </c>
      <c r="E100" s="89" t="n">
        <v>15</v>
      </c>
      <c r="F100" s="89" t="n">
        <v>15</v>
      </c>
      <c r="G100" s="72"/>
    </row>
    <row r="101" customFormat="false" ht="15" hidden="false" customHeight="true" outlineLevel="0" collapsed="false">
      <c r="A101" s="96"/>
      <c r="B101" s="116" t="s">
        <v>420</v>
      </c>
      <c r="C101" s="117" t="n">
        <v>6</v>
      </c>
      <c r="D101" s="118" t="n">
        <v>28</v>
      </c>
      <c r="E101" s="118" t="n">
        <v>13</v>
      </c>
      <c r="F101" s="118" t="n">
        <v>15</v>
      </c>
      <c r="G101" s="72"/>
    </row>
    <row r="102" customFormat="false" ht="15" hidden="false" customHeight="true" outlineLevel="0" collapsed="false">
      <c r="A102" s="96"/>
      <c r="B102" s="116" t="s">
        <v>421</v>
      </c>
      <c r="C102" s="117"/>
      <c r="D102" s="118"/>
      <c r="E102" s="118"/>
      <c r="F102" s="118"/>
      <c r="G102" s="72"/>
    </row>
    <row r="103" customFormat="false" ht="15" hidden="false" customHeight="true" outlineLevel="0" collapsed="false">
      <c r="A103" s="91"/>
      <c r="B103" s="114" t="s">
        <v>422</v>
      </c>
      <c r="C103" s="117"/>
      <c r="D103" s="118"/>
      <c r="E103" s="118"/>
      <c r="F103" s="118"/>
      <c r="G103" s="72"/>
    </row>
    <row r="104" customFormat="false" ht="15" hidden="false" customHeight="true" outlineLevel="0" collapsed="false">
      <c r="A104" s="72"/>
      <c r="B104" s="112" t="s">
        <v>423</v>
      </c>
      <c r="C104" s="113" t="n">
        <v>5</v>
      </c>
      <c r="D104" s="89" t="n">
        <v>14</v>
      </c>
      <c r="E104" s="89" t="n">
        <v>6</v>
      </c>
      <c r="F104" s="89" t="n">
        <v>8</v>
      </c>
      <c r="G104" s="72"/>
    </row>
    <row r="105" customFormat="false" ht="15" hidden="false" customHeight="true" outlineLevel="0" collapsed="false">
      <c r="A105" s="72"/>
      <c r="B105" s="112" t="s">
        <v>424</v>
      </c>
      <c r="C105" s="113" t="n">
        <v>3</v>
      </c>
      <c r="D105" s="89" t="n">
        <v>21</v>
      </c>
      <c r="E105" s="89" t="n">
        <v>7</v>
      </c>
      <c r="F105" s="89" t="n">
        <v>14</v>
      </c>
      <c r="G105" s="72"/>
    </row>
    <row r="106" customFormat="false" ht="15" hidden="false" customHeight="true" outlineLevel="0" collapsed="false">
      <c r="A106" s="72"/>
      <c r="B106" s="112" t="s">
        <v>425</v>
      </c>
      <c r="C106" s="94" t="n">
        <v>13</v>
      </c>
      <c r="D106" s="95" t="n">
        <v>37</v>
      </c>
      <c r="E106" s="95" t="n">
        <v>16</v>
      </c>
      <c r="F106" s="95" t="n">
        <v>21</v>
      </c>
      <c r="G106" s="72"/>
    </row>
    <row r="107" customFormat="false" ht="15" hidden="false" customHeight="true" outlineLevel="0" collapsed="false">
      <c r="A107" s="72"/>
      <c r="B107" s="112" t="s">
        <v>426</v>
      </c>
      <c r="C107" s="94"/>
      <c r="D107" s="95"/>
      <c r="E107" s="95"/>
      <c r="F107" s="95"/>
      <c r="G107" s="72"/>
    </row>
    <row r="108" customFormat="false" ht="15" hidden="false" customHeight="true" outlineLevel="0" collapsed="false">
      <c r="A108" s="72"/>
      <c r="B108" s="112" t="s">
        <v>427</v>
      </c>
      <c r="C108" s="94"/>
      <c r="D108" s="95"/>
      <c r="E108" s="95"/>
      <c r="F108" s="95"/>
      <c r="G108" s="72"/>
    </row>
    <row r="109" customFormat="false" ht="15" hidden="false" customHeight="true" outlineLevel="0" collapsed="false">
      <c r="A109" s="72"/>
      <c r="B109" s="112" t="s">
        <v>428</v>
      </c>
      <c r="C109" s="94"/>
      <c r="D109" s="95"/>
      <c r="E109" s="95"/>
      <c r="F109" s="95"/>
      <c r="G109" s="72"/>
    </row>
    <row r="110" s="87" customFormat="true" ht="15" hidden="false" customHeight="true" outlineLevel="0" collapsed="false">
      <c r="A110" s="72"/>
      <c r="B110" s="112" t="s">
        <v>429</v>
      </c>
      <c r="C110" s="113" t="n">
        <v>7</v>
      </c>
      <c r="D110" s="89" t="n">
        <v>21</v>
      </c>
      <c r="E110" s="89" t="n">
        <v>12</v>
      </c>
      <c r="F110" s="89" t="n">
        <v>9</v>
      </c>
      <c r="G110" s="72"/>
    </row>
    <row r="111" customFormat="false" ht="15" hidden="false" customHeight="true" outlineLevel="0" collapsed="false">
      <c r="A111" s="72"/>
      <c r="B111" s="112" t="s">
        <v>430</v>
      </c>
      <c r="C111" s="113" t="n">
        <v>20</v>
      </c>
      <c r="D111" s="89" t="n">
        <v>54</v>
      </c>
      <c r="E111" s="89" t="n">
        <v>23</v>
      </c>
      <c r="F111" s="89" t="n">
        <v>31</v>
      </c>
      <c r="G111" s="86"/>
    </row>
    <row r="112" customFormat="false" ht="15" hidden="false" customHeight="true" outlineLevel="0" collapsed="false">
      <c r="A112" s="72"/>
      <c r="B112" s="112" t="s">
        <v>431</v>
      </c>
      <c r="C112" s="113" t="n">
        <v>11</v>
      </c>
      <c r="D112" s="89" t="n">
        <v>29</v>
      </c>
      <c r="E112" s="89" t="n">
        <v>19</v>
      </c>
      <c r="F112" s="89" t="n">
        <v>10</v>
      </c>
      <c r="G112" s="72"/>
    </row>
    <row r="113" customFormat="false" ht="15" hidden="false" customHeight="true" outlineLevel="0" collapsed="false">
      <c r="A113" s="72"/>
      <c r="B113" s="112" t="s">
        <v>432</v>
      </c>
      <c r="C113" s="113" t="n">
        <v>3</v>
      </c>
      <c r="D113" s="89" t="n">
        <v>5</v>
      </c>
      <c r="E113" s="89" t="n">
        <v>2</v>
      </c>
      <c r="F113" s="89" t="n">
        <v>3</v>
      </c>
      <c r="G113" s="72"/>
    </row>
    <row r="114" customFormat="false" ht="15" hidden="false" customHeight="true" outlineLevel="0" collapsed="false">
      <c r="A114" s="72"/>
      <c r="B114" s="112" t="s">
        <v>433</v>
      </c>
      <c r="C114" s="113" t="n">
        <v>4</v>
      </c>
      <c r="D114" s="89" t="n">
        <v>106</v>
      </c>
      <c r="E114" s="89" t="n">
        <v>61</v>
      </c>
      <c r="F114" s="89" t="n">
        <v>45</v>
      </c>
      <c r="G114" s="72"/>
    </row>
    <row r="115" customFormat="false" ht="15" hidden="false" customHeight="true" outlineLevel="0" collapsed="false">
      <c r="A115" s="72"/>
      <c r="B115" s="112" t="s">
        <v>434</v>
      </c>
      <c r="C115" s="113" t="n">
        <v>5</v>
      </c>
      <c r="D115" s="89" t="n">
        <v>81</v>
      </c>
      <c r="E115" s="89" t="n">
        <v>52</v>
      </c>
      <c r="F115" s="89" t="n">
        <v>29</v>
      </c>
      <c r="G115" s="72"/>
    </row>
    <row r="116" customFormat="false" ht="15" hidden="false" customHeight="true" outlineLevel="0" collapsed="false">
      <c r="A116" s="72"/>
      <c r="B116" s="112" t="s">
        <v>435</v>
      </c>
      <c r="C116" s="113" t="n">
        <v>56</v>
      </c>
      <c r="D116" s="89" t="n">
        <v>153</v>
      </c>
      <c r="E116" s="89" t="n">
        <v>82</v>
      </c>
      <c r="F116" s="89" t="n">
        <v>71</v>
      </c>
      <c r="G116" s="72"/>
    </row>
    <row r="117" customFormat="false" ht="15" hidden="false" customHeight="true" outlineLevel="0" collapsed="false">
      <c r="A117" s="72"/>
      <c r="B117" s="72"/>
      <c r="C117" s="113"/>
      <c r="D117" s="89"/>
      <c r="E117" s="89"/>
      <c r="F117" s="89"/>
      <c r="G117" s="72"/>
    </row>
    <row r="118" customFormat="false" ht="15" hidden="false" customHeight="true" outlineLevel="0" collapsed="false">
      <c r="A118" s="72"/>
      <c r="B118" s="72" t="s">
        <v>436</v>
      </c>
      <c r="C118" s="94" t="n">
        <f aca="false">SUBTOTAL(9,C119:C147)</f>
        <v>859</v>
      </c>
      <c r="D118" s="95" t="n">
        <f aca="false">SUBTOTAL(9,D119:D147)</f>
        <v>2421</v>
      </c>
      <c r="E118" s="95" t="n">
        <f aca="false">SUBTOTAL(9,E119:E147)</f>
        <v>1166</v>
      </c>
      <c r="F118" s="95" t="n">
        <f aca="false">SUBTOTAL(9,F119:F147)</f>
        <v>1255</v>
      </c>
      <c r="G118" s="72"/>
    </row>
    <row r="119" customFormat="false" ht="15" hidden="false" customHeight="true" outlineLevel="0" collapsed="false">
      <c r="A119" s="72"/>
      <c r="B119" s="112" t="s">
        <v>437</v>
      </c>
      <c r="C119" s="113" t="n">
        <v>4</v>
      </c>
      <c r="D119" s="89" t="n">
        <v>13</v>
      </c>
      <c r="E119" s="89" t="n">
        <v>8</v>
      </c>
      <c r="F119" s="89" t="n">
        <v>5</v>
      </c>
      <c r="G119" s="72"/>
    </row>
    <row r="120" customFormat="false" ht="15" hidden="false" customHeight="true" outlineLevel="0" collapsed="false">
      <c r="A120" s="72"/>
      <c r="B120" s="112" t="s">
        <v>438</v>
      </c>
      <c r="C120" s="113" t="n">
        <v>5</v>
      </c>
      <c r="D120" s="89" t="n">
        <v>26</v>
      </c>
      <c r="E120" s="89" t="n">
        <v>15</v>
      </c>
      <c r="F120" s="89" t="n">
        <v>11</v>
      </c>
      <c r="G120" s="72"/>
    </row>
    <row r="121" customFormat="false" ht="15" hidden="false" customHeight="true" outlineLevel="0" collapsed="false">
      <c r="A121" s="72"/>
      <c r="B121" s="112" t="s">
        <v>439</v>
      </c>
      <c r="C121" s="113" t="n">
        <v>4</v>
      </c>
      <c r="D121" s="89" t="n">
        <v>12</v>
      </c>
      <c r="E121" s="89" t="n">
        <v>6</v>
      </c>
      <c r="F121" s="89" t="n">
        <v>6</v>
      </c>
      <c r="G121" s="72"/>
    </row>
    <row r="122" customFormat="false" ht="15" hidden="false" customHeight="true" outlineLevel="0" collapsed="false">
      <c r="A122" s="72"/>
      <c r="B122" s="112" t="s">
        <v>440</v>
      </c>
      <c r="C122" s="113" t="n">
        <v>4</v>
      </c>
      <c r="D122" s="89" t="n">
        <v>18</v>
      </c>
      <c r="E122" s="89" t="n">
        <v>7</v>
      </c>
      <c r="F122" s="89" t="n">
        <v>11</v>
      </c>
      <c r="G122" s="72"/>
    </row>
    <row r="123" customFormat="false" ht="15" hidden="false" customHeight="true" outlineLevel="0" collapsed="false">
      <c r="A123" s="72"/>
      <c r="B123" s="112" t="s">
        <v>441</v>
      </c>
      <c r="C123" s="94" t="n">
        <v>11</v>
      </c>
      <c r="D123" s="95" t="n">
        <v>44</v>
      </c>
      <c r="E123" s="95" t="n">
        <v>20</v>
      </c>
      <c r="F123" s="95" t="n">
        <v>24</v>
      </c>
      <c r="G123" s="72"/>
    </row>
    <row r="124" customFormat="false" ht="15" hidden="false" customHeight="true" outlineLevel="0" collapsed="false">
      <c r="A124" s="72"/>
      <c r="B124" s="112" t="s">
        <v>442</v>
      </c>
      <c r="C124" s="94"/>
      <c r="D124" s="95"/>
      <c r="E124" s="95"/>
      <c r="F124" s="95"/>
      <c r="G124" s="72"/>
    </row>
    <row r="125" customFormat="false" ht="15" hidden="false" customHeight="true" outlineLevel="0" collapsed="false">
      <c r="A125" s="72"/>
      <c r="B125" s="112" t="s">
        <v>443</v>
      </c>
      <c r="C125" s="113" t="n">
        <v>8</v>
      </c>
      <c r="D125" s="89" t="n">
        <v>31</v>
      </c>
      <c r="E125" s="89" t="n">
        <v>15</v>
      </c>
      <c r="F125" s="89" t="n">
        <v>16</v>
      </c>
      <c r="G125" s="89"/>
    </row>
    <row r="126" customFormat="false" ht="15" hidden="false" customHeight="true" outlineLevel="0" collapsed="false">
      <c r="A126" s="72"/>
      <c r="B126" s="112" t="s">
        <v>444</v>
      </c>
      <c r="C126" s="113" t="n">
        <v>11</v>
      </c>
      <c r="D126" s="89" t="n">
        <v>36</v>
      </c>
      <c r="E126" s="89" t="n">
        <v>16</v>
      </c>
      <c r="F126" s="89" t="n">
        <v>20</v>
      </c>
      <c r="G126" s="72"/>
    </row>
    <row r="127" customFormat="false" ht="15" hidden="false" customHeight="true" outlineLevel="0" collapsed="false">
      <c r="A127" s="72"/>
      <c r="B127" s="112" t="s">
        <v>445</v>
      </c>
      <c r="C127" s="113" t="n">
        <v>10</v>
      </c>
      <c r="D127" s="89" t="n">
        <v>32</v>
      </c>
      <c r="E127" s="89" t="n">
        <v>17</v>
      </c>
      <c r="F127" s="89" t="n">
        <v>15</v>
      </c>
      <c r="G127" s="72"/>
    </row>
    <row r="128" customFormat="false" ht="15" hidden="false" customHeight="true" outlineLevel="0" collapsed="false">
      <c r="A128" s="72"/>
      <c r="B128" s="112" t="s">
        <v>446</v>
      </c>
      <c r="C128" s="113" t="n">
        <v>11</v>
      </c>
      <c r="D128" s="89" t="n">
        <v>44</v>
      </c>
      <c r="E128" s="89" t="n">
        <v>21</v>
      </c>
      <c r="F128" s="89" t="n">
        <v>23</v>
      </c>
      <c r="G128" s="72"/>
    </row>
    <row r="129" customFormat="false" ht="15" hidden="false" customHeight="true" outlineLevel="0" collapsed="false">
      <c r="A129" s="72"/>
      <c r="B129" s="112" t="s">
        <v>447</v>
      </c>
      <c r="C129" s="113" t="n">
        <v>62</v>
      </c>
      <c r="D129" s="89" t="n">
        <v>155</v>
      </c>
      <c r="E129" s="89" t="n">
        <v>82</v>
      </c>
      <c r="F129" s="89" t="n">
        <v>73</v>
      </c>
      <c r="G129" s="72"/>
    </row>
    <row r="130" customFormat="false" ht="15" hidden="false" customHeight="true" outlineLevel="0" collapsed="false">
      <c r="A130" s="72"/>
      <c r="B130" s="112" t="s">
        <v>448</v>
      </c>
      <c r="C130" s="113" t="n">
        <v>19</v>
      </c>
      <c r="D130" s="89" t="n">
        <v>43</v>
      </c>
      <c r="E130" s="89" t="n">
        <v>21</v>
      </c>
      <c r="F130" s="89" t="n">
        <v>22</v>
      </c>
      <c r="G130" s="72"/>
    </row>
    <row r="131" customFormat="false" ht="15" hidden="false" customHeight="true" outlineLevel="0" collapsed="false">
      <c r="A131" s="72"/>
      <c r="B131" s="112" t="s">
        <v>449</v>
      </c>
      <c r="C131" s="113" t="n">
        <v>49</v>
      </c>
      <c r="D131" s="89" t="n">
        <v>108</v>
      </c>
      <c r="E131" s="89" t="n">
        <v>61</v>
      </c>
      <c r="F131" s="89" t="n">
        <v>47</v>
      </c>
      <c r="G131" s="72"/>
    </row>
    <row r="132" customFormat="false" ht="15" hidden="false" customHeight="true" outlineLevel="0" collapsed="false">
      <c r="A132" s="72"/>
      <c r="B132" s="112" t="s">
        <v>450</v>
      </c>
      <c r="C132" s="113" t="n">
        <v>21</v>
      </c>
      <c r="D132" s="89" t="n">
        <v>44</v>
      </c>
      <c r="E132" s="89" t="n">
        <v>25</v>
      </c>
      <c r="F132" s="89" t="n">
        <v>19</v>
      </c>
      <c r="G132" s="72"/>
    </row>
    <row r="133" customFormat="false" ht="15" hidden="false" customHeight="true" outlineLevel="0" collapsed="false">
      <c r="A133" s="72"/>
      <c r="B133" s="112" t="s">
        <v>451</v>
      </c>
      <c r="C133" s="94" t="n">
        <v>58</v>
      </c>
      <c r="D133" s="95" t="n">
        <v>144</v>
      </c>
      <c r="E133" s="95" t="n">
        <v>71</v>
      </c>
      <c r="F133" s="95" t="n">
        <v>73</v>
      </c>
      <c r="G133" s="72"/>
    </row>
    <row r="134" customFormat="false" ht="15" hidden="false" customHeight="true" outlineLevel="0" collapsed="false">
      <c r="A134" s="72"/>
      <c r="B134" s="112" t="s">
        <v>452</v>
      </c>
      <c r="C134" s="94"/>
      <c r="D134" s="95"/>
      <c r="E134" s="95"/>
      <c r="F134" s="95"/>
      <c r="G134" s="72"/>
    </row>
    <row r="135" customFormat="false" ht="15" hidden="false" customHeight="true" outlineLevel="0" collapsed="false">
      <c r="A135" s="72"/>
      <c r="B135" s="112" t="s">
        <v>453</v>
      </c>
      <c r="C135" s="113" t="n">
        <v>21</v>
      </c>
      <c r="D135" s="89" t="n">
        <v>58</v>
      </c>
      <c r="E135" s="89" t="n">
        <v>23</v>
      </c>
      <c r="F135" s="89" t="n">
        <v>35</v>
      </c>
      <c r="G135" s="72"/>
    </row>
    <row r="136" customFormat="false" ht="15" hidden="false" customHeight="true" outlineLevel="0" collapsed="false">
      <c r="A136" s="72"/>
      <c r="B136" s="112" t="s">
        <v>454</v>
      </c>
      <c r="C136" s="94" t="n">
        <v>5</v>
      </c>
      <c r="D136" s="95" t="n">
        <v>138</v>
      </c>
      <c r="E136" s="95" t="n">
        <v>58</v>
      </c>
      <c r="F136" s="95" t="n">
        <v>80</v>
      </c>
      <c r="G136" s="72"/>
    </row>
    <row r="137" customFormat="false" ht="15" hidden="false" customHeight="true" outlineLevel="0" collapsed="false">
      <c r="A137" s="72"/>
      <c r="B137" s="112" t="s">
        <v>455</v>
      </c>
      <c r="C137" s="94"/>
      <c r="D137" s="95"/>
      <c r="E137" s="95"/>
      <c r="F137" s="95"/>
      <c r="G137" s="72"/>
    </row>
    <row r="138" customFormat="false" ht="15" hidden="false" customHeight="true" outlineLevel="0" collapsed="false">
      <c r="A138" s="72"/>
      <c r="B138" s="112" t="s">
        <v>456</v>
      </c>
      <c r="C138" s="113" t="n">
        <v>104</v>
      </c>
      <c r="D138" s="89" t="n">
        <v>282</v>
      </c>
      <c r="E138" s="89" t="n">
        <v>134</v>
      </c>
      <c r="F138" s="89" t="n">
        <v>148</v>
      </c>
      <c r="G138" s="72"/>
    </row>
    <row r="139" customFormat="false" ht="15" hidden="false" customHeight="true" outlineLevel="0" collapsed="false">
      <c r="A139" s="72"/>
      <c r="B139" s="112" t="s">
        <v>457</v>
      </c>
      <c r="C139" s="113" t="n">
        <v>47</v>
      </c>
      <c r="D139" s="89" t="n">
        <v>142</v>
      </c>
      <c r="E139" s="89" t="n">
        <v>69</v>
      </c>
      <c r="F139" s="89" t="n">
        <v>73</v>
      </c>
      <c r="G139" s="72"/>
    </row>
    <row r="140" customFormat="false" ht="15" hidden="false" customHeight="true" outlineLevel="0" collapsed="false">
      <c r="A140" s="72"/>
      <c r="B140" s="112" t="s">
        <v>458</v>
      </c>
      <c r="C140" s="113" t="n">
        <v>66</v>
      </c>
      <c r="D140" s="89" t="n">
        <v>169</v>
      </c>
      <c r="E140" s="89" t="n">
        <v>86</v>
      </c>
      <c r="F140" s="89" t="n">
        <v>83</v>
      </c>
      <c r="G140" s="72"/>
    </row>
    <row r="141" customFormat="false" ht="15" hidden="false" customHeight="true" outlineLevel="0" collapsed="false">
      <c r="A141" s="72"/>
      <c r="B141" s="112" t="s">
        <v>459</v>
      </c>
      <c r="C141" s="94" t="n">
        <v>8</v>
      </c>
      <c r="D141" s="95" t="n">
        <v>20</v>
      </c>
      <c r="E141" s="95" t="n">
        <v>9</v>
      </c>
      <c r="F141" s="95" t="n">
        <v>11</v>
      </c>
      <c r="G141" s="72"/>
    </row>
    <row r="142" s="87" customFormat="true" ht="15" hidden="false" customHeight="true" outlineLevel="0" collapsed="false">
      <c r="A142" s="72"/>
      <c r="B142" s="112" t="s">
        <v>460</v>
      </c>
      <c r="C142" s="94"/>
      <c r="D142" s="95"/>
      <c r="E142" s="95"/>
      <c r="F142" s="95"/>
      <c r="G142" s="72"/>
    </row>
    <row r="143" customFormat="false" ht="15" hidden="false" customHeight="true" outlineLevel="0" collapsed="false">
      <c r="A143" s="72"/>
      <c r="B143" s="112" t="s">
        <v>461</v>
      </c>
      <c r="C143" s="94"/>
      <c r="D143" s="95"/>
      <c r="E143" s="95"/>
      <c r="F143" s="95"/>
      <c r="G143" s="86"/>
    </row>
    <row r="144" customFormat="false" ht="15" hidden="false" customHeight="true" outlineLevel="0" collapsed="false">
      <c r="A144" s="72"/>
      <c r="B144" s="112" t="s">
        <v>462</v>
      </c>
      <c r="C144" s="113" t="n">
        <v>94</v>
      </c>
      <c r="D144" s="89" t="n">
        <v>199</v>
      </c>
      <c r="E144" s="89" t="n">
        <v>100</v>
      </c>
      <c r="F144" s="89" t="n">
        <v>99</v>
      </c>
      <c r="G144" s="72"/>
    </row>
    <row r="145" customFormat="false" ht="15" hidden="false" customHeight="true" outlineLevel="0" collapsed="false">
      <c r="A145" s="72"/>
      <c r="B145" s="112" t="s">
        <v>463</v>
      </c>
      <c r="C145" s="113" t="n">
        <v>43</v>
      </c>
      <c r="D145" s="89" t="n">
        <v>113</v>
      </c>
      <c r="E145" s="89" t="n">
        <v>53</v>
      </c>
      <c r="F145" s="89" t="n">
        <v>60</v>
      </c>
      <c r="G145" s="72"/>
    </row>
    <row r="146" customFormat="false" ht="15" hidden="false" customHeight="true" outlineLevel="0" collapsed="false">
      <c r="A146" s="72"/>
      <c r="B146" s="112" t="s">
        <v>464</v>
      </c>
      <c r="C146" s="113" t="n">
        <v>32</v>
      </c>
      <c r="D146" s="89" t="n">
        <v>98</v>
      </c>
      <c r="E146" s="89" t="n">
        <v>47</v>
      </c>
      <c r="F146" s="89" t="n">
        <v>51</v>
      </c>
      <c r="G146" s="72"/>
    </row>
    <row r="147" customFormat="false" ht="15" hidden="false" customHeight="true" outlineLevel="0" collapsed="false">
      <c r="A147" s="72"/>
      <c r="B147" s="112" t="s">
        <v>465</v>
      </c>
      <c r="C147" s="113" t="n">
        <v>162</v>
      </c>
      <c r="D147" s="89" t="n">
        <v>452</v>
      </c>
      <c r="E147" s="89" t="n">
        <v>202</v>
      </c>
      <c r="F147" s="89" t="n">
        <v>250</v>
      </c>
      <c r="G147" s="72"/>
    </row>
    <row r="148" customFormat="false" ht="15" hidden="false" customHeight="true" outlineLevel="0" collapsed="false">
      <c r="A148" s="72"/>
      <c r="B148" s="72"/>
      <c r="C148" s="113"/>
      <c r="D148" s="89"/>
      <c r="E148" s="89"/>
      <c r="F148" s="89"/>
      <c r="G148" s="72"/>
    </row>
    <row r="149" customFormat="false" ht="15" hidden="false" customHeight="true" outlineLevel="0" collapsed="false">
      <c r="A149" s="72"/>
      <c r="B149" s="72" t="s">
        <v>466</v>
      </c>
      <c r="C149" s="94" t="n">
        <f aca="false">SUBTOTAL(9,C150:C179)</f>
        <v>2055</v>
      </c>
      <c r="D149" s="89" t="n">
        <f aca="false">SUBTOTAL(9,D150:D179)</f>
        <v>4985</v>
      </c>
      <c r="E149" s="89" t="n">
        <f aca="false">SUBTOTAL(9,E150:E179)</f>
        <v>2483</v>
      </c>
      <c r="F149" s="89" t="n">
        <f aca="false">SUBTOTAL(9,F150:F179)</f>
        <v>2502</v>
      </c>
      <c r="G149" s="72"/>
    </row>
    <row r="150" customFormat="false" ht="15" hidden="false" customHeight="true" outlineLevel="0" collapsed="false">
      <c r="A150" s="72"/>
      <c r="B150" s="112" t="s">
        <v>467</v>
      </c>
      <c r="C150" s="113" t="n">
        <v>46</v>
      </c>
      <c r="D150" s="89" t="n">
        <v>154</v>
      </c>
      <c r="E150" s="89" t="n">
        <v>75</v>
      </c>
      <c r="F150" s="89" t="n">
        <v>79</v>
      </c>
      <c r="G150" s="72"/>
    </row>
    <row r="151" customFormat="false" ht="15" hidden="false" customHeight="true" outlineLevel="0" collapsed="false">
      <c r="A151" s="72"/>
      <c r="B151" s="112" t="s">
        <v>468</v>
      </c>
      <c r="C151" s="113" t="n">
        <v>95</v>
      </c>
      <c r="D151" s="89" t="n">
        <v>167</v>
      </c>
      <c r="E151" s="89" t="n">
        <v>73</v>
      </c>
      <c r="F151" s="89" t="n">
        <v>94</v>
      </c>
      <c r="G151" s="72"/>
    </row>
    <row r="152" customFormat="false" ht="15" hidden="false" customHeight="true" outlineLevel="0" collapsed="false">
      <c r="A152" s="91"/>
      <c r="B152" s="91"/>
      <c r="C152" s="115"/>
      <c r="D152" s="93"/>
      <c r="E152" s="93"/>
      <c r="F152" s="93"/>
      <c r="G152" s="72"/>
    </row>
    <row r="153" customFormat="false" ht="15" hidden="false" customHeight="true" outlineLevel="0" collapsed="false">
      <c r="A153" s="96"/>
      <c r="B153" s="116" t="s">
        <v>469</v>
      </c>
      <c r="C153" s="94" t="n">
        <v>58</v>
      </c>
      <c r="D153" s="95" t="n">
        <v>140</v>
      </c>
      <c r="E153" s="95" t="n">
        <v>58</v>
      </c>
      <c r="F153" s="95" t="n">
        <v>82</v>
      </c>
      <c r="G153" s="72"/>
    </row>
    <row r="154" customFormat="false" ht="15" hidden="false" customHeight="true" outlineLevel="0" collapsed="false">
      <c r="A154" s="96"/>
      <c r="B154" s="116" t="s">
        <v>470</v>
      </c>
      <c r="C154" s="94"/>
      <c r="D154" s="95"/>
      <c r="E154" s="95"/>
      <c r="F154" s="95"/>
      <c r="G154" s="72"/>
    </row>
    <row r="155" customFormat="false" ht="15" hidden="false" customHeight="true" outlineLevel="0" collapsed="false">
      <c r="A155" s="72"/>
      <c r="B155" s="112" t="s">
        <v>471</v>
      </c>
      <c r="C155" s="94" t="n">
        <v>47</v>
      </c>
      <c r="D155" s="95" t="n">
        <v>87</v>
      </c>
      <c r="E155" s="95" t="n">
        <v>45</v>
      </c>
      <c r="F155" s="95" t="n">
        <v>42</v>
      </c>
      <c r="G155" s="72"/>
    </row>
    <row r="156" customFormat="false" ht="15" hidden="false" customHeight="true" outlineLevel="0" collapsed="false">
      <c r="A156" s="72"/>
      <c r="B156" s="112" t="s">
        <v>472</v>
      </c>
      <c r="C156" s="94"/>
      <c r="D156" s="95"/>
      <c r="E156" s="95"/>
      <c r="F156" s="95"/>
      <c r="G156" s="72"/>
    </row>
    <row r="157" customFormat="false" ht="15" hidden="false" customHeight="true" outlineLevel="0" collapsed="false">
      <c r="A157" s="72"/>
      <c r="B157" s="112" t="s">
        <v>473</v>
      </c>
      <c r="C157" s="94"/>
      <c r="D157" s="95"/>
      <c r="E157" s="95"/>
      <c r="F157" s="95"/>
      <c r="G157" s="72"/>
    </row>
    <row r="158" customFormat="false" ht="15" hidden="false" customHeight="true" outlineLevel="0" collapsed="false">
      <c r="A158" s="72"/>
      <c r="B158" s="112" t="s">
        <v>474</v>
      </c>
      <c r="C158" s="113" t="n">
        <v>133</v>
      </c>
      <c r="D158" s="89" t="n">
        <v>265</v>
      </c>
      <c r="E158" s="89" t="n">
        <v>142</v>
      </c>
      <c r="F158" s="89" t="n">
        <v>123</v>
      </c>
      <c r="G158" s="72"/>
    </row>
    <row r="159" customFormat="false" ht="15" hidden="false" customHeight="true" outlineLevel="0" collapsed="false">
      <c r="A159" s="72"/>
      <c r="B159" s="112" t="s">
        <v>475</v>
      </c>
      <c r="C159" s="113" t="n">
        <v>169</v>
      </c>
      <c r="D159" s="89" t="n">
        <v>459</v>
      </c>
      <c r="E159" s="89" t="n">
        <v>228</v>
      </c>
      <c r="F159" s="89" t="n">
        <v>231</v>
      </c>
      <c r="G159" s="72"/>
    </row>
    <row r="160" customFormat="false" ht="15" hidden="false" customHeight="true" outlineLevel="0" collapsed="false">
      <c r="A160" s="72"/>
      <c r="B160" s="112" t="s">
        <v>476</v>
      </c>
      <c r="C160" s="113" t="n">
        <v>155</v>
      </c>
      <c r="D160" s="89" t="n">
        <v>381</v>
      </c>
      <c r="E160" s="89" t="n">
        <v>189</v>
      </c>
      <c r="F160" s="89" t="n">
        <v>192</v>
      </c>
      <c r="G160" s="72"/>
    </row>
    <row r="161" customFormat="false" ht="15" hidden="false" customHeight="true" outlineLevel="0" collapsed="false">
      <c r="A161" s="72"/>
      <c r="B161" s="112" t="s">
        <v>477</v>
      </c>
      <c r="C161" s="113" t="n">
        <v>107</v>
      </c>
      <c r="D161" s="89" t="n">
        <v>292</v>
      </c>
      <c r="E161" s="89" t="n">
        <v>144</v>
      </c>
      <c r="F161" s="89" t="n">
        <v>148</v>
      </c>
      <c r="G161" s="72"/>
    </row>
    <row r="162" customFormat="false" ht="15" hidden="false" customHeight="true" outlineLevel="0" collapsed="false">
      <c r="A162" s="72"/>
      <c r="B162" s="112" t="s">
        <v>478</v>
      </c>
      <c r="C162" s="113" t="n">
        <v>193</v>
      </c>
      <c r="D162" s="89" t="n">
        <v>444</v>
      </c>
      <c r="E162" s="89" t="n">
        <v>220</v>
      </c>
      <c r="F162" s="89" t="n">
        <v>224</v>
      </c>
      <c r="G162" s="72"/>
    </row>
    <row r="163" s="87" customFormat="true" ht="15" hidden="false" customHeight="true" outlineLevel="0" collapsed="false">
      <c r="A163" s="72"/>
      <c r="B163" s="112" t="s">
        <v>479</v>
      </c>
      <c r="C163" s="113" t="n">
        <v>24</v>
      </c>
      <c r="D163" s="89" t="n">
        <v>69</v>
      </c>
      <c r="E163" s="89" t="n">
        <v>33</v>
      </c>
      <c r="F163" s="89" t="n">
        <v>36</v>
      </c>
      <c r="G163" s="72"/>
    </row>
    <row r="164" customFormat="false" ht="15" hidden="false" customHeight="true" outlineLevel="0" collapsed="false">
      <c r="A164" s="72"/>
      <c r="B164" s="112" t="s">
        <v>480</v>
      </c>
      <c r="C164" s="113" t="n">
        <v>71</v>
      </c>
      <c r="D164" s="89" t="n">
        <v>195</v>
      </c>
      <c r="E164" s="89" t="n">
        <v>100</v>
      </c>
      <c r="F164" s="89" t="n">
        <v>95</v>
      </c>
      <c r="G164" s="86"/>
    </row>
    <row r="165" customFormat="false" ht="15" hidden="false" customHeight="true" outlineLevel="0" collapsed="false">
      <c r="A165" s="72"/>
      <c r="B165" s="112" t="s">
        <v>481</v>
      </c>
      <c r="C165" s="113" t="n">
        <v>84</v>
      </c>
      <c r="D165" s="89" t="n">
        <v>170</v>
      </c>
      <c r="E165" s="89" t="n">
        <v>89</v>
      </c>
      <c r="F165" s="89" t="n">
        <v>81</v>
      </c>
      <c r="G165" s="72"/>
    </row>
    <row r="166" customFormat="false" ht="15" hidden="false" customHeight="true" outlineLevel="0" collapsed="false">
      <c r="A166" s="72"/>
      <c r="B166" s="112" t="s">
        <v>482</v>
      </c>
      <c r="C166" s="113" t="n">
        <v>93</v>
      </c>
      <c r="D166" s="89" t="n">
        <v>219</v>
      </c>
      <c r="E166" s="89" t="n">
        <v>108</v>
      </c>
      <c r="F166" s="89" t="n">
        <v>111</v>
      </c>
      <c r="G166" s="72"/>
    </row>
    <row r="167" customFormat="false" ht="15" hidden="false" customHeight="true" outlineLevel="0" collapsed="false">
      <c r="A167" s="72"/>
      <c r="B167" s="112" t="s">
        <v>483</v>
      </c>
      <c r="C167" s="113" t="n">
        <v>12</v>
      </c>
      <c r="D167" s="89" t="n">
        <v>37</v>
      </c>
      <c r="E167" s="89" t="n">
        <v>19</v>
      </c>
      <c r="F167" s="89" t="n">
        <v>18</v>
      </c>
      <c r="G167" s="72"/>
    </row>
    <row r="168" customFormat="false" ht="15" hidden="false" customHeight="true" outlineLevel="0" collapsed="false">
      <c r="A168" s="72"/>
      <c r="B168" s="112" t="s">
        <v>484</v>
      </c>
      <c r="C168" s="113" t="n">
        <v>70</v>
      </c>
      <c r="D168" s="89" t="n">
        <v>192</v>
      </c>
      <c r="E168" s="89" t="n">
        <v>84</v>
      </c>
      <c r="F168" s="89" t="n">
        <v>108</v>
      </c>
      <c r="G168" s="72"/>
    </row>
    <row r="169" customFormat="false" ht="15" hidden="false" customHeight="true" outlineLevel="0" collapsed="false">
      <c r="A169" s="72"/>
      <c r="B169" s="112" t="s">
        <v>485</v>
      </c>
      <c r="C169" s="113" t="n">
        <v>5</v>
      </c>
      <c r="D169" s="89" t="n">
        <v>18</v>
      </c>
      <c r="E169" s="89" t="n">
        <v>10</v>
      </c>
      <c r="F169" s="89" t="n">
        <v>8</v>
      </c>
      <c r="G169" s="72"/>
    </row>
    <row r="170" customFormat="false" ht="15" hidden="false" customHeight="true" outlineLevel="0" collapsed="false">
      <c r="A170" s="72"/>
      <c r="B170" s="112" t="s">
        <v>486</v>
      </c>
      <c r="C170" s="113" t="n">
        <v>3</v>
      </c>
      <c r="D170" s="89" t="n">
        <v>7</v>
      </c>
      <c r="E170" s="89" t="n">
        <v>4</v>
      </c>
      <c r="F170" s="89" t="n">
        <v>3</v>
      </c>
      <c r="G170" s="72"/>
    </row>
    <row r="171" customFormat="false" ht="15" hidden="false" customHeight="true" outlineLevel="0" collapsed="false">
      <c r="A171" s="72"/>
      <c r="B171" s="112" t="s">
        <v>487</v>
      </c>
      <c r="C171" s="113" t="n">
        <v>3</v>
      </c>
      <c r="D171" s="89" t="n">
        <v>6</v>
      </c>
      <c r="E171" s="89" t="n">
        <v>3</v>
      </c>
      <c r="F171" s="89" t="n">
        <v>3</v>
      </c>
      <c r="G171" s="72"/>
    </row>
    <row r="172" customFormat="false" ht="15" hidden="false" customHeight="true" outlineLevel="0" collapsed="false">
      <c r="A172" s="72"/>
      <c r="B172" s="112" t="s">
        <v>488</v>
      </c>
      <c r="C172" s="113" t="n">
        <v>4</v>
      </c>
      <c r="D172" s="89" t="n">
        <v>11</v>
      </c>
      <c r="E172" s="89" t="n">
        <v>7</v>
      </c>
      <c r="F172" s="89" t="n">
        <v>4</v>
      </c>
      <c r="G172" s="72"/>
    </row>
    <row r="173" customFormat="false" ht="15" hidden="false" customHeight="true" outlineLevel="0" collapsed="false">
      <c r="A173" s="72"/>
      <c r="B173" s="112" t="s">
        <v>489</v>
      </c>
      <c r="C173" s="113" t="n">
        <v>4</v>
      </c>
      <c r="D173" s="89" t="n">
        <v>59</v>
      </c>
      <c r="E173" s="89" t="n">
        <v>31</v>
      </c>
      <c r="F173" s="89" t="n">
        <v>28</v>
      </c>
      <c r="G173" s="72"/>
    </row>
    <row r="174" customFormat="false" ht="15" hidden="false" customHeight="true" outlineLevel="0" collapsed="false">
      <c r="A174" s="72"/>
      <c r="B174" s="112" t="s">
        <v>490</v>
      </c>
      <c r="C174" s="113" t="n">
        <v>45</v>
      </c>
      <c r="D174" s="89" t="n">
        <v>112</v>
      </c>
      <c r="E174" s="89" t="n">
        <v>49</v>
      </c>
      <c r="F174" s="89" t="n">
        <v>63</v>
      </c>
      <c r="G174" s="72"/>
    </row>
    <row r="175" s="87" customFormat="true" ht="15" hidden="false" customHeight="true" outlineLevel="0" collapsed="false">
      <c r="A175" s="72"/>
      <c r="B175" s="112" t="s">
        <v>491</v>
      </c>
      <c r="C175" s="113" t="n">
        <v>147</v>
      </c>
      <c r="D175" s="89" t="n">
        <v>374</v>
      </c>
      <c r="E175" s="89" t="n">
        <v>188</v>
      </c>
      <c r="F175" s="89" t="n">
        <v>186</v>
      </c>
      <c r="G175" s="72"/>
    </row>
    <row r="176" customFormat="false" ht="15" hidden="false" customHeight="true" outlineLevel="0" collapsed="false">
      <c r="A176" s="72"/>
      <c r="B176" s="112" t="s">
        <v>492</v>
      </c>
      <c r="C176" s="113" t="n">
        <v>102</v>
      </c>
      <c r="D176" s="89" t="n">
        <v>218</v>
      </c>
      <c r="E176" s="89" t="n">
        <v>115</v>
      </c>
      <c r="F176" s="89" t="n">
        <v>103</v>
      </c>
      <c r="G176" s="86"/>
    </row>
    <row r="177" customFormat="false" ht="15" hidden="false" customHeight="true" outlineLevel="0" collapsed="false">
      <c r="A177" s="72"/>
      <c r="B177" s="112" t="s">
        <v>493</v>
      </c>
      <c r="C177" s="113" t="n">
        <v>91</v>
      </c>
      <c r="D177" s="89" t="n">
        <v>209</v>
      </c>
      <c r="E177" s="89" t="n">
        <v>113</v>
      </c>
      <c r="F177" s="89" t="n">
        <v>96</v>
      </c>
      <c r="G177" s="72"/>
    </row>
    <row r="178" customFormat="false" ht="15" hidden="false" customHeight="true" outlineLevel="0" collapsed="false">
      <c r="A178" s="72"/>
      <c r="B178" s="112" t="s">
        <v>494</v>
      </c>
      <c r="C178" s="113" t="n">
        <v>210</v>
      </c>
      <c r="D178" s="89" t="n">
        <v>488</v>
      </c>
      <c r="E178" s="89" t="n">
        <v>245</v>
      </c>
      <c r="F178" s="89" t="n">
        <v>243</v>
      </c>
      <c r="G178" s="72"/>
    </row>
    <row r="179" customFormat="false" ht="15" hidden="false" customHeight="true" outlineLevel="0" collapsed="false">
      <c r="A179" s="72"/>
      <c r="B179" s="112" t="s">
        <v>495</v>
      </c>
      <c r="C179" s="113" t="n">
        <v>84</v>
      </c>
      <c r="D179" s="89" t="n">
        <v>212</v>
      </c>
      <c r="E179" s="89" t="n">
        <v>111</v>
      </c>
      <c r="F179" s="89" t="n">
        <v>101</v>
      </c>
      <c r="G179" s="72"/>
    </row>
    <row r="180" customFormat="false" ht="15" hidden="false" customHeight="true" outlineLevel="0" collapsed="false">
      <c r="A180" s="72"/>
      <c r="B180" s="72"/>
      <c r="C180" s="113"/>
      <c r="D180" s="89"/>
      <c r="E180" s="89"/>
      <c r="F180" s="89"/>
      <c r="G180" s="72"/>
    </row>
    <row r="181" customFormat="false" ht="15" hidden="false" customHeight="true" outlineLevel="0" collapsed="false">
      <c r="A181" s="72"/>
      <c r="B181" s="72" t="s">
        <v>496</v>
      </c>
      <c r="C181" s="94" t="n">
        <f aca="false">SUBTOTAL(9,C182:C193)</f>
        <v>138</v>
      </c>
      <c r="D181" s="89" t="n">
        <f aca="false">SUBTOTAL(9,D182:D193)</f>
        <v>374</v>
      </c>
      <c r="E181" s="89" t="n">
        <f aca="false">SUBTOTAL(9,E182:E193)</f>
        <v>194</v>
      </c>
      <c r="F181" s="89" t="n">
        <f aca="false">SUBTOTAL(9,F182:F193)</f>
        <v>180</v>
      </c>
      <c r="G181" s="72"/>
    </row>
    <row r="182" customFormat="false" ht="15" hidden="false" customHeight="true" outlineLevel="0" collapsed="false">
      <c r="A182" s="72"/>
      <c r="B182" s="112" t="s">
        <v>497</v>
      </c>
      <c r="C182" s="94" t="n">
        <v>28</v>
      </c>
      <c r="D182" s="95" t="n">
        <v>61</v>
      </c>
      <c r="E182" s="95" t="n">
        <v>34</v>
      </c>
      <c r="F182" s="95" t="n">
        <v>27</v>
      </c>
      <c r="G182" s="72"/>
    </row>
    <row r="183" customFormat="false" ht="15" hidden="false" customHeight="true" outlineLevel="0" collapsed="false">
      <c r="A183" s="72"/>
      <c r="B183" s="112" t="s">
        <v>498</v>
      </c>
      <c r="C183" s="94"/>
      <c r="D183" s="95"/>
      <c r="E183" s="95"/>
      <c r="F183" s="95"/>
      <c r="G183" s="72"/>
    </row>
    <row r="184" customFormat="false" ht="15" hidden="false" customHeight="true" outlineLevel="0" collapsed="false">
      <c r="A184" s="72"/>
      <c r="B184" s="112" t="s">
        <v>499</v>
      </c>
      <c r="C184" s="113" t="n">
        <v>6</v>
      </c>
      <c r="D184" s="89" t="n">
        <v>25</v>
      </c>
      <c r="E184" s="89" t="n">
        <v>13</v>
      </c>
      <c r="F184" s="89" t="n">
        <v>12</v>
      </c>
      <c r="G184" s="72"/>
    </row>
    <row r="185" customFormat="false" ht="15" hidden="false" customHeight="true" outlineLevel="0" collapsed="false">
      <c r="A185" s="72"/>
      <c r="B185" s="112" t="s">
        <v>500</v>
      </c>
      <c r="C185" s="113" t="n">
        <v>7</v>
      </c>
      <c r="D185" s="89" t="n">
        <v>20</v>
      </c>
      <c r="E185" s="89" t="n">
        <v>9</v>
      </c>
      <c r="F185" s="89" t="n">
        <v>11</v>
      </c>
      <c r="G185" s="72"/>
    </row>
    <row r="186" customFormat="false" ht="15" hidden="false" customHeight="true" outlineLevel="0" collapsed="false">
      <c r="A186" s="72"/>
      <c r="B186" s="112" t="s">
        <v>501</v>
      </c>
      <c r="C186" s="113" t="n">
        <v>9</v>
      </c>
      <c r="D186" s="89" t="n">
        <v>36</v>
      </c>
      <c r="E186" s="89" t="n">
        <v>17</v>
      </c>
      <c r="F186" s="89" t="n">
        <v>19</v>
      </c>
      <c r="G186" s="72"/>
    </row>
    <row r="187" customFormat="false" ht="15" hidden="false" customHeight="true" outlineLevel="0" collapsed="false">
      <c r="A187" s="72"/>
      <c r="B187" s="112" t="s">
        <v>502</v>
      </c>
      <c r="C187" s="113" t="n">
        <v>3</v>
      </c>
      <c r="D187" s="89" t="n">
        <v>12</v>
      </c>
      <c r="E187" s="89" t="n">
        <v>8</v>
      </c>
      <c r="F187" s="89" t="n">
        <v>4</v>
      </c>
      <c r="G187" s="72"/>
    </row>
    <row r="188" customFormat="false" ht="15" hidden="false" customHeight="true" outlineLevel="0" collapsed="false">
      <c r="A188" s="72"/>
      <c r="B188" s="112" t="s">
        <v>503</v>
      </c>
      <c r="C188" s="113" t="n">
        <v>13</v>
      </c>
      <c r="D188" s="89" t="n">
        <v>37</v>
      </c>
      <c r="E188" s="89" t="n">
        <v>21</v>
      </c>
      <c r="F188" s="89" t="n">
        <v>16</v>
      </c>
      <c r="G188" s="72"/>
    </row>
    <row r="189" customFormat="false" ht="15" hidden="false" customHeight="true" outlineLevel="0" collapsed="false">
      <c r="A189" s="72"/>
      <c r="B189" s="112" t="s">
        <v>504</v>
      </c>
      <c r="C189" s="113" t="n">
        <v>40</v>
      </c>
      <c r="D189" s="89" t="n">
        <v>79</v>
      </c>
      <c r="E189" s="89" t="n">
        <v>40</v>
      </c>
      <c r="F189" s="89" t="n">
        <v>39</v>
      </c>
      <c r="G189" s="72"/>
    </row>
    <row r="190" customFormat="false" ht="15" hidden="false" customHeight="true" outlineLevel="0" collapsed="false">
      <c r="A190" s="72"/>
      <c r="B190" s="112" t="s">
        <v>505</v>
      </c>
      <c r="C190" s="113" t="n">
        <v>4</v>
      </c>
      <c r="D190" s="89" t="n">
        <v>12</v>
      </c>
      <c r="E190" s="89" t="n">
        <v>6</v>
      </c>
      <c r="F190" s="89" t="n">
        <v>6</v>
      </c>
      <c r="G190" s="72"/>
    </row>
    <row r="191" customFormat="false" ht="15" hidden="false" customHeight="true" outlineLevel="0" collapsed="false">
      <c r="A191" s="72"/>
      <c r="B191" s="112" t="s">
        <v>506</v>
      </c>
      <c r="C191" s="94" t="n">
        <v>15</v>
      </c>
      <c r="D191" s="95" t="n">
        <v>46</v>
      </c>
      <c r="E191" s="95" t="n">
        <v>24</v>
      </c>
      <c r="F191" s="95" t="n">
        <v>22</v>
      </c>
      <c r="G191" s="72"/>
    </row>
    <row r="192" customFormat="false" ht="15" hidden="false" customHeight="true" outlineLevel="0" collapsed="false">
      <c r="A192" s="72"/>
      <c r="B192" s="112" t="s">
        <v>507</v>
      </c>
      <c r="C192" s="94"/>
      <c r="D192" s="95"/>
      <c r="E192" s="95"/>
      <c r="F192" s="95"/>
      <c r="G192" s="72"/>
    </row>
    <row r="193" customFormat="false" ht="15" hidden="false" customHeight="true" outlineLevel="0" collapsed="false">
      <c r="A193" s="72"/>
      <c r="B193" s="112" t="s">
        <v>508</v>
      </c>
      <c r="C193" s="113" t="n">
        <v>13</v>
      </c>
      <c r="D193" s="89" t="n">
        <v>46</v>
      </c>
      <c r="E193" s="89" t="n">
        <v>22</v>
      </c>
      <c r="F193" s="89" t="n">
        <v>24</v>
      </c>
      <c r="G193" s="72"/>
    </row>
    <row r="194" customFormat="false" ht="15" hidden="false" customHeight="true" outlineLevel="0" collapsed="false">
      <c r="A194" s="72"/>
      <c r="B194" s="72"/>
      <c r="C194" s="113"/>
      <c r="D194" s="89"/>
      <c r="E194" s="89"/>
      <c r="F194" s="89"/>
      <c r="G194" s="72"/>
    </row>
    <row r="195" customFormat="false" ht="15" hidden="false" customHeight="true" outlineLevel="0" collapsed="false">
      <c r="A195" s="72"/>
      <c r="B195" s="72" t="s">
        <v>509</v>
      </c>
      <c r="C195" s="94" t="n">
        <f aca="false">SUBTOTAL(9,C196:C200)</f>
        <v>158</v>
      </c>
      <c r="D195" s="89" t="n">
        <f aca="false">SUBTOTAL(9,D196:D200)</f>
        <v>458</v>
      </c>
      <c r="E195" s="89" t="n">
        <f aca="false">SUBTOTAL(9,E196:E200)</f>
        <v>216</v>
      </c>
      <c r="F195" s="89" t="n">
        <f aca="false">SUBTOTAL(9,F196:F200)</f>
        <v>242</v>
      </c>
      <c r="G195" s="72"/>
    </row>
    <row r="196" customFormat="false" ht="15" hidden="false" customHeight="true" outlineLevel="0" collapsed="false">
      <c r="A196" s="72"/>
      <c r="B196" s="112" t="s">
        <v>510</v>
      </c>
      <c r="C196" s="113" t="n">
        <v>15</v>
      </c>
      <c r="D196" s="89" t="n">
        <v>47</v>
      </c>
      <c r="E196" s="89" t="n">
        <v>21</v>
      </c>
      <c r="F196" s="89" t="n">
        <v>26</v>
      </c>
      <c r="G196" s="72"/>
    </row>
    <row r="197" s="87" customFormat="true" ht="15" hidden="false" customHeight="true" outlineLevel="0" collapsed="false">
      <c r="A197" s="72"/>
      <c r="B197" s="112" t="s">
        <v>511</v>
      </c>
      <c r="C197" s="113" t="n">
        <v>124</v>
      </c>
      <c r="D197" s="89" t="n">
        <v>355</v>
      </c>
      <c r="E197" s="89" t="n">
        <v>171</v>
      </c>
      <c r="F197" s="89" t="n">
        <v>184</v>
      </c>
      <c r="G197" s="72"/>
    </row>
    <row r="198" customFormat="false" ht="15" hidden="false" customHeight="true" outlineLevel="0" collapsed="false">
      <c r="A198" s="72"/>
      <c r="B198" s="112" t="s">
        <v>512</v>
      </c>
      <c r="C198" s="113" t="n">
        <v>6</v>
      </c>
      <c r="D198" s="89" t="n">
        <v>19</v>
      </c>
      <c r="E198" s="89" t="n">
        <v>6</v>
      </c>
      <c r="F198" s="89" t="n">
        <v>13</v>
      </c>
      <c r="G198" s="86"/>
    </row>
    <row r="199" customFormat="false" ht="15" hidden="false" customHeight="true" outlineLevel="0" collapsed="false">
      <c r="A199" s="72"/>
      <c r="B199" s="112" t="s">
        <v>513</v>
      </c>
      <c r="C199" s="113" t="n">
        <v>10</v>
      </c>
      <c r="D199" s="89" t="n">
        <v>29</v>
      </c>
      <c r="E199" s="89" t="n">
        <v>16</v>
      </c>
      <c r="F199" s="89" t="n">
        <v>13</v>
      </c>
      <c r="G199" s="72"/>
    </row>
    <row r="200" customFormat="false" ht="15" hidden="false" customHeight="true" outlineLevel="0" collapsed="false">
      <c r="A200" s="72"/>
      <c r="B200" s="112" t="s">
        <v>514</v>
      </c>
      <c r="C200" s="113" t="n">
        <v>3</v>
      </c>
      <c r="D200" s="89" t="n">
        <v>8</v>
      </c>
      <c r="E200" s="89" t="n">
        <v>2</v>
      </c>
      <c r="F200" s="89" t="n">
        <v>6</v>
      </c>
      <c r="G200" s="72"/>
    </row>
    <row r="201" customFormat="false" ht="15" hidden="false" customHeight="true" outlineLevel="0" collapsed="false">
      <c r="A201" s="91"/>
      <c r="B201" s="91"/>
      <c r="C201" s="115"/>
      <c r="D201" s="93"/>
      <c r="E201" s="93"/>
      <c r="F201" s="93"/>
      <c r="G201" s="72"/>
    </row>
    <row r="202" customFormat="false" ht="15" hidden="false" customHeight="true" outlineLevel="0" collapsed="false">
      <c r="A202" s="72"/>
      <c r="B202" s="72" t="s">
        <v>515</v>
      </c>
      <c r="C202" s="94" t="n">
        <f aca="false">SUBTOTAL(9,C203:C213)</f>
        <v>140</v>
      </c>
      <c r="D202" s="89" t="n">
        <f aca="false">SUBTOTAL(9,D203:D213)</f>
        <v>353</v>
      </c>
      <c r="E202" s="89" t="n">
        <f aca="false">SUBTOTAL(9,E203:E213)</f>
        <v>174</v>
      </c>
      <c r="F202" s="89" t="n">
        <f aca="false">SUBTOTAL(9,F203:F213)</f>
        <v>179</v>
      </c>
      <c r="G202" s="72"/>
    </row>
    <row r="203" customFormat="false" ht="15" hidden="false" customHeight="true" outlineLevel="0" collapsed="false">
      <c r="A203" s="72"/>
      <c r="B203" s="112" t="s">
        <v>516</v>
      </c>
      <c r="C203" s="113" t="n">
        <v>7</v>
      </c>
      <c r="D203" s="89" t="n">
        <v>18</v>
      </c>
      <c r="E203" s="89" t="n">
        <v>10</v>
      </c>
      <c r="F203" s="89" t="n">
        <v>8</v>
      </c>
      <c r="G203" s="72"/>
    </row>
    <row r="204" customFormat="false" ht="15" hidden="false" customHeight="true" outlineLevel="0" collapsed="false">
      <c r="A204" s="72"/>
      <c r="B204" s="112" t="s">
        <v>517</v>
      </c>
      <c r="C204" s="113" t="n">
        <v>11</v>
      </c>
      <c r="D204" s="89" t="n">
        <v>28</v>
      </c>
      <c r="E204" s="89" t="n">
        <v>14</v>
      </c>
      <c r="F204" s="89" t="n">
        <v>14</v>
      </c>
      <c r="G204" s="72"/>
    </row>
    <row r="205" customFormat="false" ht="15" hidden="false" customHeight="true" outlineLevel="0" collapsed="false">
      <c r="A205" s="72"/>
      <c r="B205" s="112" t="s">
        <v>518</v>
      </c>
      <c r="C205" s="113" t="n">
        <v>19</v>
      </c>
      <c r="D205" s="89" t="n">
        <v>58</v>
      </c>
      <c r="E205" s="89" t="n">
        <v>31</v>
      </c>
      <c r="F205" s="89" t="n">
        <v>27</v>
      </c>
      <c r="G205" s="72"/>
    </row>
    <row r="206" s="87" customFormat="true" ht="15" hidden="false" customHeight="true" outlineLevel="0" collapsed="false">
      <c r="A206" s="72"/>
      <c r="B206" s="112" t="s">
        <v>519</v>
      </c>
      <c r="C206" s="113" t="n">
        <v>10</v>
      </c>
      <c r="D206" s="89" t="n">
        <v>33</v>
      </c>
      <c r="E206" s="89" t="n">
        <v>16</v>
      </c>
      <c r="F206" s="89" t="n">
        <v>17</v>
      </c>
      <c r="G206" s="72"/>
    </row>
    <row r="207" customFormat="false" ht="15" hidden="false" customHeight="true" outlineLevel="0" collapsed="false">
      <c r="A207" s="72"/>
      <c r="B207" s="112" t="s">
        <v>520</v>
      </c>
      <c r="C207" s="113" t="n">
        <v>3</v>
      </c>
      <c r="D207" s="89" t="n">
        <v>6</v>
      </c>
      <c r="E207" s="89" t="n">
        <v>4</v>
      </c>
      <c r="F207" s="89" t="n">
        <v>2</v>
      </c>
      <c r="G207" s="86"/>
    </row>
    <row r="208" customFormat="false" ht="15" hidden="false" customHeight="true" outlineLevel="0" collapsed="false">
      <c r="A208" s="72"/>
      <c r="B208" s="112" t="s">
        <v>521</v>
      </c>
      <c r="C208" s="113" t="n">
        <v>8</v>
      </c>
      <c r="D208" s="89" t="n">
        <v>27</v>
      </c>
      <c r="E208" s="89" t="n">
        <v>13</v>
      </c>
      <c r="F208" s="89" t="n">
        <v>14</v>
      </c>
      <c r="G208" s="72"/>
    </row>
    <row r="209" customFormat="false" ht="15" hidden="false" customHeight="true" outlineLevel="0" collapsed="false">
      <c r="A209" s="72"/>
      <c r="B209" s="112" t="s">
        <v>522</v>
      </c>
      <c r="C209" s="113" t="n">
        <v>4</v>
      </c>
      <c r="D209" s="89" t="n">
        <v>12</v>
      </c>
      <c r="E209" s="89" t="n">
        <v>4</v>
      </c>
      <c r="F209" s="89" t="n">
        <v>8</v>
      </c>
      <c r="G209" s="72"/>
    </row>
    <row r="210" customFormat="false" ht="15" hidden="false" customHeight="true" outlineLevel="0" collapsed="false">
      <c r="A210" s="72"/>
      <c r="B210" s="112" t="s">
        <v>523</v>
      </c>
      <c r="C210" s="113" t="n">
        <v>5</v>
      </c>
      <c r="D210" s="89" t="n">
        <v>21</v>
      </c>
      <c r="E210" s="89" t="n">
        <v>10</v>
      </c>
      <c r="F210" s="89" t="n">
        <v>11</v>
      </c>
      <c r="G210" s="72"/>
    </row>
    <row r="211" customFormat="false" ht="15" hidden="false" customHeight="true" outlineLevel="0" collapsed="false">
      <c r="A211" s="72"/>
      <c r="B211" s="112" t="s">
        <v>524</v>
      </c>
      <c r="C211" s="113" t="n">
        <v>11</v>
      </c>
      <c r="D211" s="89" t="n">
        <v>35</v>
      </c>
      <c r="E211" s="89" t="n">
        <v>15</v>
      </c>
      <c r="F211" s="89" t="n">
        <v>20</v>
      </c>
      <c r="G211" s="72"/>
    </row>
    <row r="212" customFormat="false" ht="15" hidden="false" customHeight="true" outlineLevel="0" collapsed="false">
      <c r="A212" s="72"/>
      <c r="B212" s="112" t="s">
        <v>525</v>
      </c>
      <c r="C212" s="113" t="n">
        <v>55</v>
      </c>
      <c r="D212" s="89" t="n">
        <v>91</v>
      </c>
      <c r="E212" s="89" t="n">
        <v>41</v>
      </c>
      <c r="F212" s="89" t="n">
        <v>50</v>
      </c>
      <c r="G212" s="72"/>
    </row>
    <row r="213" customFormat="false" ht="15" hidden="false" customHeight="true" outlineLevel="0" collapsed="false">
      <c r="A213" s="72"/>
      <c r="B213" s="112" t="s">
        <v>526</v>
      </c>
      <c r="C213" s="113" t="n">
        <v>7</v>
      </c>
      <c r="D213" s="89" t="n">
        <v>24</v>
      </c>
      <c r="E213" s="89" t="n">
        <v>16</v>
      </c>
      <c r="F213" s="89" t="n">
        <v>8</v>
      </c>
      <c r="G213" s="72"/>
    </row>
    <row r="214" customFormat="false" ht="15" hidden="false" customHeight="true" outlineLevel="0" collapsed="false">
      <c r="A214" s="72"/>
      <c r="B214" s="72"/>
      <c r="C214" s="113"/>
      <c r="D214" s="89"/>
      <c r="E214" s="89"/>
      <c r="F214" s="89"/>
      <c r="G214" s="72"/>
    </row>
    <row r="215" customFormat="false" ht="15" hidden="false" customHeight="true" outlineLevel="0" collapsed="false">
      <c r="A215" s="72"/>
      <c r="B215" s="72" t="s">
        <v>527</v>
      </c>
      <c r="C215" s="94" t="n">
        <f aca="false">SUBTOTAL(9,C216:C224)</f>
        <v>213</v>
      </c>
      <c r="D215" s="89" t="n">
        <f aca="false">SUBTOTAL(9,D216:D224)</f>
        <v>568</v>
      </c>
      <c r="E215" s="89" t="n">
        <f aca="false">SUBTOTAL(9,E216:E224)</f>
        <v>264</v>
      </c>
      <c r="F215" s="89" t="n">
        <f aca="false">SUBTOTAL(9,F216:F224)</f>
        <v>304</v>
      </c>
      <c r="G215" s="72"/>
    </row>
    <row r="216" customFormat="false" ht="15" hidden="false" customHeight="true" outlineLevel="0" collapsed="false">
      <c r="A216" s="72"/>
      <c r="B216" s="112" t="s">
        <v>528</v>
      </c>
      <c r="C216" s="94" t="n">
        <v>30</v>
      </c>
      <c r="D216" s="95" t="n">
        <v>56</v>
      </c>
      <c r="E216" s="95" t="n">
        <v>21</v>
      </c>
      <c r="F216" s="95" t="n">
        <v>35</v>
      </c>
      <c r="G216" s="72"/>
    </row>
    <row r="217" customFormat="false" ht="15" hidden="false" customHeight="true" outlineLevel="0" collapsed="false">
      <c r="A217" s="72"/>
      <c r="B217" s="112" t="s">
        <v>529</v>
      </c>
      <c r="C217" s="94"/>
      <c r="D217" s="95"/>
      <c r="E217" s="95"/>
      <c r="F217" s="95"/>
      <c r="G217" s="72"/>
    </row>
    <row r="218" s="87" customFormat="true" ht="15" hidden="false" customHeight="true" outlineLevel="0" collapsed="false">
      <c r="A218" s="72"/>
      <c r="B218" s="112" t="s">
        <v>530</v>
      </c>
      <c r="C218" s="113" t="n">
        <v>3</v>
      </c>
      <c r="D218" s="89" t="n">
        <v>8</v>
      </c>
      <c r="E218" s="89" t="n">
        <v>3</v>
      </c>
      <c r="F218" s="89" t="n">
        <v>5</v>
      </c>
      <c r="G218" s="72"/>
    </row>
    <row r="219" customFormat="false" ht="15" hidden="false" customHeight="true" outlineLevel="0" collapsed="false">
      <c r="A219" s="72"/>
      <c r="B219" s="112" t="s">
        <v>531</v>
      </c>
      <c r="C219" s="94" t="n">
        <v>17</v>
      </c>
      <c r="D219" s="95" t="n">
        <v>37</v>
      </c>
      <c r="E219" s="95" t="n">
        <v>14</v>
      </c>
      <c r="F219" s="95" t="n">
        <v>23</v>
      </c>
      <c r="G219" s="86"/>
    </row>
    <row r="220" customFormat="false" ht="15" hidden="false" customHeight="true" outlineLevel="0" collapsed="false">
      <c r="A220" s="72"/>
      <c r="B220" s="112" t="s">
        <v>532</v>
      </c>
      <c r="C220" s="94"/>
      <c r="D220" s="95"/>
      <c r="E220" s="95"/>
      <c r="F220" s="95"/>
      <c r="G220" s="72"/>
    </row>
    <row r="221" customFormat="false" ht="15" hidden="false" customHeight="true" outlineLevel="0" collapsed="false">
      <c r="A221" s="72"/>
      <c r="B221" s="112" t="s">
        <v>533</v>
      </c>
      <c r="C221" s="94"/>
      <c r="D221" s="95"/>
      <c r="E221" s="95"/>
      <c r="F221" s="95"/>
      <c r="G221" s="72"/>
    </row>
    <row r="222" customFormat="false" ht="15" hidden="false" customHeight="true" outlineLevel="0" collapsed="false">
      <c r="A222" s="72"/>
      <c r="B222" s="112" t="s">
        <v>534</v>
      </c>
      <c r="C222" s="94"/>
      <c r="D222" s="95"/>
      <c r="E222" s="95"/>
      <c r="F222" s="95"/>
      <c r="G222" s="72"/>
    </row>
    <row r="223" customFormat="false" ht="15" hidden="false" customHeight="true" outlineLevel="0" collapsed="false">
      <c r="A223" s="72"/>
      <c r="B223" s="112" t="s">
        <v>535</v>
      </c>
      <c r="C223" s="113" t="n">
        <v>8</v>
      </c>
      <c r="D223" s="89" t="n">
        <v>26</v>
      </c>
      <c r="E223" s="89" t="n">
        <v>13</v>
      </c>
      <c r="F223" s="89" t="n">
        <v>13</v>
      </c>
      <c r="G223" s="72"/>
    </row>
    <row r="224" customFormat="false" ht="15" hidden="false" customHeight="true" outlineLevel="0" collapsed="false">
      <c r="A224" s="72"/>
      <c r="B224" s="112" t="s">
        <v>536</v>
      </c>
      <c r="C224" s="113" t="n">
        <v>155</v>
      </c>
      <c r="D224" s="89" t="n">
        <v>441</v>
      </c>
      <c r="E224" s="89" t="n">
        <v>213</v>
      </c>
      <c r="F224" s="89" t="n">
        <v>228</v>
      </c>
      <c r="G224" s="72"/>
    </row>
    <row r="225" customFormat="false" ht="15" hidden="false" customHeight="true" outlineLevel="0" collapsed="false">
      <c r="A225" s="72"/>
      <c r="B225" s="72"/>
      <c r="C225" s="113"/>
      <c r="D225" s="89"/>
      <c r="E225" s="89"/>
      <c r="F225" s="89"/>
      <c r="G225" s="72"/>
    </row>
    <row r="226" customFormat="false" ht="15" hidden="false" customHeight="true" outlineLevel="0" collapsed="false">
      <c r="A226" s="72"/>
      <c r="B226" s="72" t="s">
        <v>537</v>
      </c>
      <c r="C226" s="94" t="n">
        <f aca="false">SUBTOTAL(9,C227:C229)</f>
        <v>17</v>
      </c>
      <c r="D226" s="89" t="n">
        <f aca="false">SUBTOTAL(9,D227:D229)</f>
        <v>50</v>
      </c>
      <c r="E226" s="89" t="n">
        <f aca="false">SUBTOTAL(9,E227:E229)</f>
        <v>26</v>
      </c>
      <c r="F226" s="89" t="n">
        <f aca="false">SUBTOTAL(9,F227:F229)</f>
        <v>24</v>
      </c>
      <c r="G226" s="72"/>
    </row>
    <row r="227" customFormat="false" ht="15" hidden="false" customHeight="true" outlineLevel="0" collapsed="false">
      <c r="A227" s="72"/>
      <c r="B227" s="112" t="s">
        <v>538</v>
      </c>
      <c r="C227" s="113" t="n">
        <v>10</v>
      </c>
      <c r="D227" s="89" t="n">
        <v>31</v>
      </c>
      <c r="E227" s="89" t="n">
        <v>15</v>
      </c>
      <c r="F227" s="89" t="n">
        <v>16</v>
      </c>
      <c r="G227" s="72"/>
    </row>
    <row r="228" customFormat="false" ht="15" hidden="false" customHeight="true" outlineLevel="0" collapsed="false">
      <c r="A228" s="72"/>
      <c r="B228" s="112" t="s">
        <v>539</v>
      </c>
      <c r="C228" s="113" t="n">
        <v>3</v>
      </c>
      <c r="D228" s="89" t="n">
        <v>5</v>
      </c>
      <c r="E228" s="89" t="n">
        <v>2</v>
      </c>
      <c r="F228" s="89" t="n">
        <v>3</v>
      </c>
      <c r="G228" s="72"/>
    </row>
    <row r="229" customFormat="false" ht="15" hidden="false" customHeight="true" outlineLevel="0" collapsed="false">
      <c r="A229" s="72"/>
      <c r="B229" s="112" t="s">
        <v>540</v>
      </c>
      <c r="C229" s="113" t="n">
        <v>4</v>
      </c>
      <c r="D229" s="89" t="n">
        <v>14</v>
      </c>
      <c r="E229" s="89" t="n">
        <v>9</v>
      </c>
      <c r="F229" s="89" t="n">
        <v>5</v>
      </c>
      <c r="G229" s="72"/>
    </row>
    <row r="230" customFormat="false" ht="15" hidden="false" customHeight="true" outlineLevel="0" collapsed="false">
      <c r="A230" s="72"/>
      <c r="B230" s="72"/>
      <c r="C230" s="113"/>
      <c r="D230" s="89"/>
      <c r="E230" s="89"/>
      <c r="F230" s="89"/>
      <c r="G230" s="72"/>
    </row>
    <row r="231" s="87" customFormat="true" ht="15" hidden="false" customHeight="true" outlineLevel="0" collapsed="false">
      <c r="A231" s="72"/>
      <c r="B231" s="72" t="s">
        <v>541</v>
      </c>
      <c r="C231" s="94" t="n">
        <f aca="false">SUBTOTAL(9,C232:C256)</f>
        <v>1328</v>
      </c>
      <c r="D231" s="89" t="n">
        <f aca="false">SUBTOTAL(9,D232:D256)</f>
        <v>2993</v>
      </c>
      <c r="E231" s="89" t="n">
        <f aca="false">SUBTOTAL(9,E232:E256)</f>
        <v>1459</v>
      </c>
      <c r="F231" s="89" t="n">
        <f aca="false">SUBTOTAL(9,F232:F256)</f>
        <v>1534</v>
      </c>
      <c r="G231" s="72"/>
    </row>
    <row r="232" customFormat="false" ht="15" hidden="false" customHeight="true" outlineLevel="0" collapsed="false">
      <c r="A232" s="72"/>
      <c r="B232" s="112" t="s">
        <v>542</v>
      </c>
      <c r="C232" s="113" t="n">
        <v>7</v>
      </c>
      <c r="D232" s="89" t="n">
        <v>16</v>
      </c>
      <c r="E232" s="89" t="n">
        <v>11</v>
      </c>
      <c r="F232" s="89" t="n">
        <v>5</v>
      </c>
      <c r="G232" s="86"/>
    </row>
    <row r="233" customFormat="false" ht="15" hidden="false" customHeight="true" outlineLevel="0" collapsed="false">
      <c r="A233" s="72"/>
      <c r="B233" s="112" t="s">
        <v>543</v>
      </c>
      <c r="C233" s="113" t="n">
        <v>41</v>
      </c>
      <c r="D233" s="89" t="n">
        <v>82</v>
      </c>
      <c r="E233" s="89" t="n">
        <v>40</v>
      </c>
      <c r="F233" s="89" t="n">
        <v>42</v>
      </c>
      <c r="G233" s="72"/>
    </row>
    <row r="234" customFormat="false" ht="15" hidden="false" customHeight="true" outlineLevel="0" collapsed="false">
      <c r="A234" s="72"/>
      <c r="B234" s="112" t="s">
        <v>544</v>
      </c>
      <c r="C234" s="94" t="n">
        <v>37</v>
      </c>
      <c r="D234" s="95" t="n">
        <v>67</v>
      </c>
      <c r="E234" s="95" t="n">
        <v>41</v>
      </c>
      <c r="F234" s="95" t="n">
        <v>26</v>
      </c>
      <c r="G234" s="72"/>
    </row>
    <row r="235" customFormat="false" ht="15" hidden="false" customHeight="true" outlineLevel="0" collapsed="false">
      <c r="A235" s="72"/>
      <c r="B235" s="112" t="s">
        <v>545</v>
      </c>
      <c r="C235" s="94"/>
      <c r="D235" s="95"/>
      <c r="E235" s="95"/>
      <c r="F235" s="95"/>
      <c r="G235" s="72"/>
    </row>
    <row r="236" customFormat="false" ht="15" hidden="false" customHeight="true" outlineLevel="0" collapsed="false">
      <c r="A236" s="72"/>
      <c r="B236" s="112" t="s">
        <v>546</v>
      </c>
      <c r="C236" s="113" t="n">
        <v>20</v>
      </c>
      <c r="D236" s="89" t="n">
        <v>57</v>
      </c>
      <c r="E236" s="89" t="n">
        <v>33</v>
      </c>
      <c r="F236" s="89" t="n">
        <v>24</v>
      </c>
      <c r="G236" s="72"/>
    </row>
    <row r="237" customFormat="false" ht="15" hidden="false" customHeight="true" outlineLevel="0" collapsed="false">
      <c r="A237" s="72"/>
      <c r="B237" s="112" t="s">
        <v>547</v>
      </c>
      <c r="C237" s="113" t="n">
        <v>7</v>
      </c>
      <c r="D237" s="89" t="n">
        <v>19</v>
      </c>
      <c r="E237" s="89" t="n">
        <v>9</v>
      </c>
      <c r="F237" s="89" t="n">
        <v>10</v>
      </c>
      <c r="G237" s="72"/>
    </row>
    <row r="238" customFormat="false" ht="15" hidden="false" customHeight="true" outlineLevel="0" collapsed="false">
      <c r="A238" s="72"/>
      <c r="B238" s="112" t="s">
        <v>548</v>
      </c>
      <c r="C238" s="113" t="n">
        <v>8</v>
      </c>
      <c r="D238" s="89" t="n">
        <v>26</v>
      </c>
      <c r="E238" s="89" t="n">
        <v>14</v>
      </c>
      <c r="F238" s="89" t="n">
        <v>12</v>
      </c>
      <c r="G238" s="72"/>
    </row>
    <row r="239" customFormat="false" ht="15" hidden="false" customHeight="true" outlineLevel="0" collapsed="false">
      <c r="A239" s="72"/>
      <c r="B239" s="112" t="s">
        <v>549</v>
      </c>
      <c r="C239" s="113" t="n">
        <v>13</v>
      </c>
      <c r="D239" s="89" t="n">
        <v>32</v>
      </c>
      <c r="E239" s="89" t="n">
        <v>13</v>
      </c>
      <c r="F239" s="89" t="n">
        <v>19</v>
      </c>
      <c r="G239" s="72"/>
    </row>
    <row r="240" customFormat="false" ht="15" hidden="false" customHeight="true" outlineLevel="0" collapsed="false">
      <c r="A240" s="72"/>
      <c r="B240" s="112" t="s">
        <v>550</v>
      </c>
      <c r="C240" s="113" t="n">
        <v>18</v>
      </c>
      <c r="D240" s="89" t="n">
        <v>49</v>
      </c>
      <c r="E240" s="89" t="n">
        <v>22</v>
      </c>
      <c r="F240" s="89" t="n">
        <v>27</v>
      </c>
      <c r="G240" s="72"/>
    </row>
    <row r="241" customFormat="false" ht="15" hidden="false" customHeight="true" outlineLevel="0" collapsed="false">
      <c r="A241" s="72"/>
      <c r="B241" s="112" t="s">
        <v>551</v>
      </c>
      <c r="C241" s="113" t="n">
        <v>21</v>
      </c>
      <c r="D241" s="89" t="n">
        <v>41</v>
      </c>
      <c r="E241" s="89" t="n">
        <v>24</v>
      </c>
      <c r="F241" s="89" t="n">
        <v>17</v>
      </c>
      <c r="G241" s="72"/>
    </row>
    <row r="242" customFormat="false" ht="15" hidden="false" customHeight="true" outlineLevel="0" collapsed="false">
      <c r="A242" s="72"/>
      <c r="B242" s="112" t="s">
        <v>552</v>
      </c>
      <c r="C242" s="113" t="n">
        <v>31</v>
      </c>
      <c r="D242" s="89" t="n">
        <v>80</v>
      </c>
      <c r="E242" s="89" t="n">
        <v>36</v>
      </c>
      <c r="F242" s="89" t="n">
        <v>44</v>
      </c>
      <c r="G242" s="72"/>
    </row>
    <row r="243" customFormat="false" ht="15" hidden="false" customHeight="true" outlineLevel="0" collapsed="false">
      <c r="A243" s="72"/>
      <c r="B243" s="112" t="s">
        <v>553</v>
      </c>
      <c r="C243" s="94" t="n">
        <v>37</v>
      </c>
      <c r="D243" s="95" t="n">
        <v>111</v>
      </c>
      <c r="E243" s="95" t="n">
        <v>55</v>
      </c>
      <c r="F243" s="95" t="n">
        <v>56</v>
      </c>
      <c r="G243" s="72"/>
    </row>
    <row r="244" s="87" customFormat="true" ht="15" hidden="false" customHeight="true" outlineLevel="0" collapsed="false">
      <c r="A244" s="72"/>
      <c r="B244" s="112" t="s">
        <v>554</v>
      </c>
      <c r="C244" s="94"/>
      <c r="D244" s="95"/>
      <c r="E244" s="95"/>
      <c r="F244" s="95"/>
      <c r="G244" s="72"/>
    </row>
    <row r="245" customFormat="false" ht="15" hidden="false" customHeight="true" outlineLevel="0" collapsed="false">
      <c r="A245" s="72"/>
      <c r="B245" s="112" t="s">
        <v>555</v>
      </c>
      <c r="C245" s="94" t="n">
        <v>295</v>
      </c>
      <c r="D245" s="95" t="n">
        <v>613</v>
      </c>
      <c r="E245" s="95" t="n">
        <v>286</v>
      </c>
      <c r="F245" s="95" t="n">
        <v>327</v>
      </c>
      <c r="G245" s="86"/>
    </row>
    <row r="246" customFormat="false" ht="15" hidden="false" customHeight="true" outlineLevel="0" collapsed="false">
      <c r="A246" s="72"/>
      <c r="B246" s="112" t="s">
        <v>556</v>
      </c>
      <c r="C246" s="94"/>
      <c r="D246" s="95"/>
      <c r="E246" s="95"/>
      <c r="F246" s="95"/>
      <c r="G246" s="72"/>
    </row>
    <row r="247" customFormat="false" ht="15" hidden="false" customHeight="true" outlineLevel="0" collapsed="false">
      <c r="A247" s="72"/>
      <c r="B247" s="112" t="s">
        <v>557</v>
      </c>
      <c r="C247" s="113" t="n">
        <v>303</v>
      </c>
      <c r="D247" s="89" t="n">
        <v>709</v>
      </c>
      <c r="E247" s="89" t="n">
        <v>320</v>
      </c>
      <c r="F247" s="89" t="n">
        <v>389</v>
      </c>
      <c r="G247" s="72"/>
    </row>
    <row r="248" customFormat="false" ht="15" hidden="false" customHeight="true" outlineLevel="0" collapsed="false">
      <c r="A248" s="72"/>
      <c r="B248" s="112" t="s">
        <v>558</v>
      </c>
      <c r="C248" s="113" t="n">
        <v>7</v>
      </c>
      <c r="D248" s="89" t="n">
        <v>14</v>
      </c>
      <c r="E248" s="89" t="n">
        <v>5</v>
      </c>
      <c r="F248" s="89" t="n">
        <v>9</v>
      </c>
      <c r="G248" s="72"/>
    </row>
    <row r="249" customFormat="false" ht="15" hidden="false" customHeight="true" outlineLevel="0" collapsed="false">
      <c r="A249" s="72"/>
      <c r="B249" s="112" t="s">
        <v>559</v>
      </c>
      <c r="C249" s="113" t="n">
        <v>9</v>
      </c>
      <c r="D249" s="89" t="n">
        <v>27</v>
      </c>
      <c r="E249" s="89" t="n">
        <v>16</v>
      </c>
      <c r="F249" s="89" t="n">
        <v>11</v>
      </c>
      <c r="G249" s="72"/>
    </row>
    <row r="250" customFormat="false" ht="15" hidden="false" customHeight="true" outlineLevel="0" collapsed="false">
      <c r="A250" s="91"/>
      <c r="B250" s="114" t="s">
        <v>560</v>
      </c>
      <c r="C250" s="115" t="n">
        <v>12</v>
      </c>
      <c r="D250" s="93" t="n">
        <v>25</v>
      </c>
      <c r="E250" s="93" t="n">
        <v>11</v>
      </c>
      <c r="F250" s="93" t="n">
        <v>14</v>
      </c>
      <c r="G250" s="72"/>
    </row>
    <row r="251" customFormat="false" ht="15" hidden="false" customHeight="true" outlineLevel="0" collapsed="false">
      <c r="A251" s="72"/>
      <c r="B251" s="112" t="s">
        <v>561</v>
      </c>
      <c r="C251" s="113" t="n">
        <v>10</v>
      </c>
      <c r="D251" s="89" t="n">
        <v>12</v>
      </c>
      <c r="E251" s="89" t="n">
        <v>6</v>
      </c>
      <c r="F251" s="89" t="n">
        <v>6</v>
      </c>
      <c r="G251" s="72"/>
    </row>
    <row r="252" s="87" customFormat="true" ht="15" hidden="false" customHeight="true" outlineLevel="0" collapsed="false">
      <c r="A252" s="72"/>
      <c r="B252" s="112" t="s">
        <v>562</v>
      </c>
      <c r="C252" s="94" t="n">
        <v>4</v>
      </c>
      <c r="D252" s="95" t="n">
        <v>9</v>
      </c>
      <c r="E252" s="95" t="n">
        <v>3</v>
      </c>
      <c r="F252" s="95" t="n">
        <v>6</v>
      </c>
      <c r="G252" s="72"/>
    </row>
    <row r="253" customFormat="false" ht="15" hidden="false" customHeight="true" outlineLevel="0" collapsed="false">
      <c r="A253" s="72"/>
      <c r="B253" s="112" t="s">
        <v>563</v>
      </c>
      <c r="C253" s="94"/>
      <c r="D253" s="95"/>
      <c r="E253" s="95"/>
      <c r="F253" s="95"/>
      <c r="G253" s="86"/>
    </row>
    <row r="254" customFormat="false" ht="15" hidden="false" customHeight="true" outlineLevel="0" collapsed="false">
      <c r="A254" s="72"/>
      <c r="B254" s="112" t="s">
        <v>564</v>
      </c>
      <c r="C254" s="113" t="n">
        <v>37</v>
      </c>
      <c r="D254" s="89" t="n">
        <v>104</v>
      </c>
      <c r="E254" s="89" t="n">
        <v>47</v>
      </c>
      <c r="F254" s="89" t="n">
        <v>57</v>
      </c>
      <c r="G254" s="72"/>
    </row>
    <row r="255" customFormat="false" ht="15" hidden="false" customHeight="true" outlineLevel="0" collapsed="false">
      <c r="A255" s="72"/>
      <c r="B255" s="112" t="s">
        <v>565</v>
      </c>
      <c r="C255" s="113" t="n">
        <v>192</v>
      </c>
      <c r="D255" s="89" t="n">
        <v>406</v>
      </c>
      <c r="E255" s="89" t="n">
        <v>231</v>
      </c>
      <c r="F255" s="89" t="n">
        <v>175</v>
      </c>
      <c r="G255" s="72"/>
    </row>
    <row r="256" customFormat="false" ht="15" hidden="false" customHeight="true" outlineLevel="0" collapsed="false">
      <c r="A256" s="72"/>
      <c r="B256" s="112" t="s">
        <v>566</v>
      </c>
      <c r="C256" s="113" t="n">
        <v>219</v>
      </c>
      <c r="D256" s="89" t="n">
        <v>494</v>
      </c>
      <c r="E256" s="89" t="n">
        <v>236</v>
      </c>
      <c r="F256" s="89" t="n">
        <v>258</v>
      </c>
      <c r="G256" s="72"/>
    </row>
    <row r="257" customFormat="false" ht="15" hidden="false" customHeight="true" outlineLevel="0" collapsed="false">
      <c r="A257" s="72"/>
      <c r="B257" s="72"/>
      <c r="C257" s="113"/>
      <c r="D257" s="89"/>
      <c r="E257" s="89"/>
      <c r="F257" s="89"/>
      <c r="G257" s="72"/>
    </row>
    <row r="258" s="87" customFormat="true" ht="15" hidden="false" customHeight="true" outlineLevel="0" collapsed="false">
      <c r="A258" s="72"/>
      <c r="B258" s="72" t="s">
        <v>567</v>
      </c>
      <c r="C258" s="94" t="n">
        <f aca="false">SUBTOTAL(9,C259:C273)</f>
        <v>1028</v>
      </c>
      <c r="D258" s="89" t="n">
        <f aca="false">SUBTOTAL(9,D259:D273)</f>
        <v>2150</v>
      </c>
      <c r="E258" s="89" t="n">
        <f aca="false">SUBTOTAL(9,E259:E273)</f>
        <v>1051</v>
      </c>
      <c r="F258" s="89" t="n">
        <f aca="false">SUBTOTAL(9,F259:F273)</f>
        <v>1099</v>
      </c>
      <c r="G258" s="72"/>
    </row>
    <row r="259" customFormat="false" ht="15" hidden="false" customHeight="true" outlineLevel="0" collapsed="false">
      <c r="A259" s="72"/>
      <c r="B259" s="112" t="s">
        <v>568</v>
      </c>
      <c r="C259" s="113" t="n">
        <v>235</v>
      </c>
      <c r="D259" s="89" t="n">
        <v>553</v>
      </c>
      <c r="E259" s="89" t="n">
        <v>265</v>
      </c>
      <c r="F259" s="89" t="n">
        <v>288</v>
      </c>
      <c r="G259" s="86"/>
    </row>
    <row r="260" customFormat="false" ht="15" hidden="false" customHeight="true" outlineLevel="0" collapsed="false">
      <c r="A260" s="72"/>
      <c r="B260" s="112" t="s">
        <v>569</v>
      </c>
      <c r="C260" s="113" t="n">
        <v>35</v>
      </c>
      <c r="D260" s="89" t="n">
        <v>76</v>
      </c>
      <c r="E260" s="89" t="n">
        <v>31</v>
      </c>
      <c r="F260" s="89" t="n">
        <v>45</v>
      </c>
      <c r="G260" s="72"/>
    </row>
    <row r="261" customFormat="false" ht="15" hidden="false" customHeight="true" outlineLevel="0" collapsed="false">
      <c r="A261" s="72"/>
      <c r="B261" s="112" t="s">
        <v>570</v>
      </c>
      <c r="C261" s="113" t="n">
        <v>47</v>
      </c>
      <c r="D261" s="89" t="n">
        <v>100</v>
      </c>
      <c r="E261" s="89" t="n">
        <v>53</v>
      </c>
      <c r="F261" s="89" t="n">
        <v>47</v>
      </c>
      <c r="G261" s="72"/>
    </row>
    <row r="262" customFormat="false" ht="15" hidden="false" customHeight="true" outlineLevel="0" collapsed="false">
      <c r="A262" s="72"/>
      <c r="B262" s="112" t="s">
        <v>571</v>
      </c>
      <c r="C262" s="113" t="n">
        <v>40</v>
      </c>
      <c r="D262" s="89" t="n">
        <v>58</v>
      </c>
      <c r="E262" s="89" t="n">
        <v>37</v>
      </c>
      <c r="F262" s="89" t="n">
        <v>21</v>
      </c>
      <c r="G262" s="72"/>
    </row>
    <row r="263" customFormat="false" ht="15" hidden="false" customHeight="true" outlineLevel="0" collapsed="false">
      <c r="A263" s="72"/>
      <c r="B263" s="112" t="s">
        <v>572</v>
      </c>
      <c r="C263" s="113" t="n">
        <v>24</v>
      </c>
      <c r="D263" s="89" t="n">
        <v>63</v>
      </c>
      <c r="E263" s="89" t="n">
        <v>29</v>
      </c>
      <c r="F263" s="89" t="n">
        <v>34</v>
      </c>
      <c r="G263" s="72"/>
    </row>
    <row r="264" customFormat="false" ht="15" hidden="false" customHeight="true" outlineLevel="0" collapsed="false">
      <c r="A264" s="72"/>
      <c r="B264" s="112" t="s">
        <v>573</v>
      </c>
      <c r="C264" s="113" t="n">
        <v>21</v>
      </c>
      <c r="D264" s="89" t="n">
        <v>38</v>
      </c>
      <c r="E264" s="89" t="n">
        <v>23</v>
      </c>
      <c r="F264" s="89" t="n">
        <v>15</v>
      </c>
      <c r="G264" s="72"/>
    </row>
    <row r="265" s="87" customFormat="true" ht="15" hidden="false" customHeight="true" outlineLevel="0" collapsed="false">
      <c r="A265" s="72"/>
      <c r="B265" s="112" t="s">
        <v>574</v>
      </c>
      <c r="C265" s="113" t="n">
        <v>11</v>
      </c>
      <c r="D265" s="89" t="n">
        <v>43</v>
      </c>
      <c r="E265" s="89" t="n">
        <v>17</v>
      </c>
      <c r="F265" s="89" t="n">
        <v>26</v>
      </c>
      <c r="G265" s="72"/>
    </row>
    <row r="266" customFormat="false" ht="15" hidden="false" customHeight="true" outlineLevel="0" collapsed="false">
      <c r="A266" s="72"/>
      <c r="B266" s="112" t="s">
        <v>575</v>
      </c>
      <c r="C266" s="113" t="n">
        <v>3</v>
      </c>
      <c r="D266" s="89" t="n">
        <v>15</v>
      </c>
      <c r="E266" s="89" t="n">
        <v>8</v>
      </c>
      <c r="F266" s="89" t="n">
        <v>7</v>
      </c>
      <c r="G266" s="86"/>
    </row>
    <row r="267" customFormat="false" ht="15" hidden="false" customHeight="true" outlineLevel="0" collapsed="false">
      <c r="A267" s="72"/>
      <c r="B267" s="112" t="s">
        <v>576</v>
      </c>
      <c r="C267" s="113" t="n">
        <v>13</v>
      </c>
      <c r="D267" s="89" t="n">
        <v>52</v>
      </c>
      <c r="E267" s="89" t="n">
        <v>25</v>
      </c>
      <c r="F267" s="89" t="n">
        <v>27</v>
      </c>
      <c r="G267" s="72"/>
    </row>
    <row r="268" customFormat="false" ht="15" hidden="false" customHeight="true" outlineLevel="0" collapsed="false">
      <c r="A268" s="72"/>
      <c r="B268" s="112" t="s">
        <v>577</v>
      </c>
      <c r="C268" s="94" t="n">
        <v>9</v>
      </c>
      <c r="D268" s="95" t="n">
        <v>29</v>
      </c>
      <c r="E268" s="95" t="n">
        <v>13</v>
      </c>
      <c r="F268" s="95" t="n">
        <v>16</v>
      </c>
      <c r="G268" s="72"/>
    </row>
    <row r="269" customFormat="false" ht="15" hidden="false" customHeight="true" outlineLevel="0" collapsed="false">
      <c r="A269" s="72"/>
      <c r="B269" s="112" t="s">
        <v>578</v>
      </c>
      <c r="C269" s="94"/>
      <c r="D269" s="95"/>
      <c r="E269" s="95"/>
      <c r="F269" s="95"/>
      <c r="G269" s="72"/>
    </row>
    <row r="270" customFormat="false" ht="15" hidden="false" customHeight="true" outlineLevel="0" collapsed="false">
      <c r="A270" s="72"/>
      <c r="B270" s="112" t="s">
        <v>579</v>
      </c>
      <c r="C270" s="94"/>
      <c r="D270" s="95"/>
      <c r="E270" s="95"/>
      <c r="F270" s="95"/>
      <c r="G270" s="72"/>
    </row>
    <row r="271" customFormat="false" ht="15" hidden="false" customHeight="true" outlineLevel="0" collapsed="false">
      <c r="A271" s="72"/>
      <c r="B271" s="112" t="s">
        <v>580</v>
      </c>
      <c r="C271" s="94"/>
      <c r="D271" s="95"/>
      <c r="E271" s="95"/>
      <c r="F271" s="95"/>
      <c r="G271" s="72"/>
    </row>
    <row r="272" customFormat="false" ht="15" hidden="false" customHeight="true" outlineLevel="0" collapsed="false">
      <c r="A272" s="72"/>
      <c r="B272" s="112" t="s">
        <v>581</v>
      </c>
      <c r="C272" s="113" t="n">
        <v>272</v>
      </c>
      <c r="D272" s="89" t="n">
        <v>506</v>
      </c>
      <c r="E272" s="89" t="n">
        <v>235</v>
      </c>
      <c r="F272" s="89" t="n">
        <v>271</v>
      </c>
      <c r="G272" s="72"/>
    </row>
    <row r="273" customFormat="false" ht="15" hidden="false" customHeight="true" outlineLevel="0" collapsed="false">
      <c r="A273" s="72"/>
      <c r="B273" s="112" t="s">
        <v>582</v>
      </c>
      <c r="C273" s="113" t="n">
        <v>318</v>
      </c>
      <c r="D273" s="89" t="n">
        <v>617</v>
      </c>
      <c r="E273" s="89" t="n">
        <v>315</v>
      </c>
      <c r="F273" s="89" t="n">
        <v>302</v>
      </c>
      <c r="G273" s="72"/>
    </row>
    <row r="274" customFormat="false" ht="15" hidden="false" customHeight="true" outlineLevel="0" collapsed="false">
      <c r="A274" s="72"/>
      <c r="B274" s="72"/>
      <c r="C274" s="113"/>
      <c r="D274" s="89"/>
      <c r="E274" s="89"/>
      <c r="F274" s="89"/>
      <c r="G274" s="72"/>
    </row>
    <row r="275" customFormat="false" ht="15" hidden="false" customHeight="true" outlineLevel="0" collapsed="false">
      <c r="A275" s="72"/>
      <c r="B275" s="72" t="s">
        <v>583</v>
      </c>
      <c r="C275" s="94" t="n">
        <f aca="false">SUBTOTAL(9,C276:C289)</f>
        <v>749</v>
      </c>
      <c r="D275" s="89" t="n">
        <f aca="false">SUBTOTAL(9,D276:D289)</f>
        <v>1463</v>
      </c>
      <c r="E275" s="89" t="n">
        <f aca="false">SUBTOTAL(9,E276:E289)</f>
        <v>741</v>
      </c>
      <c r="F275" s="89" t="n">
        <f aca="false">SUBTOTAL(9,F276:F289)</f>
        <v>722</v>
      </c>
      <c r="G275" s="72"/>
    </row>
    <row r="276" customFormat="false" ht="15" hidden="false" customHeight="true" outlineLevel="0" collapsed="false">
      <c r="A276" s="72"/>
      <c r="B276" s="112" t="s">
        <v>584</v>
      </c>
      <c r="C276" s="113" t="n">
        <v>48</v>
      </c>
      <c r="D276" s="89" t="n">
        <v>98</v>
      </c>
      <c r="E276" s="89" t="n">
        <v>43</v>
      </c>
      <c r="F276" s="89" t="n">
        <v>55</v>
      </c>
      <c r="G276" s="72"/>
    </row>
    <row r="277" customFormat="false" ht="15" hidden="false" customHeight="true" outlineLevel="0" collapsed="false">
      <c r="A277" s="72"/>
      <c r="B277" s="112" t="s">
        <v>585</v>
      </c>
      <c r="C277" s="113" t="n">
        <v>100</v>
      </c>
      <c r="D277" s="89" t="n">
        <v>169</v>
      </c>
      <c r="E277" s="89" t="n">
        <v>92</v>
      </c>
      <c r="F277" s="89" t="n">
        <v>77</v>
      </c>
      <c r="G277" s="72"/>
    </row>
    <row r="278" customFormat="false" ht="15" hidden="false" customHeight="true" outlineLevel="0" collapsed="false">
      <c r="A278" s="72"/>
      <c r="B278" s="112" t="s">
        <v>586</v>
      </c>
      <c r="C278" s="113" t="n">
        <v>169</v>
      </c>
      <c r="D278" s="89" t="n">
        <v>257</v>
      </c>
      <c r="E278" s="89" t="n">
        <v>152</v>
      </c>
      <c r="F278" s="89" t="n">
        <v>105</v>
      </c>
      <c r="G278" s="72"/>
    </row>
    <row r="279" customFormat="false" ht="15" hidden="false" customHeight="true" outlineLevel="0" collapsed="false">
      <c r="A279" s="72"/>
      <c r="B279" s="112" t="s">
        <v>587</v>
      </c>
      <c r="C279" s="113" t="n">
        <v>29</v>
      </c>
      <c r="D279" s="89" t="n">
        <v>56</v>
      </c>
      <c r="E279" s="89" t="n">
        <v>26</v>
      </c>
      <c r="F279" s="89" t="n">
        <v>30</v>
      </c>
      <c r="G279" s="72"/>
    </row>
    <row r="280" customFormat="false" ht="15" hidden="false" customHeight="true" outlineLevel="0" collapsed="false">
      <c r="A280" s="72"/>
      <c r="B280" s="112" t="s">
        <v>588</v>
      </c>
      <c r="C280" s="113" t="n">
        <v>126</v>
      </c>
      <c r="D280" s="89" t="n">
        <v>264</v>
      </c>
      <c r="E280" s="89" t="n">
        <v>130</v>
      </c>
      <c r="F280" s="89" t="n">
        <v>134</v>
      </c>
      <c r="G280" s="72"/>
    </row>
    <row r="281" customFormat="false" ht="15" hidden="false" customHeight="true" outlineLevel="0" collapsed="false">
      <c r="A281" s="72"/>
      <c r="B281" s="112" t="s">
        <v>589</v>
      </c>
      <c r="C281" s="113" t="n">
        <v>5</v>
      </c>
      <c r="D281" s="89" t="n">
        <v>17</v>
      </c>
      <c r="E281" s="89" t="n">
        <v>6</v>
      </c>
      <c r="F281" s="89" t="n">
        <v>11</v>
      </c>
      <c r="G281" s="72"/>
    </row>
    <row r="282" customFormat="false" ht="15" hidden="false" customHeight="true" outlineLevel="0" collapsed="false">
      <c r="A282" s="72"/>
      <c r="B282" s="112" t="s">
        <v>590</v>
      </c>
      <c r="C282" s="113" t="n">
        <v>78</v>
      </c>
      <c r="D282" s="89" t="n">
        <v>160</v>
      </c>
      <c r="E282" s="89" t="n">
        <v>70</v>
      </c>
      <c r="F282" s="89" t="n">
        <v>90</v>
      </c>
      <c r="G282" s="72"/>
    </row>
    <row r="283" customFormat="false" ht="15" hidden="false" customHeight="true" outlineLevel="0" collapsed="false">
      <c r="A283" s="72"/>
      <c r="B283" s="112" t="s">
        <v>591</v>
      </c>
      <c r="C283" s="113" t="n">
        <v>53</v>
      </c>
      <c r="D283" s="89" t="n">
        <v>125</v>
      </c>
      <c r="E283" s="89" t="n">
        <v>58</v>
      </c>
      <c r="F283" s="89" t="n">
        <v>67</v>
      </c>
      <c r="G283" s="72"/>
    </row>
    <row r="284" customFormat="false" ht="15" hidden="false" customHeight="true" outlineLevel="0" collapsed="false">
      <c r="A284" s="72"/>
      <c r="B284" s="112" t="s">
        <v>592</v>
      </c>
      <c r="C284" s="113" t="n">
        <v>52</v>
      </c>
      <c r="D284" s="89" t="n">
        <v>103</v>
      </c>
      <c r="E284" s="89" t="n">
        <v>50</v>
      </c>
      <c r="F284" s="89" t="n">
        <v>53</v>
      </c>
      <c r="G284" s="72"/>
    </row>
    <row r="285" customFormat="false" ht="15" hidden="false" customHeight="true" outlineLevel="0" collapsed="false">
      <c r="A285" s="72"/>
      <c r="B285" s="112" t="s">
        <v>593</v>
      </c>
      <c r="C285" s="113" t="n">
        <v>6</v>
      </c>
      <c r="D285" s="89" t="n">
        <v>24</v>
      </c>
      <c r="E285" s="89" t="n">
        <v>10</v>
      </c>
      <c r="F285" s="89" t="n">
        <v>14</v>
      </c>
      <c r="G285" s="72"/>
    </row>
    <row r="286" customFormat="false" ht="15" hidden="false" customHeight="true" outlineLevel="0" collapsed="false">
      <c r="A286" s="72"/>
      <c r="B286" s="112" t="s">
        <v>594</v>
      </c>
      <c r="C286" s="113" t="n">
        <v>26</v>
      </c>
      <c r="D286" s="89" t="n">
        <v>61</v>
      </c>
      <c r="E286" s="89" t="n">
        <v>27</v>
      </c>
      <c r="F286" s="89" t="n">
        <v>34</v>
      </c>
      <c r="G286" s="72"/>
    </row>
    <row r="287" customFormat="false" ht="15" hidden="false" customHeight="true" outlineLevel="0" collapsed="false">
      <c r="A287" s="72"/>
      <c r="B287" s="112" t="s">
        <v>595</v>
      </c>
      <c r="C287" s="113" t="n">
        <v>25</v>
      </c>
      <c r="D287" s="89" t="n">
        <v>58</v>
      </c>
      <c r="E287" s="89" t="n">
        <v>34</v>
      </c>
      <c r="F287" s="89" t="n">
        <v>24</v>
      </c>
      <c r="G287" s="72"/>
    </row>
    <row r="288" customFormat="false" ht="15" hidden="false" customHeight="true" outlineLevel="0" collapsed="false">
      <c r="A288" s="72"/>
      <c r="B288" s="112" t="s">
        <v>596</v>
      </c>
      <c r="C288" s="113" t="n">
        <v>13</v>
      </c>
      <c r="D288" s="89" t="n">
        <v>32</v>
      </c>
      <c r="E288" s="89" t="n">
        <v>17</v>
      </c>
      <c r="F288" s="89" t="n">
        <v>15</v>
      </c>
      <c r="G288" s="72"/>
    </row>
    <row r="289" customFormat="false" ht="15" hidden="false" customHeight="true" outlineLevel="0" collapsed="false">
      <c r="A289" s="72"/>
      <c r="B289" s="112" t="s">
        <v>597</v>
      </c>
      <c r="C289" s="113" t="n">
        <v>19</v>
      </c>
      <c r="D289" s="89" t="n">
        <v>39</v>
      </c>
      <c r="E289" s="89" t="n">
        <v>26</v>
      </c>
      <c r="F289" s="89" t="n">
        <v>13</v>
      </c>
      <c r="G289" s="72"/>
    </row>
    <row r="290" customFormat="false" ht="15" hidden="false" customHeight="true" outlineLevel="0" collapsed="false">
      <c r="A290" s="72"/>
      <c r="B290" s="72"/>
      <c r="C290" s="113"/>
      <c r="D290" s="89"/>
      <c r="E290" s="89"/>
      <c r="F290" s="89"/>
    </row>
    <row r="291" customFormat="false" ht="15" hidden="false" customHeight="true" outlineLevel="0" collapsed="false">
      <c r="A291" s="72"/>
      <c r="B291" s="72" t="s">
        <v>598</v>
      </c>
      <c r="C291" s="94" t="n">
        <f aca="false">SUBTOTAL(9,C292:C302)</f>
        <v>785</v>
      </c>
      <c r="D291" s="89" t="n">
        <f aca="false">SUBTOTAL(9,D292:D302)</f>
        <v>1877</v>
      </c>
      <c r="E291" s="89" t="n">
        <f aca="false">SUBTOTAL(9,E292:E302)</f>
        <v>1020</v>
      </c>
      <c r="F291" s="89" t="n">
        <f aca="false">SUBTOTAL(9,F292:F302)</f>
        <v>857</v>
      </c>
    </row>
    <row r="292" customFormat="false" ht="15" hidden="false" customHeight="true" outlineLevel="0" collapsed="false">
      <c r="A292" s="72"/>
      <c r="B292" s="112" t="s">
        <v>599</v>
      </c>
      <c r="C292" s="113" t="n">
        <v>102</v>
      </c>
      <c r="D292" s="89" t="n">
        <v>238</v>
      </c>
      <c r="E292" s="89" t="n">
        <v>107</v>
      </c>
      <c r="F292" s="89" t="n">
        <v>131</v>
      </c>
    </row>
    <row r="293" customFormat="false" ht="15" hidden="false" customHeight="true" outlineLevel="0" collapsed="false">
      <c r="A293" s="72"/>
      <c r="B293" s="112" t="s">
        <v>600</v>
      </c>
      <c r="C293" s="113" t="n">
        <v>121</v>
      </c>
      <c r="D293" s="89" t="n">
        <v>239</v>
      </c>
      <c r="E293" s="89" t="n">
        <v>128</v>
      </c>
      <c r="F293" s="89" t="n">
        <v>111</v>
      </c>
    </row>
    <row r="294" customFormat="false" ht="15" hidden="false" customHeight="true" outlineLevel="0" collapsed="false">
      <c r="A294" s="72"/>
      <c r="B294" s="112" t="s">
        <v>601</v>
      </c>
      <c r="C294" s="113" t="n">
        <v>95</v>
      </c>
      <c r="D294" s="89" t="n">
        <v>203</v>
      </c>
      <c r="E294" s="89" t="n">
        <v>111</v>
      </c>
      <c r="F294" s="89" t="n">
        <v>92</v>
      </c>
    </row>
    <row r="295" customFormat="false" ht="15" hidden="false" customHeight="true" outlineLevel="0" collapsed="false">
      <c r="A295" s="72"/>
      <c r="B295" s="112" t="s">
        <v>602</v>
      </c>
      <c r="C295" s="113" t="n">
        <v>266</v>
      </c>
      <c r="D295" s="89" t="n">
        <v>454</v>
      </c>
      <c r="E295" s="89" t="n">
        <v>247</v>
      </c>
      <c r="F295" s="89" t="n">
        <v>207</v>
      </c>
    </row>
    <row r="296" customFormat="false" ht="15" hidden="false" customHeight="true" outlineLevel="0" collapsed="false">
      <c r="A296" s="72"/>
      <c r="B296" s="112" t="s">
        <v>603</v>
      </c>
      <c r="C296" s="113" t="n">
        <v>79</v>
      </c>
      <c r="D296" s="89" t="n">
        <v>221</v>
      </c>
      <c r="E296" s="89" t="n">
        <v>151</v>
      </c>
      <c r="F296" s="89" t="n">
        <v>70</v>
      </c>
    </row>
    <row r="297" customFormat="false" ht="15" hidden="false" customHeight="true" outlineLevel="0" collapsed="false">
      <c r="A297" s="72"/>
      <c r="B297" s="112" t="s">
        <v>604</v>
      </c>
      <c r="C297" s="113" t="n">
        <v>42</v>
      </c>
      <c r="D297" s="89" t="n">
        <v>98</v>
      </c>
      <c r="E297" s="89" t="n">
        <v>49</v>
      </c>
      <c r="F297" s="89" t="n">
        <v>49</v>
      </c>
    </row>
    <row r="298" customFormat="false" ht="15" hidden="false" customHeight="true" outlineLevel="0" collapsed="false">
      <c r="A298" s="72"/>
      <c r="B298" s="112" t="s">
        <v>605</v>
      </c>
      <c r="C298" s="113" t="n">
        <v>24</v>
      </c>
      <c r="D298" s="89" t="n">
        <v>159</v>
      </c>
      <c r="E298" s="89" t="n">
        <v>66</v>
      </c>
      <c r="F298" s="89" t="n">
        <v>93</v>
      </c>
    </row>
    <row r="299" customFormat="false" ht="15" hidden="false" customHeight="true" outlineLevel="0" collapsed="false">
      <c r="A299" s="91"/>
      <c r="B299" s="114" t="s">
        <v>606</v>
      </c>
      <c r="C299" s="115" t="n">
        <v>3</v>
      </c>
      <c r="D299" s="93" t="n">
        <v>13</v>
      </c>
      <c r="E299" s="93" t="n">
        <v>4</v>
      </c>
      <c r="F299" s="93" t="n">
        <v>9</v>
      </c>
    </row>
    <row r="300" customFormat="false" ht="15" hidden="false" customHeight="true" outlineLevel="0" collapsed="false">
      <c r="A300" s="72"/>
      <c r="B300" s="112" t="s">
        <v>607</v>
      </c>
      <c r="C300" s="113" t="n">
        <v>23</v>
      </c>
      <c r="D300" s="89" t="n">
        <v>29</v>
      </c>
      <c r="E300" s="89" t="n">
        <v>18</v>
      </c>
      <c r="F300" s="89" t="n">
        <v>11</v>
      </c>
    </row>
    <row r="301" customFormat="false" ht="15" hidden="false" customHeight="true" outlineLevel="0" collapsed="false">
      <c r="A301" s="72"/>
      <c r="B301" s="112" t="s">
        <v>608</v>
      </c>
      <c r="C301" s="94" t="n">
        <v>30</v>
      </c>
      <c r="D301" s="95" t="n">
        <v>223</v>
      </c>
      <c r="E301" s="95" t="n">
        <v>139</v>
      </c>
      <c r="F301" s="95" t="n">
        <v>84</v>
      </c>
    </row>
    <row r="302" customFormat="false" ht="15" hidden="false" customHeight="true" outlineLevel="0" collapsed="false">
      <c r="A302" s="72"/>
      <c r="B302" s="112" t="s">
        <v>609</v>
      </c>
      <c r="C302" s="94"/>
      <c r="D302" s="95"/>
      <c r="E302" s="95"/>
      <c r="F302" s="95"/>
    </row>
    <row r="303" customFormat="false" ht="15" hidden="false" customHeight="true" outlineLevel="0" collapsed="false">
      <c r="A303" s="72"/>
      <c r="B303" s="72"/>
      <c r="C303" s="113"/>
      <c r="D303" s="89"/>
      <c r="E303" s="89"/>
      <c r="F303" s="89"/>
    </row>
    <row r="304" customFormat="false" ht="15" hidden="false" customHeight="true" outlineLevel="0" collapsed="false">
      <c r="A304" s="72"/>
      <c r="B304" s="72" t="s">
        <v>610</v>
      </c>
      <c r="C304" s="94" t="n">
        <f aca="false">SUBTOTAL(9,C305:C313)</f>
        <v>1497</v>
      </c>
      <c r="D304" s="89" t="n">
        <f aca="false">SUBTOTAL(9,D305:D313)</f>
        <v>3697</v>
      </c>
      <c r="E304" s="89" t="n">
        <f aca="false">SUBTOTAL(9,E305:E313)</f>
        <v>1809</v>
      </c>
      <c r="F304" s="89" t="n">
        <f aca="false">SUBTOTAL(9,F305:F313)</f>
        <v>1888</v>
      </c>
    </row>
    <row r="305" customFormat="false" ht="15" hidden="false" customHeight="true" outlineLevel="0" collapsed="false">
      <c r="A305" s="72"/>
      <c r="B305" s="112" t="s">
        <v>611</v>
      </c>
      <c r="C305" s="113" t="n">
        <v>140</v>
      </c>
      <c r="D305" s="89" t="n">
        <v>279</v>
      </c>
      <c r="E305" s="89" t="n">
        <v>144</v>
      </c>
      <c r="F305" s="89" t="n">
        <v>135</v>
      </c>
    </row>
    <row r="306" customFormat="false" ht="15" hidden="false" customHeight="true" outlineLevel="0" collapsed="false">
      <c r="A306" s="72"/>
      <c r="B306" s="112" t="s">
        <v>612</v>
      </c>
      <c r="C306" s="113" t="n">
        <v>230</v>
      </c>
      <c r="D306" s="89" t="n">
        <v>594</v>
      </c>
      <c r="E306" s="89" t="n">
        <v>287</v>
      </c>
      <c r="F306" s="89" t="n">
        <v>307</v>
      </c>
    </row>
    <row r="307" customFormat="false" ht="15" hidden="false" customHeight="true" outlineLevel="0" collapsed="false">
      <c r="A307" s="72"/>
      <c r="B307" s="112" t="s">
        <v>613</v>
      </c>
      <c r="C307" s="113" t="n">
        <v>76</v>
      </c>
      <c r="D307" s="89" t="n">
        <v>181</v>
      </c>
      <c r="E307" s="89" t="n">
        <v>95</v>
      </c>
      <c r="F307" s="89" t="n">
        <v>86</v>
      </c>
    </row>
    <row r="308" customFormat="false" ht="15" hidden="false" customHeight="true" outlineLevel="0" collapsed="false">
      <c r="A308" s="72"/>
      <c r="B308" s="112" t="s">
        <v>614</v>
      </c>
      <c r="C308" s="113" t="n">
        <v>160</v>
      </c>
      <c r="D308" s="89" t="n">
        <v>463</v>
      </c>
      <c r="E308" s="89" t="n">
        <v>233</v>
      </c>
      <c r="F308" s="89" t="n">
        <v>230</v>
      </c>
    </row>
    <row r="309" customFormat="false" ht="15" hidden="false" customHeight="true" outlineLevel="0" collapsed="false">
      <c r="A309" s="72"/>
      <c r="B309" s="112" t="s">
        <v>615</v>
      </c>
      <c r="C309" s="113" t="n">
        <v>48</v>
      </c>
      <c r="D309" s="89" t="n">
        <v>137</v>
      </c>
      <c r="E309" s="89" t="n">
        <v>53</v>
      </c>
      <c r="F309" s="89" t="n">
        <v>84</v>
      </c>
    </row>
    <row r="310" customFormat="false" ht="15" hidden="false" customHeight="true" outlineLevel="0" collapsed="false">
      <c r="A310" s="72"/>
      <c r="B310" s="112" t="s">
        <v>616</v>
      </c>
      <c r="C310" s="113" t="n">
        <v>657</v>
      </c>
      <c r="D310" s="89" t="n">
        <v>1504</v>
      </c>
      <c r="E310" s="89" t="n">
        <v>729</v>
      </c>
      <c r="F310" s="89" t="n">
        <v>775</v>
      </c>
    </row>
    <row r="311" customFormat="false" ht="15" hidden="false" customHeight="true" outlineLevel="0" collapsed="false">
      <c r="A311" s="72"/>
      <c r="B311" s="112" t="s">
        <v>617</v>
      </c>
      <c r="C311" s="113" t="n">
        <v>125</v>
      </c>
      <c r="D311" s="89" t="n">
        <v>337</v>
      </c>
      <c r="E311" s="89" t="n">
        <v>175</v>
      </c>
      <c r="F311" s="89" t="n">
        <v>162</v>
      </c>
    </row>
    <row r="312" customFormat="false" ht="15" hidden="false" customHeight="true" outlineLevel="0" collapsed="false">
      <c r="A312" s="72"/>
      <c r="B312" s="112" t="s">
        <v>618</v>
      </c>
      <c r="C312" s="113" t="n">
        <v>11</v>
      </c>
      <c r="D312" s="89" t="n">
        <v>95</v>
      </c>
      <c r="E312" s="89" t="n">
        <v>34</v>
      </c>
      <c r="F312" s="89" t="n">
        <v>61</v>
      </c>
    </row>
    <row r="313" customFormat="false" ht="15" hidden="false" customHeight="true" outlineLevel="0" collapsed="false">
      <c r="A313" s="72"/>
      <c r="B313" s="112" t="s">
        <v>619</v>
      </c>
      <c r="C313" s="113" t="n">
        <v>50</v>
      </c>
      <c r="D313" s="89" t="n">
        <v>107</v>
      </c>
      <c r="E313" s="89" t="n">
        <v>59</v>
      </c>
      <c r="F313" s="89" t="n">
        <v>48</v>
      </c>
    </row>
    <row r="314" customFormat="false" ht="15" hidden="false" customHeight="true" outlineLevel="0" collapsed="false">
      <c r="A314" s="72"/>
      <c r="B314" s="72"/>
      <c r="C314" s="113"/>
      <c r="D314" s="89"/>
      <c r="E314" s="89"/>
      <c r="F314" s="89"/>
    </row>
    <row r="315" customFormat="false" ht="15" hidden="false" customHeight="true" outlineLevel="0" collapsed="false">
      <c r="A315" s="72"/>
      <c r="B315" s="72" t="s">
        <v>620</v>
      </c>
      <c r="C315" s="94" t="n">
        <f aca="false">SUBTOTAL(9,C316:C325)</f>
        <v>671</v>
      </c>
      <c r="D315" s="89" t="n">
        <f aca="false">SUBTOTAL(9,D316:D325)</f>
        <v>1720</v>
      </c>
      <c r="E315" s="89" t="n">
        <f aca="false">SUBTOTAL(9,E316:E325)</f>
        <v>868</v>
      </c>
      <c r="F315" s="89" t="n">
        <f aca="false">SUBTOTAL(9,F316:F325)</f>
        <v>852</v>
      </c>
    </row>
    <row r="316" customFormat="false" ht="15" hidden="false" customHeight="true" outlineLevel="0" collapsed="false">
      <c r="A316" s="72"/>
      <c r="B316" s="112" t="s">
        <v>621</v>
      </c>
      <c r="C316" s="113" t="n">
        <v>37</v>
      </c>
      <c r="D316" s="89" t="n">
        <v>90</v>
      </c>
      <c r="E316" s="89" t="n">
        <v>41</v>
      </c>
      <c r="F316" s="89" t="n">
        <v>49</v>
      </c>
    </row>
    <row r="317" customFormat="false" ht="15" hidden="false" customHeight="true" outlineLevel="0" collapsed="false">
      <c r="A317" s="72"/>
      <c r="B317" s="112" t="s">
        <v>622</v>
      </c>
      <c r="C317" s="113" t="n">
        <v>127</v>
      </c>
      <c r="D317" s="89" t="n">
        <v>314</v>
      </c>
      <c r="E317" s="89" t="n">
        <v>160</v>
      </c>
      <c r="F317" s="89" t="n">
        <v>154</v>
      </c>
    </row>
    <row r="318" customFormat="false" ht="15" hidden="false" customHeight="true" outlineLevel="0" collapsed="false">
      <c r="A318" s="72"/>
      <c r="B318" s="112" t="s">
        <v>623</v>
      </c>
      <c r="C318" s="113" t="n">
        <v>4</v>
      </c>
      <c r="D318" s="89" t="n">
        <v>16</v>
      </c>
      <c r="E318" s="89" t="n">
        <v>7</v>
      </c>
      <c r="F318" s="89" t="n">
        <v>9</v>
      </c>
    </row>
    <row r="319" customFormat="false" ht="15" hidden="false" customHeight="true" outlineLevel="0" collapsed="false">
      <c r="A319" s="72"/>
      <c r="B319" s="112" t="s">
        <v>624</v>
      </c>
      <c r="C319" s="113" t="n">
        <v>8</v>
      </c>
      <c r="D319" s="89" t="n">
        <v>18</v>
      </c>
      <c r="E319" s="89" t="n">
        <v>10</v>
      </c>
      <c r="F319" s="89" t="n">
        <v>8</v>
      </c>
    </row>
    <row r="320" customFormat="false" ht="15" hidden="false" customHeight="true" outlineLevel="0" collapsed="false">
      <c r="A320" s="72"/>
      <c r="B320" s="112" t="s">
        <v>625</v>
      </c>
      <c r="C320" s="113" t="n">
        <v>25</v>
      </c>
      <c r="D320" s="89" t="n">
        <v>86</v>
      </c>
      <c r="E320" s="89" t="n">
        <v>41</v>
      </c>
      <c r="F320" s="89" t="n">
        <v>45</v>
      </c>
    </row>
    <row r="321" customFormat="false" ht="15" hidden="false" customHeight="true" outlineLevel="0" collapsed="false">
      <c r="A321" s="72"/>
      <c r="B321" s="112" t="s">
        <v>626</v>
      </c>
      <c r="C321" s="113" t="n">
        <v>8</v>
      </c>
      <c r="D321" s="89" t="n">
        <v>33</v>
      </c>
      <c r="E321" s="89" t="n">
        <v>15</v>
      </c>
      <c r="F321" s="89" t="n">
        <v>18</v>
      </c>
    </row>
    <row r="322" customFormat="false" ht="15" hidden="false" customHeight="true" outlineLevel="0" collapsed="false">
      <c r="A322" s="72"/>
      <c r="B322" s="112" t="s">
        <v>627</v>
      </c>
      <c r="C322" s="113" t="n">
        <v>13</v>
      </c>
      <c r="D322" s="89" t="n">
        <v>47</v>
      </c>
      <c r="E322" s="89" t="n">
        <v>25</v>
      </c>
      <c r="F322" s="89" t="n">
        <v>22</v>
      </c>
    </row>
    <row r="323" customFormat="false" ht="15" hidden="false" customHeight="true" outlineLevel="0" collapsed="false">
      <c r="A323" s="72"/>
      <c r="B323" s="112" t="s">
        <v>628</v>
      </c>
      <c r="C323" s="113" t="n">
        <v>293</v>
      </c>
      <c r="D323" s="89" t="n">
        <v>757</v>
      </c>
      <c r="E323" s="89" t="n">
        <v>386</v>
      </c>
      <c r="F323" s="89" t="n">
        <v>371</v>
      </c>
    </row>
    <row r="324" customFormat="false" ht="15" hidden="false" customHeight="true" outlineLevel="0" collapsed="false">
      <c r="A324" s="72"/>
      <c r="B324" s="112" t="s">
        <v>629</v>
      </c>
      <c r="C324" s="113" t="n">
        <v>7</v>
      </c>
      <c r="D324" s="89" t="n">
        <v>25</v>
      </c>
      <c r="E324" s="89" t="n">
        <v>11</v>
      </c>
      <c r="F324" s="89" t="n">
        <v>14</v>
      </c>
    </row>
    <row r="325" customFormat="false" ht="15" hidden="false" customHeight="true" outlineLevel="0" collapsed="false">
      <c r="A325" s="72"/>
      <c r="B325" s="112" t="s">
        <v>630</v>
      </c>
      <c r="C325" s="113" t="n">
        <v>149</v>
      </c>
      <c r="D325" s="89" t="n">
        <v>334</v>
      </c>
      <c r="E325" s="89" t="n">
        <v>172</v>
      </c>
      <c r="F325" s="89" t="n">
        <v>162</v>
      </c>
    </row>
    <row r="326" customFormat="false" ht="15" hidden="false" customHeight="true" outlineLevel="0" collapsed="false">
      <c r="A326" s="72"/>
      <c r="B326" s="72"/>
      <c r="C326" s="113"/>
      <c r="D326" s="89"/>
      <c r="E326" s="89"/>
      <c r="F326" s="89"/>
    </row>
    <row r="327" customFormat="false" ht="15" hidden="false" customHeight="true" outlineLevel="0" collapsed="false">
      <c r="A327" s="72"/>
      <c r="B327" s="72" t="s">
        <v>631</v>
      </c>
      <c r="C327" s="94" t="n">
        <f aca="false">SUBTOTAL(9,C328:C332)</f>
        <v>25</v>
      </c>
      <c r="D327" s="89" t="n">
        <f aca="false">SUBTOTAL(9,D328:D332)</f>
        <v>95</v>
      </c>
      <c r="E327" s="89" t="n">
        <f aca="false">SUBTOTAL(9,E328:E332)</f>
        <v>42</v>
      </c>
      <c r="F327" s="89" t="n">
        <f aca="false">SUBTOTAL(9,F328:F332)</f>
        <v>53</v>
      </c>
    </row>
    <row r="328" customFormat="false" ht="15" hidden="false" customHeight="true" outlineLevel="0" collapsed="false">
      <c r="A328" s="72"/>
      <c r="B328" s="112" t="s">
        <v>632</v>
      </c>
      <c r="C328" s="94" t="n">
        <v>13</v>
      </c>
      <c r="D328" s="95" t="n">
        <v>41</v>
      </c>
      <c r="E328" s="95" t="n">
        <v>20</v>
      </c>
      <c r="F328" s="95" t="n">
        <v>21</v>
      </c>
    </row>
    <row r="329" customFormat="false" ht="15" hidden="false" customHeight="true" outlineLevel="0" collapsed="false">
      <c r="A329" s="72"/>
      <c r="B329" s="112" t="s">
        <v>633</v>
      </c>
      <c r="C329" s="94"/>
      <c r="D329" s="95"/>
      <c r="E329" s="95"/>
      <c r="F329" s="95"/>
    </row>
    <row r="330" customFormat="false" ht="15" hidden="false" customHeight="true" outlineLevel="0" collapsed="false">
      <c r="A330" s="72"/>
      <c r="B330" s="112" t="s">
        <v>634</v>
      </c>
      <c r="C330" s="94"/>
      <c r="D330" s="95"/>
      <c r="E330" s="95"/>
      <c r="F330" s="95"/>
    </row>
    <row r="331" customFormat="false" ht="15" hidden="false" customHeight="true" outlineLevel="0" collapsed="false">
      <c r="A331" s="72"/>
      <c r="B331" s="112" t="s">
        <v>635</v>
      </c>
      <c r="C331" s="113" t="n">
        <v>9</v>
      </c>
      <c r="D331" s="89" t="n">
        <v>41</v>
      </c>
      <c r="E331" s="89" t="n">
        <v>17</v>
      </c>
      <c r="F331" s="89" t="n">
        <v>24</v>
      </c>
    </row>
    <row r="332" customFormat="false" ht="15" hidden="false" customHeight="true" outlineLevel="0" collapsed="false">
      <c r="A332" s="72"/>
      <c r="B332" s="112" t="s">
        <v>636</v>
      </c>
      <c r="C332" s="113" t="n">
        <v>3</v>
      </c>
      <c r="D332" s="89" t="n">
        <v>13</v>
      </c>
      <c r="E332" s="89" t="n">
        <v>5</v>
      </c>
      <c r="F332" s="89" t="n">
        <v>8</v>
      </c>
    </row>
    <row r="333" customFormat="false" ht="15" hidden="false" customHeight="true" outlineLevel="0" collapsed="false">
      <c r="A333" s="72"/>
      <c r="B333" s="72"/>
      <c r="C333" s="113"/>
      <c r="D333" s="89"/>
      <c r="E333" s="89"/>
      <c r="F333" s="89"/>
    </row>
    <row r="334" customFormat="false" ht="15" hidden="false" customHeight="true" outlineLevel="0" collapsed="false">
      <c r="A334" s="72"/>
      <c r="B334" s="72" t="s">
        <v>637</v>
      </c>
      <c r="C334" s="94" t="n">
        <f aca="false">SUBTOTAL(9,C335:C337)</f>
        <v>51</v>
      </c>
      <c r="D334" s="89" t="n">
        <f aca="false">SUBTOTAL(9,D335:D337)</f>
        <v>154</v>
      </c>
      <c r="E334" s="89" t="n">
        <f aca="false">SUBTOTAL(9,E335:E337)</f>
        <v>78</v>
      </c>
      <c r="F334" s="89" t="n">
        <f aca="false">SUBTOTAL(9,F335:F337)</f>
        <v>76</v>
      </c>
    </row>
    <row r="335" customFormat="false" ht="15" hidden="false" customHeight="true" outlineLevel="0" collapsed="false">
      <c r="A335" s="72"/>
      <c r="B335" s="112" t="s">
        <v>638</v>
      </c>
      <c r="C335" s="113" t="n">
        <v>12</v>
      </c>
      <c r="D335" s="89" t="n">
        <v>18</v>
      </c>
      <c r="E335" s="89" t="n">
        <v>10</v>
      </c>
      <c r="F335" s="89" t="n">
        <v>8</v>
      </c>
    </row>
    <row r="336" customFormat="false" ht="15" hidden="false" customHeight="true" outlineLevel="0" collapsed="false">
      <c r="A336" s="72"/>
      <c r="B336" s="112" t="s">
        <v>639</v>
      </c>
      <c r="C336" s="113" t="n">
        <v>6</v>
      </c>
      <c r="D336" s="89" t="n">
        <v>20</v>
      </c>
      <c r="E336" s="89" t="n">
        <v>8</v>
      </c>
      <c r="F336" s="89" t="n">
        <v>12</v>
      </c>
    </row>
    <row r="337" customFormat="false" ht="15" hidden="false" customHeight="true" outlineLevel="0" collapsed="false">
      <c r="A337" s="72"/>
      <c r="B337" s="112" t="s">
        <v>640</v>
      </c>
      <c r="C337" s="113" t="n">
        <v>33</v>
      </c>
      <c r="D337" s="89" t="n">
        <v>116</v>
      </c>
      <c r="E337" s="89" t="n">
        <v>60</v>
      </c>
      <c r="F337" s="89" t="n">
        <v>56</v>
      </c>
    </row>
    <row r="338" customFormat="false" ht="15" hidden="false" customHeight="true" outlineLevel="0" collapsed="false">
      <c r="A338" s="72"/>
      <c r="B338" s="72"/>
      <c r="C338" s="113"/>
      <c r="D338" s="89"/>
      <c r="E338" s="89"/>
      <c r="F338" s="89"/>
    </row>
    <row r="339" customFormat="false" ht="15" hidden="false" customHeight="true" outlineLevel="0" collapsed="false">
      <c r="A339" s="72"/>
      <c r="B339" s="72" t="s">
        <v>641</v>
      </c>
      <c r="C339" s="94" t="n">
        <f aca="false">SUBTOTAL(9,C340:C359)</f>
        <v>90</v>
      </c>
      <c r="D339" s="89" t="n">
        <f aca="false">SUBTOTAL(9,D340:D359)</f>
        <v>304</v>
      </c>
      <c r="E339" s="89" t="n">
        <f aca="false">SUBTOTAL(9,E340:E359)</f>
        <v>151</v>
      </c>
      <c r="F339" s="89" t="n">
        <f aca="false">SUBTOTAL(9,F340:F359)</f>
        <v>153</v>
      </c>
    </row>
    <row r="340" customFormat="false" ht="15" hidden="false" customHeight="true" outlineLevel="0" collapsed="false">
      <c r="A340" s="72"/>
      <c r="B340" s="112" t="s">
        <v>642</v>
      </c>
      <c r="C340" s="94" t="n">
        <v>15</v>
      </c>
      <c r="D340" s="95" t="n">
        <v>49</v>
      </c>
      <c r="E340" s="95" t="n">
        <v>22</v>
      </c>
      <c r="F340" s="95" t="n">
        <v>27</v>
      </c>
    </row>
    <row r="341" customFormat="false" ht="15" hidden="false" customHeight="true" outlineLevel="0" collapsed="false">
      <c r="A341" s="72"/>
      <c r="B341" s="112" t="s">
        <v>643</v>
      </c>
      <c r="C341" s="94"/>
      <c r="D341" s="95"/>
      <c r="E341" s="95"/>
      <c r="F341" s="95"/>
    </row>
    <row r="342" customFormat="false" ht="15" hidden="false" customHeight="true" outlineLevel="0" collapsed="false">
      <c r="A342" s="72"/>
      <c r="B342" s="112" t="s">
        <v>644</v>
      </c>
      <c r="C342" s="113" t="n">
        <v>20</v>
      </c>
      <c r="D342" s="89" t="n">
        <v>73</v>
      </c>
      <c r="E342" s="89" t="n">
        <v>40</v>
      </c>
      <c r="F342" s="89" t="n">
        <v>33</v>
      </c>
    </row>
    <row r="343" customFormat="false" ht="15" hidden="false" customHeight="true" outlineLevel="0" collapsed="false">
      <c r="A343" s="72"/>
      <c r="B343" s="112" t="s">
        <v>645</v>
      </c>
      <c r="C343" s="94" t="n">
        <v>8</v>
      </c>
      <c r="D343" s="95" t="n">
        <v>28</v>
      </c>
      <c r="E343" s="95" t="n">
        <v>13</v>
      </c>
      <c r="F343" s="95" t="n">
        <v>15</v>
      </c>
    </row>
    <row r="344" customFormat="false" ht="15" hidden="false" customHeight="true" outlineLevel="0" collapsed="false">
      <c r="A344" s="72"/>
      <c r="B344" s="112" t="s">
        <v>646</v>
      </c>
      <c r="C344" s="94"/>
      <c r="D344" s="95"/>
      <c r="E344" s="95"/>
      <c r="F344" s="95"/>
    </row>
    <row r="345" customFormat="false" ht="15" hidden="false" customHeight="true" outlineLevel="0" collapsed="false">
      <c r="A345" s="72"/>
      <c r="B345" s="112" t="s">
        <v>647</v>
      </c>
      <c r="C345" s="94"/>
      <c r="D345" s="95"/>
      <c r="E345" s="95"/>
      <c r="F345" s="95"/>
    </row>
    <row r="346" customFormat="false" ht="15" hidden="false" customHeight="true" outlineLevel="0" collapsed="false">
      <c r="A346" s="72"/>
      <c r="B346" s="112" t="s">
        <v>648</v>
      </c>
      <c r="C346" s="113" t="n">
        <v>7</v>
      </c>
      <c r="D346" s="89" t="n">
        <v>23</v>
      </c>
      <c r="E346" s="89" t="n">
        <v>12</v>
      </c>
      <c r="F346" s="89" t="n">
        <v>11</v>
      </c>
    </row>
    <row r="347" customFormat="false" ht="15" hidden="false" customHeight="true" outlineLevel="0" collapsed="false">
      <c r="A347" s="72"/>
      <c r="B347" s="112" t="s">
        <v>649</v>
      </c>
      <c r="C347" s="113" t="n">
        <v>10</v>
      </c>
      <c r="D347" s="89" t="n">
        <v>24</v>
      </c>
      <c r="E347" s="89" t="n">
        <v>11</v>
      </c>
      <c r="F347" s="89" t="n">
        <v>13</v>
      </c>
    </row>
    <row r="348" customFormat="false" ht="15" hidden="false" customHeight="true" outlineLevel="0" collapsed="false">
      <c r="A348" s="91"/>
      <c r="B348" s="114" t="s">
        <v>650</v>
      </c>
      <c r="C348" s="115" t="n">
        <v>3</v>
      </c>
      <c r="D348" s="93" t="n">
        <v>11</v>
      </c>
      <c r="E348" s="93" t="n">
        <v>3</v>
      </c>
      <c r="F348" s="93" t="n">
        <v>8</v>
      </c>
    </row>
    <row r="349" customFormat="false" ht="14.25" hidden="false" customHeight="true" outlineLevel="0" collapsed="false">
      <c r="A349" s="72"/>
      <c r="B349" s="112" t="s">
        <v>651</v>
      </c>
      <c r="C349" s="94" t="n">
        <v>21</v>
      </c>
      <c r="D349" s="95" t="n">
        <v>79</v>
      </c>
      <c r="E349" s="95" t="n">
        <v>42</v>
      </c>
      <c r="F349" s="95" t="n">
        <v>37</v>
      </c>
    </row>
    <row r="350" customFormat="false" ht="14.25" hidden="false" customHeight="true" outlineLevel="0" collapsed="false">
      <c r="A350" s="72"/>
      <c r="B350" s="112" t="s">
        <v>652</v>
      </c>
      <c r="C350" s="94"/>
      <c r="D350" s="95"/>
      <c r="E350" s="95"/>
      <c r="F350" s="95"/>
    </row>
    <row r="351" customFormat="false" ht="14.25" hidden="false" customHeight="true" outlineLevel="0" collapsed="false">
      <c r="A351" s="72"/>
      <c r="B351" s="112" t="s">
        <v>653</v>
      </c>
      <c r="C351" s="94"/>
      <c r="D351" s="95"/>
      <c r="E351" s="95"/>
      <c r="F351" s="95"/>
    </row>
    <row r="352" customFormat="false" ht="14.25" hidden="false" customHeight="true" outlineLevel="0" collapsed="false">
      <c r="A352" s="72"/>
      <c r="B352" s="112" t="s">
        <v>654</v>
      </c>
      <c r="C352" s="94"/>
      <c r="D352" s="95"/>
      <c r="E352" s="95"/>
      <c r="F352" s="95"/>
    </row>
    <row r="353" customFormat="false" ht="14.25" hidden="false" customHeight="true" outlineLevel="0" collapsed="false">
      <c r="A353" s="72"/>
      <c r="B353" s="112" t="s">
        <v>655</v>
      </c>
      <c r="C353" s="94"/>
      <c r="D353" s="95"/>
      <c r="E353" s="95"/>
      <c r="F353" s="95"/>
    </row>
    <row r="354" customFormat="false" ht="14.25" hidden="false" customHeight="true" outlineLevel="0" collapsed="false">
      <c r="A354" s="72"/>
      <c r="B354" s="112" t="s">
        <v>656</v>
      </c>
      <c r="C354" s="94"/>
      <c r="D354" s="95"/>
      <c r="E354" s="95"/>
      <c r="F354" s="95"/>
    </row>
    <row r="355" customFormat="false" ht="14.25" hidden="false" customHeight="true" outlineLevel="0" collapsed="false">
      <c r="A355" s="72"/>
      <c r="B355" s="112" t="s">
        <v>657</v>
      </c>
      <c r="C355" s="94"/>
      <c r="D355" s="95"/>
      <c r="E355" s="95"/>
      <c r="F355" s="95"/>
    </row>
    <row r="356" customFormat="false" ht="14.25" hidden="false" customHeight="true" outlineLevel="0" collapsed="false">
      <c r="A356" s="72"/>
      <c r="B356" s="112" t="s">
        <v>658</v>
      </c>
      <c r="C356" s="94"/>
      <c r="D356" s="95"/>
      <c r="E356" s="95"/>
      <c r="F356" s="95"/>
    </row>
    <row r="357" customFormat="false" ht="14.25" hidden="false" customHeight="true" outlineLevel="0" collapsed="false">
      <c r="A357" s="72"/>
      <c r="B357" s="112" t="s">
        <v>659</v>
      </c>
      <c r="C357" s="94"/>
      <c r="D357" s="95"/>
      <c r="E357" s="95"/>
      <c r="F357" s="95"/>
    </row>
    <row r="358" customFormat="false" ht="14.25" hidden="false" customHeight="true" outlineLevel="0" collapsed="false">
      <c r="A358" s="72"/>
      <c r="B358" s="112" t="s">
        <v>660</v>
      </c>
      <c r="C358" s="94"/>
      <c r="D358" s="95"/>
      <c r="E358" s="95"/>
      <c r="F358" s="95"/>
    </row>
    <row r="359" customFormat="false" ht="14.25" hidden="false" customHeight="true" outlineLevel="0" collapsed="false">
      <c r="A359" s="72"/>
      <c r="B359" s="112" t="s">
        <v>661</v>
      </c>
      <c r="C359" s="113" t="n">
        <v>6</v>
      </c>
      <c r="D359" s="89" t="n">
        <v>17</v>
      </c>
      <c r="E359" s="89" t="n">
        <v>8</v>
      </c>
      <c r="F359" s="89" t="n">
        <v>9</v>
      </c>
    </row>
    <row r="360" customFormat="false" ht="15" hidden="false" customHeight="true" outlineLevel="0" collapsed="false">
      <c r="A360" s="72"/>
      <c r="B360" s="72"/>
      <c r="C360" s="113"/>
      <c r="D360" s="89"/>
      <c r="E360" s="89"/>
      <c r="F360" s="89"/>
    </row>
    <row r="361" customFormat="false" ht="15" hidden="false" customHeight="true" outlineLevel="0" collapsed="false">
      <c r="A361" s="72"/>
      <c r="B361" s="72" t="s">
        <v>662</v>
      </c>
      <c r="C361" s="94" t="n">
        <f aca="false">SUBTOTAL(9,C362:C389)</f>
        <v>1403</v>
      </c>
      <c r="D361" s="89" t="n">
        <f aca="false">SUBTOTAL(9,D362:D389)</f>
        <v>3588</v>
      </c>
      <c r="E361" s="89" t="n">
        <f aca="false">SUBTOTAL(9,E362:E389)</f>
        <v>1748</v>
      </c>
      <c r="F361" s="89" t="n">
        <f aca="false">SUBTOTAL(9,F362:F389)</f>
        <v>1840</v>
      </c>
    </row>
    <row r="362" customFormat="false" ht="15" hidden="false" customHeight="true" outlineLevel="0" collapsed="false">
      <c r="A362" s="72"/>
      <c r="B362" s="112" t="s">
        <v>663</v>
      </c>
      <c r="C362" s="113" t="n">
        <v>5</v>
      </c>
      <c r="D362" s="89" t="n">
        <v>14</v>
      </c>
      <c r="E362" s="89" t="n">
        <v>5</v>
      </c>
      <c r="F362" s="89" t="n">
        <v>9</v>
      </c>
    </row>
    <row r="363" customFormat="false" ht="15" hidden="false" customHeight="true" outlineLevel="0" collapsed="false">
      <c r="A363" s="72"/>
      <c r="B363" s="112" t="s">
        <v>664</v>
      </c>
      <c r="C363" s="94" t="n">
        <v>9</v>
      </c>
      <c r="D363" s="95" t="n">
        <v>45</v>
      </c>
      <c r="E363" s="95" t="n">
        <v>22</v>
      </c>
      <c r="F363" s="95" t="n">
        <v>23</v>
      </c>
    </row>
    <row r="364" customFormat="false" ht="15" hidden="false" customHeight="true" outlineLevel="0" collapsed="false">
      <c r="A364" s="72"/>
      <c r="B364" s="112" t="s">
        <v>665</v>
      </c>
      <c r="C364" s="94"/>
      <c r="D364" s="95"/>
      <c r="E364" s="95"/>
      <c r="F364" s="95"/>
    </row>
    <row r="365" customFormat="false" ht="15" hidden="false" customHeight="true" outlineLevel="0" collapsed="false">
      <c r="A365" s="72"/>
      <c r="B365" s="112" t="s">
        <v>666</v>
      </c>
      <c r="C365" s="113" t="n">
        <v>4</v>
      </c>
      <c r="D365" s="89" t="n">
        <v>19</v>
      </c>
      <c r="E365" s="89" t="n">
        <v>10</v>
      </c>
      <c r="F365" s="89" t="n">
        <v>9</v>
      </c>
    </row>
    <row r="366" customFormat="false" ht="15" hidden="false" customHeight="true" outlineLevel="0" collapsed="false">
      <c r="A366" s="72"/>
      <c r="B366" s="112" t="s">
        <v>667</v>
      </c>
      <c r="C366" s="113" t="n">
        <v>83</v>
      </c>
      <c r="D366" s="89" t="n">
        <v>169</v>
      </c>
      <c r="E366" s="89" t="n">
        <v>88</v>
      </c>
      <c r="F366" s="89" t="n">
        <v>81</v>
      </c>
    </row>
    <row r="367" customFormat="false" ht="15" hidden="false" customHeight="true" outlineLevel="0" collapsed="false">
      <c r="A367" s="72"/>
      <c r="B367" s="112" t="s">
        <v>668</v>
      </c>
      <c r="C367" s="113" t="n">
        <v>95</v>
      </c>
      <c r="D367" s="89" t="n">
        <v>209</v>
      </c>
      <c r="E367" s="89" t="n">
        <v>110</v>
      </c>
      <c r="F367" s="89" t="n">
        <v>99</v>
      </c>
    </row>
    <row r="368" customFormat="false" ht="15" hidden="false" customHeight="true" outlineLevel="0" collapsed="false">
      <c r="A368" s="72"/>
      <c r="B368" s="112" t="s">
        <v>669</v>
      </c>
      <c r="C368" s="113" t="n">
        <v>4</v>
      </c>
      <c r="D368" s="89" t="n">
        <v>6</v>
      </c>
      <c r="E368" s="89" t="n">
        <v>3</v>
      </c>
      <c r="F368" s="89" t="n">
        <v>3</v>
      </c>
    </row>
    <row r="369" customFormat="false" ht="15" hidden="false" customHeight="true" outlineLevel="0" collapsed="false">
      <c r="A369" s="72"/>
      <c r="B369" s="112" t="s">
        <v>670</v>
      </c>
      <c r="C369" s="113" t="n">
        <v>103</v>
      </c>
      <c r="D369" s="89" t="n">
        <v>263</v>
      </c>
      <c r="E369" s="89" t="n">
        <v>119</v>
      </c>
      <c r="F369" s="89" t="n">
        <v>144</v>
      </c>
    </row>
    <row r="370" customFormat="false" ht="15" hidden="false" customHeight="true" outlineLevel="0" collapsed="false">
      <c r="A370" s="72"/>
      <c r="B370" s="112" t="s">
        <v>671</v>
      </c>
      <c r="C370" s="113" t="n">
        <v>115</v>
      </c>
      <c r="D370" s="89" t="n">
        <v>312</v>
      </c>
      <c r="E370" s="89" t="n">
        <v>148</v>
      </c>
      <c r="F370" s="89" t="n">
        <v>164</v>
      </c>
    </row>
    <row r="371" customFormat="false" ht="15" hidden="false" customHeight="true" outlineLevel="0" collapsed="false">
      <c r="A371" s="72"/>
      <c r="B371" s="112" t="s">
        <v>672</v>
      </c>
      <c r="C371" s="113" t="n">
        <v>28</v>
      </c>
      <c r="D371" s="89" t="n">
        <v>82</v>
      </c>
      <c r="E371" s="89" t="n">
        <v>41</v>
      </c>
      <c r="F371" s="89" t="n">
        <v>41</v>
      </c>
    </row>
    <row r="372" customFormat="false" ht="15" hidden="false" customHeight="true" outlineLevel="0" collapsed="false">
      <c r="A372" s="72"/>
      <c r="B372" s="112" t="s">
        <v>673</v>
      </c>
      <c r="C372" s="113" t="n">
        <v>41</v>
      </c>
      <c r="D372" s="89" t="n">
        <v>72</v>
      </c>
      <c r="E372" s="89" t="n">
        <v>39</v>
      </c>
      <c r="F372" s="89" t="n">
        <v>33</v>
      </c>
    </row>
    <row r="373" customFormat="false" ht="15" hidden="false" customHeight="true" outlineLevel="0" collapsed="false">
      <c r="A373" s="72"/>
      <c r="B373" s="112" t="s">
        <v>674</v>
      </c>
      <c r="C373" s="94" t="n">
        <v>5</v>
      </c>
      <c r="D373" s="95" t="n">
        <v>14</v>
      </c>
      <c r="E373" s="95" t="n">
        <v>5</v>
      </c>
      <c r="F373" s="95" t="n">
        <v>9</v>
      </c>
    </row>
    <row r="374" customFormat="false" ht="15" hidden="false" customHeight="true" outlineLevel="0" collapsed="false">
      <c r="A374" s="72"/>
      <c r="B374" s="112" t="s">
        <v>675</v>
      </c>
      <c r="C374" s="94"/>
      <c r="D374" s="95"/>
      <c r="E374" s="95"/>
      <c r="F374" s="95"/>
    </row>
    <row r="375" customFormat="false" ht="15" hidden="false" customHeight="true" outlineLevel="0" collapsed="false">
      <c r="A375" s="72"/>
      <c r="B375" s="112" t="s">
        <v>676</v>
      </c>
      <c r="C375" s="113" t="n">
        <v>3</v>
      </c>
      <c r="D375" s="89" t="n">
        <v>8</v>
      </c>
      <c r="E375" s="89" t="n">
        <v>4</v>
      </c>
      <c r="F375" s="89" t="n">
        <v>4</v>
      </c>
    </row>
    <row r="376" customFormat="false" ht="15" hidden="false" customHeight="true" outlineLevel="0" collapsed="false">
      <c r="A376" s="72"/>
      <c r="B376" s="112" t="s">
        <v>677</v>
      </c>
      <c r="C376" s="113" t="n">
        <v>33</v>
      </c>
      <c r="D376" s="89" t="n">
        <v>81</v>
      </c>
      <c r="E376" s="89" t="n">
        <v>39</v>
      </c>
      <c r="F376" s="89" t="n">
        <v>42</v>
      </c>
    </row>
    <row r="377" customFormat="false" ht="15" hidden="false" customHeight="true" outlineLevel="0" collapsed="false">
      <c r="A377" s="72"/>
      <c r="B377" s="112" t="s">
        <v>678</v>
      </c>
      <c r="C377" s="113" t="n">
        <v>146</v>
      </c>
      <c r="D377" s="89" t="n">
        <v>344</v>
      </c>
      <c r="E377" s="89" t="n">
        <v>164</v>
      </c>
      <c r="F377" s="89" t="n">
        <v>180</v>
      </c>
    </row>
    <row r="378" customFormat="false" ht="15" hidden="false" customHeight="true" outlineLevel="0" collapsed="false">
      <c r="A378" s="72"/>
      <c r="B378" s="112" t="s">
        <v>679</v>
      </c>
      <c r="C378" s="113" t="n">
        <v>30</v>
      </c>
      <c r="D378" s="89" t="n">
        <v>82</v>
      </c>
      <c r="E378" s="89" t="n">
        <v>44</v>
      </c>
      <c r="F378" s="89" t="n">
        <v>38</v>
      </c>
    </row>
    <row r="379" customFormat="false" ht="15" hidden="false" customHeight="true" outlineLevel="0" collapsed="false">
      <c r="A379" s="72"/>
      <c r="B379" s="112" t="s">
        <v>680</v>
      </c>
      <c r="C379" s="113" t="n">
        <v>49</v>
      </c>
      <c r="D379" s="89" t="n">
        <v>129</v>
      </c>
      <c r="E379" s="89" t="n">
        <v>67</v>
      </c>
      <c r="F379" s="89" t="n">
        <v>62</v>
      </c>
    </row>
    <row r="380" customFormat="false" ht="15" hidden="false" customHeight="true" outlineLevel="0" collapsed="false">
      <c r="A380" s="72"/>
      <c r="B380" s="112" t="s">
        <v>681</v>
      </c>
      <c r="C380" s="113" t="n">
        <v>226</v>
      </c>
      <c r="D380" s="89" t="n">
        <v>541</v>
      </c>
      <c r="E380" s="89" t="n">
        <v>257</v>
      </c>
      <c r="F380" s="89" t="n">
        <v>284</v>
      </c>
    </row>
    <row r="381" customFormat="false" ht="15" hidden="false" customHeight="true" outlineLevel="0" collapsed="false">
      <c r="A381" s="72"/>
      <c r="B381" s="112" t="s">
        <v>682</v>
      </c>
      <c r="C381" s="113" t="n">
        <v>23</v>
      </c>
      <c r="D381" s="89" t="n">
        <v>66</v>
      </c>
      <c r="E381" s="89" t="n">
        <v>27</v>
      </c>
      <c r="F381" s="89" t="n">
        <v>39</v>
      </c>
    </row>
    <row r="382" customFormat="false" ht="15" hidden="false" customHeight="true" outlineLevel="0" collapsed="false">
      <c r="A382" s="72"/>
      <c r="B382" s="112" t="s">
        <v>683</v>
      </c>
      <c r="C382" s="94" t="n">
        <v>8</v>
      </c>
      <c r="D382" s="95" t="n">
        <v>48</v>
      </c>
      <c r="E382" s="95" t="n">
        <v>32</v>
      </c>
      <c r="F382" s="95" t="n">
        <v>16</v>
      </c>
    </row>
    <row r="383" customFormat="false" ht="15" hidden="false" customHeight="true" outlineLevel="0" collapsed="false">
      <c r="A383" s="72"/>
      <c r="B383" s="112" t="s">
        <v>684</v>
      </c>
      <c r="C383" s="94"/>
      <c r="D383" s="95"/>
      <c r="E383" s="95"/>
      <c r="F383" s="95"/>
    </row>
    <row r="384" customFormat="false" ht="15" hidden="false" customHeight="true" outlineLevel="0" collapsed="false">
      <c r="A384" s="72"/>
      <c r="B384" s="112" t="s">
        <v>685</v>
      </c>
      <c r="C384" s="94"/>
      <c r="D384" s="95"/>
      <c r="E384" s="95"/>
      <c r="F384" s="95"/>
    </row>
    <row r="385" customFormat="false" ht="15" hidden="false" customHeight="true" outlineLevel="0" collapsed="false">
      <c r="A385" s="72"/>
      <c r="B385" s="112" t="s">
        <v>686</v>
      </c>
      <c r="C385" s="113" t="n">
        <v>32</v>
      </c>
      <c r="D385" s="89" t="n">
        <v>100</v>
      </c>
      <c r="E385" s="89" t="n">
        <v>46</v>
      </c>
      <c r="F385" s="89" t="n">
        <v>54</v>
      </c>
    </row>
    <row r="386" customFormat="false" ht="15" hidden="false" customHeight="true" outlineLevel="0" collapsed="false">
      <c r="A386" s="72"/>
      <c r="B386" s="112" t="s">
        <v>687</v>
      </c>
      <c r="C386" s="113" t="n">
        <v>14</v>
      </c>
      <c r="D386" s="89" t="n">
        <v>44</v>
      </c>
      <c r="E386" s="89" t="n">
        <v>18</v>
      </c>
      <c r="F386" s="89" t="n">
        <v>26</v>
      </c>
    </row>
    <row r="387" customFormat="false" ht="15" hidden="false" customHeight="true" outlineLevel="0" collapsed="false">
      <c r="A387" s="72"/>
      <c r="B387" s="112" t="s">
        <v>688</v>
      </c>
      <c r="C387" s="113" t="n">
        <v>235</v>
      </c>
      <c r="D387" s="89" t="n">
        <v>653</v>
      </c>
      <c r="E387" s="89" t="n">
        <v>318</v>
      </c>
      <c r="F387" s="89" t="n">
        <v>335</v>
      </c>
    </row>
    <row r="388" customFormat="false" ht="15" hidden="false" customHeight="true" outlineLevel="0" collapsed="false">
      <c r="A388" s="72"/>
      <c r="B388" s="112" t="s">
        <v>689</v>
      </c>
      <c r="C388" s="113" t="n">
        <v>41</v>
      </c>
      <c r="D388" s="89" t="n">
        <v>104</v>
      </c>
      <c r="E388" s="89" t="n">
        <v>53</v>
      </c>
      <c r="F388" s="89" t="n">
        <v>51</v>
      </c>
    </row>
    <row r="389" customFormat="false" ht="15" hidden="false" customHeight="true" outlineLevel="0" collapsed="false">
      <c r="A389" s="72"/>
      <c r="B389" s="112" t="s">
        <v>690</v>
      </c>
      <c r="C389" s="113" t="n">
        <v>71</v>
      </c>
      <c r="D389" s="89" t="n">
        <v>183</v>
      </c>
      <c r="E389" s="89" t="n">
        <v>89</v>
      </c>
      <c r="F389" s="89" t="n">
        <v>94</v>
      </c>
    </row>
    <row r="390" customFormat="false" ht="14.25" hidden="false" customHeight="true" outlineLevel="0" collapsed="false">
      <c r="A390" s="72"/>
      <c r="B390" s="72"/>
      <c r="C390" s="113"/>
      <c r="D390" s="89"/>
      <c r="E390" s="89"/>
      <c r="F390" s="89"/>
    </row>
    <row r="391" customFormat="false" ht="14.25" hidden="false" customHeight="true" outlineLevel="0" collapsed="false">
      <c r="A391" s="72"/>
      <c r="B391" s="72" t="s">
        <v>691</v>
      </c>
      <c r="C391" s="94" t="n">
        <f aca="false">SUBTOTAL(9,C392:C403)</f>
        <v>371</v>
      </c>
      <c r="D391" s="89" t="n">
        <f aca="false">SUBTOTAL(9,D392:D403)</f>
        <v>906</v>
      </c>
      <c r="E391" s="89" t="n">
        <f aca="false">SUBTOTAL(9,E392:E403)</f>
        <v>435</v>
      </c>
      <c r="F391" s="89" t="n">
        <f aca="false">SUBTOTAL(9,F392:F403)</f>
        <v>471</v>
      </c>
    </row>
    <row r="392" customFormat="false" ht="14.25" hidden="false" customHeight="true" outlineLevel="0" collapsed="false">
      <c r="A392" s="72"/>
      <c r="B392" s="112" t="s">
        <v>692</v>
      </c>
      <c r="C392" s="94" t="n">
        <v>29</v>
      </c>
      <c r="D392" s="95" t="n">
        <v>78</v>
      </c>
      <c r="E392" s="95" t="n">
        <v>33</v>
      </c>
      <c r="F392" s="95" t="n">
        <v>45</v>
      </c>
    </row>
    <row r="393" customFormat="false" ht="14.25" hidden="false" customHeight="true" outlineLevel="0" collapsed="false">
      <c r="A393" s="72"/>
      <c r="B393" s="112" t="s">
        <v>693</v>
      </c>
      <c r="C393" s="94"/>
      <c r="D393" s="95"/>
      <c r="E393" s="95"/>
      <c r="F393" s="95"/>
    </row>
    <row r="394" customFormat="false" ht="14.25" hidden="false" customHeight="true" outlineLevel="0" collapsed="false">
      <c r="A394" s="72"/>
      <c r="B394" s="112" t="s">
        <v>694</v>
      </c>
      <c r="C394" s="113" t="n">
        <v>65</v>
      </c>
      <c r="D394" s="89" t="n">
        <v>146</v>
      </c>
      <c r="E394" s="89" t="n">
        <v>80</v>
      </c>
      <c r="F394" s="89" t="n">
        <v>66</v>
      </c>
    </row>
    <row r="395" customFormat="false" ht="14.25" hidden="false" customHeight="true" outlineLevel="0" collapsed="false">
      <c r="A395" s="72"/>
      <c r="B395" s="112" t="s">
        <v>695</v>
      </c>
      <c r="C395" s="113" t="n">
        <v>3</v>
      </c>
      <c r="D395" s="89" t="n">
        <v>6</v>
      </c>
      <c r="E395" s="89" t="n">
        <v>3</v>
      </c>
      <c r="F395" s="89" t="n">
        <v>3</v>
      </c>
    </row>
    <row r="396" customFormat="false" ht="14.25" hidden="false" customHeight="true" outlineLevel="0" collapsed="false">
      <c r="A396" s="72"/>
      <c r="B396" s="112" t="s">
        <v>696</v>
      </c>
      <c r="C396" s="113" t="n">
        <v>131</v>
      </c>
      <c r="D396" s="89" t="n">
        <v>330</v>
      </c>
      <c r="E396" s="89" t="n">
        <v>155</v>
      </c>
      <c r="F396" s="89" t="n">
        <v>175</v>
      </c>
    </row>
    <row r="397" customFormat="false" ht="14.25" hidden="false" customHeight="true" outlineLevel="0" collapsed="false">
      <c r="A397" s="96"/>
      <c r="B397" s="116" t="s">
        <v>697</v>
      </c>
      <c r="C397" s="117" t="n">
        <v>18</v>
      </c>
      <c r="D397" s="118" t="n">
        <v>48</v>
      </c>
      <c r="E397" s="118" t="n">
        <v>23</v>
      </c>
      <c r="F397" s="118" t="n">
        <v>25</v>
      </c>
    </row>
    <row r="398" customFormat="false" ht="14.25" hidden="false" customHeight="true" outlineLevel="0" collapsed="false">
      <c r="A398" s="91"/>
      <c r="B398" s="114" t="s">
        <v>698</v>
      </c>
      <c r="C398" s="117"/>
      <c r="D398" s="118"/>
      <c r="E398" s="118"/>
      <c r="F398" s="118"/>
    </row>
    <row r="399" customFormat="false" ht="15" hidden="false" customHeight="true" outlineLevel="0" collapsed="false">
      <c r="A399" s="72"/>
      <c r="B399" s="112" t="s">
        <v>699</v>
      </c>
      <c r="C399" s="113" t="n">
        <v>3</v>
      </c>
      <c r="D399" s="89" t="n">
        <v>10</v>
      </c>
      <c r="E399" s="89" t="n">
        <v>4</v>
      </c>
      <c r="F399" s="89" t="n">
        <v>6</v>
      </c>
    </row>
    <row r="400" customFormat="false" ht="15" hidden="false" customHeight="true" outlineLevel="0" collapsed="false">
      <c r="A400" s="72"/>
      <c r="B400" s="112" t="s">
        <v>700</v>
      </c>
      <c r="C400" s="113" t="n">
        <v>48</v>
      </c>
      <c r="D400" s="89" t="n">
        <v>116</v>
      </c>
      <c r="E400" s="89" t="n">
        <v>58</v>
      </c>
      <c r="F400" s="89" t="n">
        <v>58</v>
      </c>
    </row>
    <row r="401" customFormat="false" ht="15" hidden="false" customHeight="true" outlineLevel="0" collapsed="false">
      <c r="A401" s="72"/>
      <c r="B401" s="112" t="s">
        <v>701</v>
      </c>
      <c r="C401" s="113" t="n">
        <v>51</v>
      </c>
      <c r="D401" s="89" t="n">
        <v>114</v>
      </c>
      <c r="E401" s="89" t="n">
        <v>54</v>
      </c>
      <c r="F401" s="89" t="n">
        <v>60</v>
      </c>
    </row>
    <row r="402" customFormat="false" ht="15" hidden="false" customHeight="true" outlineLevel="0" collapsed="false">
      <c r="A402" s="72"/>
      <c r="B402" s="112" t="s">
        <v>702</v>
      </c>
      <c r="C402" s="94" t="n">
        <v>23</v>
      </c>
      <c r="D402" s="95" t="n">
        <v>58</v>
      </c>
      <c r="E402" s="95" t="n">
        <v>25</v>
      </c>
      <c r="F402" s="95" t="n">
        <v>33</v>
      </c>
    </row>
    <row r="403" customFormat="false" ht="15" hidden="false" customHeight="true" outlineLevel="0" collapsed="false">
      <c r="A403" s="72"/>
      <c r="B403" s="112" t="s">
        <v>703</v>
      </c>
      <c r="C403" s="94"/>
      <c r="D403" s="95"/>
      <c r="E403" s="95"/>
      <c r="F403" s="95"/>
    </row>
    <row r="404" customFormat="false" ht="15" hidden="false" customHeight="true" outlineLevel="0" collapsed="false">
      <c r="A404" s="72"/>
      <c r="B404" s="72"/>
      <c r="C404" s="113"/>
      <c r="D404" s="89"/>
      <c r="E404" s="89"/>
      <c r="F404" s="89"/>
    </row>
    <row r="405" customFormat="false" ht="15" hidden="false" customHeight="true" outlineLevel="0" collapsed="false">
      <c r="A405" s="72"/>
      <c r="B405" s="72" t="s">
        <v>704</v>
      </c>
      <c r="C405" s="94" t="n">
        <f aca="false">SUBTOTAL(9,C406:C420)</f>
        <v>420</v>
      </c>
      <c r="D405" s="89" t="n">
        <f aca="false">SUBTOTAL(9,D406:D420)</f>
        <v>1098</v>
      </c>
      <c r="E405" s="89" t="n">
        <f aca="false">SUBTOTAL(9,E406:E420)</f>
        <v>530</v>
      </c>
      <c r="F405" s="89" t="n">
        <f aca="false">SUBTOTAL(9,F406:F420)</f>
        <v>568</v>
      </c>
    </row>
    <row r="406" customFormat="false" ht="15" hidden="false" customHeight="true" outlineLevel="0" collapsed="false">
      <c r="A406" s="72"/>
      <c r="B406" s="112" t="s">
        <v>705</v>
      </c>
      <c r="C406" s="113" t="n">
        <v>6</v>
      </c>
      <c r="D406" s="89" t="n">
        <v>20</v>
      </c>
      <c r="E406" s="89" t="n">
        <v>10</v>
      </c>
      <c r="F406" s="89" t="n">
        <v>10</v>
      </c>
    </row>
    <row r="407" customFormat="false" ht="15" hidden="false" customHeight="true" outlineLevel="0" collapsed="false">
      <c r="A407" s="72"/>
      <c r="B407" s="112" t="s">
        <v>706</v>
      </c>
      <c r="C407" s="113" t="n">
        <v>185</v>
      </c>
      <c r="D407" s="89" t="n">
        <v>483</v>
      </c>
      <c r="E407" s="89" t="n">
        <v>214</v>
      </c>
      <c r="F407" s="89" t="n">
        <v>269</v>
      </c>
    </row>
    <row r="408" customFormat="false" ht="15" hidden="false" customHeight="true" outlineLevel="0" collapsed="false">
      <c r="A408" s="72"/>
      <c r="B408" s="112" t="s">
        <v>707</v>
      </c>
      <c r="C408" s="113" t="n">
        <v>6</v>
      </c>
      <c r="D408" s="89" t="n">
        <v>13</v>
      </c>
      <c r="E408" s="89" t="n">
        <v>8</v>
      </c>
      <c r="F408" s="89" t="n">
        <v>5</v>
      </c>
    </row>
    <row r="409" customFormat="false" ht="15" hidden="false" customHeight="true" outlineLevel="0" collapsed="false">
      <c r="A409" s="72"/>
      <c r="B409" s="112" t="s">
        <v>708</v>
      </c>
      <c r="C409" s="113" t="n">
        <v>7</v>
      </c>
      <c r="D409" s="89" t="n">
        <v>25</v>
      </c>
      <c r="E409" s="89" t="n">
        <v>12</v>
      </c>
      <c r="F409" s="89" t="n">
        <v>13</v>
      </c>
    </row>
    <row r="410" customFormat="false" ht="15" hidden="false" customHeight="true" outlineLevel="0" collapsed="false">
      <c r="A410" s="72"/>
      <c r="B410" s="112" t="s">
        <v>709</v>
      </c>
      <c r="C410" s="113" t="n">
        <v>5</v>
      </c>
      <c r="D410" s="89" t="n">
        <v>10</v>
      </c>
      <c r="E410" s="89" t="n">
        <v>6</v>
      </c>
      <c r="F410" s="89" t="n">
        <v>4</v>
      </c>
    </row>
    <row r="411" customFormat="false" ht="15" hidden="false" customHeight="true" outlineLevel="0" collapsed="false">
      <c r="A411" s="72"/>
      <c r="B411" s="112" t="s">
        <v>710</v>
      </c>
      <c r="C411" s="113" t="n">
        <v>3</v>
      </c>
      <c r="D411" s="89" t="n">
        <v>11</v>
      </c>
      <c r="E411" s="89" t="n">
        <v>4</v>
      </c>
      <c r="F411" s="89" t="n">
        <v>7</v>
      </c>
    </row>
    <row r="412" customFormat="false" ht="15" hidden="false" customHeight="true" outlineLevel="0" collapsed="false">
      <c r="A412" s="72"/>
      <c r="B412" s="112" t="s">
        <v>711</v>
      </c>
      <c r="C412" s="113" t="n">
        <v>95</v>
      </c>
      <c r="D412" s="89" t="n">
        <v>178</v>
      </c>
      <c r="E412" s="89" t="n">
        <v>85</v>
      </c>
      <c r="F412" s="89" t="n">
        <v>93</v>
      </c>
    </row>
    <row r="413" customFormat="false" ht="15" hidden="false" customHeight="true" outlineLevel="0" collapsed="false">
      <c r="A413" s="72"/>
      <c r="B413" s="112" t="s">
        <v>712</v>
      </c>
      <c r="C413" s="113" t="n">
        <v>3</v>
      </c>
      <c r="D413" s="89" t="n">
        <v>6</v>
      </c>
      <c r="E413" s="89" t="n">
        <v>4</v>
      </c>
      <c r="F413" s="89" t="n">
        <v>2</v>
      </c>
    </row>
    <row r="414" customFormat="false" ht="15" hidden="false" customHeight="true" outlineLevel="0" collapsed="false">
      <c r="A414" s="72"/>
      <c r="B414" s="112" t="s">
        <v>713</v>
      </c>
      <c r="C414" s="113" t="n">
        <v>17</v>
      </c>
      <c r="D414" s="89" t="n">
        <v>46</v>
      </c>
      <c r="E414" s="89" t="n">
        <v>22</v>
      </c>
      <c r="F414" s="89" t="n">
        <v>24</v>
      </c>
    </row>
    <row r="415" customFormat="false" ht="15" hidden="false" customHeight="true" outlineLevel="0" collapsed="false">
      <c r="A415" s="72"/>
      <c r="B415" s="112" t="s">
        <v>714</v>
      </c>
      <c r="C415" s="113" t="n">
        <v>4</v>
      </c>
      <c r="D415" s="89" t="n">
        <v>13</v>
      </c>
      <c r="E415" s="89" t="n">
        <v>6</v>
      </c>
      <c r="F415" s="89" t="n">
        <v>7</v>
      </c>
    </row>
    <row r="416" customFormat="false" ht="15" hidden="false" customHeight="true" outlineLevel="0" collapsed="false">
      <c r="A416" s="72"/>
      <c r="B416" s="112" t="s">
        <v>715</v>
      </c>
      <c r="C416" s="113" t="n">
        <v>4</v>
      </c>
      <c r="D416" s="89" t="n">
        <v>19</v>
      </c>
      <c r="E416" s="89" t="n">
        <v>11</v>
      </c>
      <c r="F416" s="89" t="n">
        <v>8</v>
      </c>
    </row>
    <row r="417" customFormat="false" ht="15" hidden="false" customHeight="true" outlineLevel="0" collapsed="false">
      <c r="A417" s="72"/>
      <c r="B417" s="112" t="s">
        <v>716</v>
      </c>
      <c r="C417" s="113" t="n">
        <v>9</v>
      </c>
      <c r="D417" s="89" t="n">
        <v>12</v>
      </c>
      <c r="E417" s="89" t="n">
        <v>8</v>
      </c>
      <c r="F417" s="89" t="n">
        <v>4</v>
      </c>
    </row>
    <row r="418" customFormat="false" ht="15" hidden="false" customHeight="true" outlineLevel="0" collapsed="false">
      <c r="A418" s="72"/>
      <c r="B418" s="112" t="s">
        <v>717</v>
      </c>
      <c r="C418" s="113" t="n">
        <v>9</v>
      </c>
      <c r="D418" s="89" t="n">
        <v>22</v>
      </c>
      <c r="E418" s="89" t="n">
        <v>12</v>
      </c>
      <c r="F418" s="89" t="n">
        <v>10</v>
      </c>
    </row>
    <row r="419" customFormat="false" ht="15" hidden="false" customHeight="true" outlineLevel="0" collapsed="false">
      <c r="A419" s="72"/>
      <c r="B419" s="112" t="s">
        <v>718</v>
      </c>
      <c r="C419" s="113" t="n">
        <v>24</v>
      </c>
      <c r="D419" s="89" t="n">
        <v>151</v>
      </c>
      <c r="E419" s="89" t="n">
        <v>88</v>
      </c>
      <c r="F419" s="89" t="n">
        <v>63</v>
      </c>
    </row>
    <row r="420" customFormat="false" ht="15" hidden="false" customHeight="true" outlineLevel="0" collapsed="false">
      <c r="A420" s="72"/>
      <c r="B420" s="112" t="s">
        <v>719</v>
      </c>
      <c r="C420" s="113" t="n">
        <v>43</v>
      </c>
      <c r="D420" s="89" t="n">
        <v>89</v>
      </c>
      <c r="E420" s="89" t="n">
        <v>40</v>
      </c>
      <c r="F420" s="89" t="n">
        <v>49</v>
      </c>
    </row>
    <row r="421" customFormat="false" ht="15" hidden="false" customHeight="true" outlineLevel="0" collapsed="false">
      <c r="A421" s="72"/>
      <c r="B421" s="72"/>
      <c r="C421" s="113"/>
      <c r="D421" s="89"/>
      <c r="E421" s="89"/>
      <c r="F421" s="89"/>
    </row>
    <row r="422" customFormat="false" ht="15" hidden="false" customHeight="true" outlineLevel="0" collapsed="false">
      <c r="A422" s="72"/>
      <c r="B422" s="72" t="s">
        <v>720</v>
      </c>
      <c r="C422" s="94" t="n">
        <f aca="false">SUBTOTAL(9,C423:C433)</f>
        <v>94</v>
      </c>
      <c r="D422" s="89" t="n">
        <f aca="false">SUBTOTAL(9,D423:D433)</f>
        <v>283</v>
      </c>
      <c r="E422" s="89" t="n">
        <f aca="false">SUBTOTAL(9,E423:E433)</f>
        <v>134</v>
      </c>
      <c r="F422" s="89" t="n">
        <f aca="false">SUBTOTAL(9,F423:F433)</f>
        <v>149</v>
      </c>
    </row>
    <row r="423" customFormat="false" ht="15" hidden="false" customHeight="true" outlineLevel="0" collapsed="false">
      <c r="A423" s="72"/>
      <c r="B423" s="112" t="s">
        <v>721</v>
      </c>
      <c r="C423" s="94" t="n">
        <v>13</v>
      </c>
      <c r="D423" s="95" t="n">
        <v>34</v>
      </c>
      <c r="E423" s="95" t="n">
        <v>14</v>
      </c>
      <c r="F423" s="95" t="n">
        <v>20</v>
      </c>
    </row>
    <row r="424" customFormat="false" ht="15" hidden="false" customHeight="true" outlineLevel="0" collapsed="false">
      <c r="A424" s="72"/>
      <c r="B424" s="112" t="s">
        <v>722</v>
      </c>
      <c r="C424" s="94"/>
      <c r="D424" s="95"/>
      <c r="E424" s="95"/>
      <c r="F424" s="95"/>
    </row>
    <row r="425" customFormat="false" ht="15" hidden="false" customHeight="true" outlineLevel="0" collapsed="false">
      <c r="A425" s="72"/>
      <c r="B425" s="112" t="s">
        <v>723</v>
      </c>
      <c r="C425" s="113" t="n">
        <v>6</v>
      </c>
      <c r="D425" s="89" t="n">
        <v>19</v>
      </c>
      <c r="E425" s="89" t="n">
        <v>10</v>
      </c>
      <c r="F425" s="89" t="n">
        <v>9</v>
      </c>
    </row>
    <row r="426" customFormat="false" ht="15" hidden="false" customHeight="true" outlineLevel="0" collapsed="false">
      <c r="A426" s="72"/>
      <c r="B426" s="112" t="s">
        <v>724</v>
      </c>
      <c r="C426" s="113" t="n">
        <v>9</v>
      </c>
      <c r="D426" s="89" t="n">
        <v>29</v>
      </c>
      <c r="E426" s="89" t="n">
        <v>14</v>
      </c>
      <c r="F426" s="89" t="n">
        <v>15</v>
      </c>
    </row>
    <row r="427" customFormat="false" ht="15" hidden="false" customHeight="true" outlineLevel="0" collapsed="false">
      <c r="A427" s="72"/>
      <c r="B427" s="112" t="s">
        <v>725</v>
      </c>
      <c r="C427" s="113" t="n">
        <v>24</v>
      </c>
      <c r="D427" s="89" t="n">
        <v>86</v>
      </c>
      <c r="E427" s="89" t="n">
        <v>43</v>
      </c>
      <c r="F427" s="89" t="n">
        <v>43</v>
      </c>
    </row>
    <row r="428" customFormat="false" ht="15" hidden="false" customHeight="true" outlineLevel="0" collapsed="false">
      <c r="A428" s="72"/>
      <c r="B428" s="112" t="s">
        <v>726</v>
      </c>
      <c r="C428" s="113" t="n">
        <v>4</v>
      </c>
      <c r="D428" s="89" t="n">
        <v>16</v>
      </c>
      <c r="E428" s="89" t="n">
        <v>9</v>
      </c>
      <c r="F428" s="89" t="n">
        <v>7</v>
      </c>
    </row>
    <row r="429" customFormat="false" ht="15" hidden="false" customHeight="true" outlineLevel="0" collapsed="false">
      <c r="A429" s="72"/>
      <c r="B429" s="112" t="s">
        <v>727</v>
      </c>
      <c r="C429" s="94" t="n">
        <v>24</v>
      </c>
      <c r="D429" s="95" t="n">
        <v>68</v>
      </c>
      <c r="E429" s="95" t="n">
        <v>31</v>
      </c>
      <c r="F429" s="95" t="n">
        <v>37</v>
      </c>
    </row>
    <row r="430" customFormat="false" ht="15" hidden="false" customHeight="true" outlineLevel="0" collapsed="false">
      <c r="A430" s="72"/>
      <c r="B430" s="112" t="s">
        <v>728</v>
      </c>
      <c r="C430" s="94"/>
      <c r="D430" s="95"/>
      <c r="E430" s="95"/>
      <c r="F430" s="95"/>
    </row>
    <row r="431" customFormat="false" ht="15" hidden="false" customHeight="true" outlineLevel="0" collapsed="false">
      <c r="A431" s="72"/>
      <c r="B431" s="112" t="s">
        <v>729</v>
      </c>
      <c r="C431" s="94"/>
      <c r="D431" s="95"/>
      <c r="E431" s="95"/>
      <c r="F431" s="95"/>
    </row>
    <row r="432" customFormat="false" ht="15" hidden="false" customHeight="true" outlineLevel="0" collapsed="false">
      <c r="A432" s="72"/>
      <c r="B432" s="112" t="s">
        <v>730</v>
      </c>
      <c r="C432" s="94"/>
      <c r="D432" s="95"/>
      <c r="E432" s="95"/>
      <c r="F432" s="95"/>
    </row>
    <row r="433" customFormat="false" ht="15" hidden="false" customHeight="true" outlineLevel="0" collapsed="false">
      <c r="A433" s="72"/>
      <c r="B433" s="112" t="s">
        <v>731</v>
      </c>
      <c r="C433" s="113" t="n">
        <v>14</v>
      </c>
      <c r="D433" s="89" t="n">
        <v>31</v>
      </c>
      <c r="E433" s="89" t="n">
        <v>13</v>
      </c>
      <c r="F433" s="89" t="n">
        <v>18</v>
      </c>
    </row>
    <row r="434" customFormat="false" ht="15" hidden="false" customHeight="true" outlineLevel="0" collapsed="false">
      <c r="A434" s="72"/>
      <c r="B434" s="72"/>
      <c r="C434" s="113"/>
      <c r="D434" s="89"/>
      <c r="E434" s="89"/>
      <c r="F434" s="89"/>
    </row>
    <row r="435" customFormat="false" ht="15" hidden="false" customHeight="true" outlineLevel="0" collapsed="false">
      <c r="A435" s="72"/>
      <c r="B435" s="72" t="s">
        <v>732</v>
      </c>
      <c r="C435" s="94" t="n">
        <f aca="false">SUBTOTAL(9,C436:C453)</f>
        <v>120</v>
      </c>
      <c r="D435" s="89" t="n">
        <f aca="false">SUBTOTAL(9,D436:D453)</f>
        <v>333</v>
      </c>
      <c r="E435" s="89" t="n">
        <f aca="false">SUBTOTAL(9,E436:E453)</f>
        <v>133</v>
      </c>
      <c r="F435" s="89" t="n">
        <f aca="false">SUBTOTAL(9,F436:F453)</f>
        <v>200</v>
      </c>
    </row>
    <row r="436" customFormat="false" ht="15" hidden="false" customHeight="true" outlineLevel="0" collapsed="false">
      <c r="A436" s="72"/>
      <c r="B436" s="112" t="s">
        <v>733</v>
      </c>
      <c r="C436" s="94" t="n">
        <v>12</v>
      </c>
      <c r="D436" s="95" t="n">
        <v>34</v>
      </c>
      <c r="E436" s="95" t="n">
        <v>17</v>
      </c>
      <c r="F436" s="95" t="n">
        <v>17</v>
      </c>
    </row>
    <row r="437" customFormat="false" ht="15" hidden="false" customHeight="true" outlineLevel="0" collapsed="false">
      <c r="A437" s="72"/>
      <c r="B437" s="112" t="s">
        <v>734</v>
      </c>
      <c r="C437" s="94"/>
      <c r="D437" s="95"/>
      <c r="E437" s="95"/>
      <c r="F437" s="95"/>
    </row>
    <row r="438" customFormat="false" ht="15" hidden="false" customHeight="true" outlineLevel="0" collapsed="false">
      <c r="A438" s="72"/>
      <c r="B438" s="112" t="s">
        <v>735</v>
      </c>
      <c r="C438" s="94"/>
      <c r="D438" s="95"/>
      <c r="E438" s="95"/>
      <c r="F438" s="95"/>
    </row>
    <row r="439" customFormat="false" ht="15" hidden="false" customHeight="true" outlineLevel="0" collapsed="false">
      <c r="A439" s="72"/>
      <c r="B439" s="112" t="s">
        <v>736</v>
      </c>
      <c r="C439" s="94"/>
      <c r="D439" s="95"/>
      <c r="E439" s="95"/>
      <c r="F439" s="95"/>
    </row>
    <row r="440" customFormat="false" ht="15" hidden="false" customHeight="true" outlineLevel="0" collapsed="false">
      <c r="A440" s="72"/>
      <c r="B440" s="112" t="s">
        <v>737</v>
      </c>
      <c r="C440" s="113" t="n">
        <v>5</v>
      </c>
      <c r="D440" s="89" t="n">
        <v>10</v>
      </c>
      <c r="E440" s="89" t="n">
        <v>5</v>
      </c>
      <c r="F440" s="89" t="n">
        <v>5</v>
      </c>
    </row>
    <row r="441" customFormat="false" ht="15" hidden="false" customHeight="true" outlineLevel="0" collapsed="false">
      <c r="A441" s="72"/>
      <c r="B441" s="112" t="s">
        <v>738</v>
      </c>
      <c r="C441" s="113" t="n">
        <v>7</v>
      </c>
      <c r="D441" s="89" t="n">
        <v>18</v>
      </c>
      <c r="E441" s="89" t="n">
        <v>7</v>
      </c>
      <c r="F441" s="89" t="n">
        <v>11</v>
      </c>
    </row>
    <row r="442" customFormat="false" ht="15" hidden="false" customHeight="true" outlineLevel="0" collapsed="false">
      <c r="A442" s="72"/>
      <c r="B442" s="112" t="s">
        <v>739</v>
      </c>
      <c r="C442" s="113" t="n">
        <v>6</v>
      </c>
      <c r="D442" s="89" t="n">
        <v>19</v>
      </c>
      <c r="E442" s="89" t="n">
        <v>9</v>
      </c>
      <c r="F442" s="89" t="n">
        <v>10</v>
      </c>
    </row>
    <row r="443" customFormat="false" ht="15" hidden="false" customHeight="true" outlineLevel="0" collapsed="false">
      <c r="A443" s="72"/>
      <c r="B443" s="112" t="s">
        <v>740</v>
      </c>
      <c r="C443" s="94" t="n">
        <v>4</v>
      </c>
      <c r="D443" s="95" t="n">
        <v>14</v>
      </c>
      <c r="E443" s="95" t="n">
        <v>7</v>
      </c>
      <c r="F443" s="95" t="n">
        <v>7</v>
      </c>
    </row>
    <row r="444" customFormat="false" ht="15" hidden="false" customHeight="true" outlineLevel="0" collapsed="false">
      <c r="A444" s="72"/>
      <c r="B444" s="112" t="s">
        <v>741</v>
      </c>
      <c r="C444" s="94"/>
      <c r="D444" s="95"/>
      <c r="E444" s="95"/>
      <c r="F444" s="95"/>
    </row>
    <row r="445" customFormat="false" ht="15" hidden="false" customHeight="true" outlineLevel="0" collapsed="false">
      <c r="A445" s="96"/>
      <c r="B445" s="116" t="s">
        <v>742</v>
      </c>
      <c r="C445" s="117" t="n">
        <v>7</v>
      </c>
      <c r="D445" s="118" t="n">
        <v>20</v>
      </c>
      <c r="E445" s="118" t="n">
        <v>10</v>
      </c>
      <c r="F445" s="118" t="n">
        <v>10</v>
      </c>
    </row>
    <row r="446" customFormat="false" ht="15" hidden="false" customHeight="true" outlineLevel="0" collapsed="false">
      <c r="A446" s="96"/>
      <c r="B446" s="116" t="s">
        <v>743</v>
      </c>
      <c r="C446" s="117"/>
      <c r="D446" s="118"/>
      <c r="E446" s="118"/>
      <c r="F446" s="118"/>
    </row>
    <row r="447" customFormat="false" ht="15" hidden="false" customHeight="true" outlineLevel="0" collapsed="false">
      <c r="A447" s="91"/>
      <c r="B447" s="114" t="s">
        <v>744</v>
      </c>
      <c r="C447" s="117"/>
      <c r="D447" s="118"/>
      <c r="E447" s="118"/>
      <c r="F447" s="118"/>
    </row>
    <row r="448" customFormat="false" ht="15" hidden="false" customHeight="true" outlineLevel="0" collapsed="false">
      <c r="A448" s="72"/>
      <c r="B448" s="112" t="s">
        <v>745</v>
      </c>
      <c r="C448" s="113" t="n">
        <v>5</v>
      </c>
      <c r="D448" s="89" t="n">
        <v>22</v>
      </c>
      <c r="E448" s="89" t="n">
        <v>9</v>
      </c>
      <c r="F448" s="89" t="n">
        <v>13</v>
      </c>
    </row>
    <row r="449" customFormat="false" ht="15" hidden="false" customHeight="true" outlineLevel="0" collapsed="false">
      <c r="A449" s="72"/>
      <c r="B449" s="112" t="s">
        <v>746</v>
      </c>
      <c r="C449" s="113" t="n">
        <v>3</v>
      </c>
      <c r="D449" s="89" t="n">
        <v>11</v>
      </c>
      <c r="E449" s="89" t="n">
        <v>5</v>
      </c>
      <c r="F449" s="89" t="n">
        <v>6</v>
      </c>
    </row>
    <row r="450" customFormat="false" ht="15" hidden="false" customHeight="true" outlineLevel="0" collapsed="false">
      <c r="A450" s="72"/>
      <c r="B450" s="112" t="s">
        <v>747</v>
      </c>
      <c r="C450" s="113" t="n">
        <v>4</v>
      </c>
      <c r="D450" s="89" t="n">
        <v>13</v>
      </c>
      <c r="E450" s="89" t="n">
        <v>7</v>
      </c>
      <c r="F450" s="89" t="n">
        <v>6</v>
      </c>
    </row>
    <row r="451" customFormat="false" ht="15" hidden="false" customHeight="true" outlineLevel="0" collapsed="false">
      <c r="A451" s="72"/>
      <c r="B451" s="112" t="s">
        <v>748</v>
      </c>
      <c r="C451" s="94" t="n">
        <v>11</v>
      </c>
      <c r="D451" s="95" t="n">
        <v>36</v>
      </c>
      <c r="E451" s="95" t="n">
        <v>20</v>
      </c>
      <c r="F451" s="95" t="n">
        <v>16</v>
      </c>
    </row>
    <row r="452" customFormat="false" ht="15" hidden="false" customHeight="true" outlineLevel="0" collapsed="false">
      <c r="A452" s="72"/>
      <c r="B452" s="112" t="s">
        <v>749</v>
      </c>
      <c r="C452" s="94"/>
      <c r="D452" s="95"/>
      <c r="E452" s="95"/>
      <c r="F452" s="95"/>
    </row>
    <row r="453" customFormat="false" ht="15" hidden="false" customHeight="true" outlineLevel="0" collapsed="false">
      <c r="A453" s="72"/>
      <c r="B453" s="112" t="s">
        <v>750</v>
      </c>
      <c r="C453" s="113" t="n">
        <v>56</v>
      </c>
      <c r="D453" s="89" t="n">
        <v>136</v>
      </c>
      <c r="E453" s="89" t="n">
        <v>37</v>
      </c>
      <c r="F453" s="89" t="n">
        <v>99</v>
      </c>
    </row>
    <row r="454" customFormat="false" ht="15" hidden="false" customHeight="true" outlineLevel="0" collapsed="false">
      <c r="A454" s="72"/>
      <c r="B454" s="72"/>
      <c r="C454" s="113"/>
      <c r="D454" s="89"/>
      <c r="E454" s="89"/>
      <c r="F454" s="89"/>
    </row>
    <row r="455" customFormat="false" ht="15" hidden="false" customHeight="true" outlineLevel="0" collapsed="false">
      <c r="A455" s="72"/>
      <c r="B455" s="72" t="s">
        <v>751</v>
      </c>
      <c r="C455" s="94" t="n">
        <f aca="false">SUBTOTAL(9,C456:C468)</f>
        <v>62</v>
      </c>
      <c r="D455" s="89" t="n">
        <f aca="false">SUBTOTAL(9,D456:D468)</f>
        <v>202</v>
      </c>
      <c r="E455" s="89" t="n">
        <f aca="false">SUBTOTAL(9,E456:E468)</f>
        <v>101</v>
      </c>
      <c r="F455" s="89" t="n">
        <f aca="false">SUBTOTAL(9,F456:F468)</f>
        <v>101</v>
      </c>
    </row>
    <row r="456" customFormat="false" ht="15" hidden="false" customHeight="true" outlineLevel="0" collapsed="false">
      <c r="A456" s="72"/>
      <c r="B456" s="112" t="s">
        <v>752</v>
      </c>
      <c r="C456" s="113" t="n">
        <v>3</v>
      </c>
      <c r="D456" s="89" t="n">
        <v>7</v>
      </c>
      <c r="E456" s="89" t="n">
        <v>4</v>
      </c>
      <c r="F456" s="89" t="n">
        <v>3</v>
      </c>
    </row>
    <row r="457" customFormat="false" ht="15" hidden="false" customHeight="true" outlineLevel="0" collapsed="false">
      <c r="A457" s="72"/>
      <c r="B457" s="112" t="s">
        <v>753</v>
      </c>
      <c r="C457" s="94" t="n">
        <v>17</v>
      </c>
      <c r="D457" s="95" t="n">
        <v>60</v>
      </c>
      <c r="E457" s="95" t="n">
        <v>29</v>
      </c>
      <c r="F457" s="95" t="n">
        <v>31</v>
      </c>
    </row>
    <row r="458" customFormat="false" ht="15" hidden="false" customHeight="true" outlineLevel="0" collapsed="false">
      <c r="A458" s="72"/>
      <c r="B458" s="112" t="s">
        <v>754</v>
      </c>
      <c r="C458" s="94"/>
      <c r="D458" s="95"/>
      <c r="E458" s="95"/>
      <c r="F458" s="95"/>
    </row>
    <row r="459" customFormat="false" ht="15" hidden="false" customHeight="true" outlineLevel="0" collapsed="false">
      <c r="A459" s="72"/>
      <c r="B459" s="112" t="s">
        <v>755</v>
      </c>
      <c r="C459" s="94"/>
      <c r="D459" s="95"/>
      <c r="E459" s="95"/>
      <c r="F459" s="95"/>
    </row>
    <row r="460" customFormat="false" ht="15" hidden="false" customHeight="true" outlineLevel="0" collapsed="false">
      <c r="A460" s="72"/>
      <c r="B460" s="112" t="s">
        <v>756</v>
      </c>
      <c r="C460" s="113" t="n">
        <v>3</v>
      </c>
      <c r="D460" s="89" t="n">
        <v>11</v>
      </c>
      <c r="E460" s="89" t="n">
        <v>6</v>
      </c>
      <c r="F460" s="89" t="n">
        <v>5</v>
      </c>
    </row>
    <row r="461" customFormat="false" ht="15" hidden="false" customHeight="true" outlineLevel="0" collapsed="false">
      <c r="A461" s="72"/>
      <c r="B461" s="112" t="s">
        <v>757</v>
      </c>
      <c r="C461" s="113" t="n">
        <v>5</v>
      </c>
      <c r="D461" s="89" t="n">
        <v>9</v>
      </c>
      <c r="E461" s="89" t="n">
        <v>5</v>
      </c>
      <c r="F461" s="89" t="n">
        <v>4</v>
      </c>
    </row>
    <row r="462" customFormat="false" ht="15" hidden="false" customHeight="true" outlineLevel="0" collapsed="false">
      <c r="A462" s="72"/>
      <c r="B462" s="112" t="s">
        <v>758</v>
      </c>
      <c r="C462" s="94" t="n">
        <v>3</v>
      </c>
      <c r="D462" s="95" t="n">
        <v>11</v>
      </c>
      <c r="E462" s="95" t="n">
        <v>3</v>
      </c>
      <c r="F462" s="95" t="n">
        <v>8</v>
      </c>
    </row>
    <row r="463" customFormat="false" ht="15" hidden="false" customHeight="true" outlineLevel="0" collapsed="false">
      <c r="A463" s="72"/>
      <c r="B463" s="112" t="s">
        <v>759</v>
      </c>
      <c r="C463" s="94"/>
      <c r="D463" s="95"/>
      <c r="E463" s="95"/>
      <c r="F463" s="95"/>
    </row>
    <row r="464" customFormat="false" ht="15" hidden="false" customHeight="true" outlineLevel="0" collapsed="false">
      <c r="A464" s="72"/>
      <c r="B464" s="112" t="s">
        <v>760</v>
      </c>
      <c r="C464" s="113" t="n">
        <v>17</v>
      </c>
      <c r="D464" s="89" t="n">
        <v>58</v>
      </c>
      <c r="E464" s="89" t="n">
        <v>29</v>
      </c>
      <c r="F464" s="89" t="n">
        <v>29</v>
      </c>
    </row>
    <row r="465" customFormat="false" ht="15" hidden="false" customHeight="true" outlineLevel="0" collapsed="false">
      <c r="A465" s="72"/>
      <c r="B465" s="112" t="s">
        <v>761</v>
      </c>
      <c r="C465" s="113" t="n">
        <v>6</v>
      </c>
      <c r="D465" s="89" t="n">
        <v>20</v>
      </c>
      <c r="E465" s="89" t="n">
        <v>11</v>
      </c>
      <c r="F465" s="89" t="n">
        <v>9</v>
      </c>
    </row>
    <row r="466" customFormat="false" ht="15" hidden="false" customHeight="true" outlineLevel="0" collapsed="false">
      <c r="A466" s="72"/>
      <c r="B466" s="112" t="s">
        <v>762</v>
      </c>
      <c r="C466" s="113" t="n">
        <v>3</v>
      </c>
      <c r="D466" s="89" t="n">
        <v>11</v>
      </c>
      <c r="E466" s="89" t="n">
        <v>7</v>
      </c>
      <c r="F466" s="89" t="n">
        <v>4</v>
      </c>
    </row>
    <row r="467" customFormat="false" ht="15" hidden="false" customHeight="true" outlineLevel="0" collapsed="false">
      <c r="A467" s="72"/>
      <c r="B467" s="112" t="s">
        <v>763</v>
      </c>
      <c r="C467" s="94" t="n">
        <v>5</v>
      </c>
      <c r="D467" s="95" t="n">
        <v>15</v>
      </c>
      <c r="E467" s="95" t="n">
        <v>7</v>
      </c>
      <c r="F467" s="95" t="n">
        <v>8</v>
      </c>
    </row>
    <row r="468" customFormat="false" ht="15" hidden="false" customHeight="true" outlineLevel="0" collapsed="false">
      <c r="A468" s="72"/>
      <c r="B468" s="112" t="s">
        <v>764</v>
      </c>
      <c r="C468" s="94"/>
      <c r="D468" s="95"/>
      <c r="E468" s="95"/>
      <c r="F468" s="95"/>
    </row>
    <row r="469" customFormat="false" ht="15" hidden="false" customHeight="true" outlineLevel="0" collapsed="false">
      <c r="A469" s="72"/>
      <c r="B469" s="72"/>
      <c r="C469" s="113"/>
      <c r="D469" s="89"/>
      <c r="E469" s="89"/>
      <c r="F469" s="89"/>
    </row>
    <row r="470" customFormat="false" ht="15" hidden="false" customHeight="true" outlineLevel="0" collapsed="false">
      <c r="A470" s="72"/>
      <c r="B470" s="72" t="s">
        <v>765</v>
      </c>
      <c r="C470" s="94" t="n">
        <f aca="false">SUBTOTAL(9,C471:C488)</f>
        <v>655</v>
      </c>
      <c r="D470" s="89" t="n">
        <f aca="false">SUBTOTAL(9,D471:D488)</f>
        <v>2284</v>
      </c>
      <c r="E470" s="89" t="n">
        <f aca="false">SUBTOTAL(9,E471:E488)</f>
        <v>1048</v>
      </c>
      <c r="F470" s="89" t="n">
        <f aca="false">SUBTOTAL(9,F471:F488)</f>
        <v>1236</v>
      </c>
    </row>
    <row r="471" customFormat="false" ht="15" hidden="false" customHeight="true" outlineLevel="0" collapsed="false">
      <c r="A471" s="72"/>
      <c r="B471" s="112" t="s">
        <v>766</v>
      </c>
      <c r="C471" s="94" t="n">
        <v>31</v>
      </c>
      <c r="D471" s="95" t="n">
        <v>89</v>
      </c>
      <c r="E471" s="95" t="n">
        <v>48</v>
      </c>
      <c r="F471" s="95" t="n">
        <v>41</v>
      </c>
    </row>
    <row r="472" customFormat="false" ht="15" hidden="false" customHeight="true" outlineLevel="0" collapsed="false">
      <c r="A472" s="72"/>
      <c r="B472" s="112" t="s">
        <v>767</v>
      </c>
      <c r="C472" s="94"/>
      <c r="D472" s="95"/>
      <c r="E472" s="95"/>
      <c r="F472" s="95"/>
    </row>
    <row r="473" customFormat="false" ht="15" hidden="false" customHeight="true" outlineLevel="0" collapsed="false">
      <c r="A473" s="72"/>
      <c r="B473" s="112" t="s">
        <v>768</v>
      </c>
      <c r="C473" s="113" t="n">
        <v>63</v>
      </c>
      <c r="D473" s="89" t="n">
        <v>207</v>
      </c>
      <c r="E473" s="89" t="n">
        <v>85</v>
      </c>
      <c r="F473" s="89" t="n">
        <v>122</v>
      </c>
    </row>
    <row r="474" customFormat="false" ht="15" hidden="false" customHeight="true" outlineLevel="0" collapsed="false">
      <c r="A474" s="72"/>
      <c r="B474" s="112" t="s">
        <v>769</v>
      </c>
      <c r="C474" s="113" t="n">
        <v>22</v>
      </c>
      <c r="D474" s="89" t="n">
        <v>70</v>
      </c>
      <c r="E474" s="89" t="n">
        <v>34</v>
      </c>
      <c r="F474" s="89" t="n">
        <v>36</v>
      </c>
    </row>
    <row r="475" customFormat="false" ht="15" hidden="false" customHeight="true" outlineLevel="0" collapsed="false">
      <c r="A475" s="72"/>
      <c r="B475" s="112" t="s">
        <v>770</v>
      </c>
      <c r="C475" s="113" t="n">
        <v>9</v>
      </c>
      <c r="D475" s="89" t="n">
        <v>21</v>
      </c>
      <c r="E475" s="89" t="n">
        <v>10</v>
      </c>
      <c r="F475" s="89" t="n">
        <v>11</v>
      </c>
    </row>
    <row r="476" customFormat="false" ht="15" hidden="false" customHeight="true" outlineLevel="0" collapsed="false">
      <c r="A476" s="72"/>
      <c r="B476" s="112" t="s">
        <v>771</v>
      </c>
      <c r="C476" s="113" t="n">
        <v>121</v>
      </c>
      <c r="D476" s="89" t="n">
        <v>388</v>
      </c>
      <c r="E476" s="89" t="n">
        <v>185</v>
      </c>
      <c r="F476" s="89" t="n">
        <v>203</v>
      </c>
    </row>
    <row r="477" customFormat="false" ht="15" hidden="false" customHeight="true" outlineLevel="0" collapsed="false">
      <c r="A477" s="72"/>
      <c r="B477" s="112" t="s">
        <v>772</v>
      </c>
      <c r="C477" s="113" t="n">
        <v>14</v>
      </c>
      <c r="D477" s="89" t="n">
        <v>39</v>
      </c>
      <c r="E477" s="89" t="n">
        <v>19</v>
      </c>
      <c r="F477" s="89" t="n">
        <v>20</v>
      </c>
    </row>
    <row r="478" customFormat="false" ht="15" hidden="false" customHeight="true" outlineLevel="0" collapsed="false">
      <c r="A478" s="72"/>
      <c r="B478" s="112" t="s">
        <v>773</v>
      </c>
      <c r="C478" s="113" t="n">
        <v>97</v>
      </c>
      <c r="D478" s="89" t="n">
        <v>328</v>
      </c>
      <c r="E478" s="89" t="n">
        <v>159</v>
      </c>
      <c r="F478" s="89" t="n">
        <v>169</v>
      </c>
    </row>
    <row r="479" customFormat="false" ht="15" hidden="false" customHeight="true" outlineLevel="0" collapsed="false">
      <c r="A479" s="72"/>
      <c r="B479" s="112" t="s">
        <v>774</v>
      </c>
      <c r="C479" s="113" t="n">
        <v>75</v>
      </c>
      <c r="D479" s="89" t="n">
        <v>242</v>
      </c>
      <c r="E479" s="89" t="n">
        <v>117</v>
      </c>
      <c r="F479" s="89" t="n">
        <v>125</v>
      </c>
    </row>
    <row r="480" customFormat="false" ht="15" hidden="false" customHeight="true" outlineLevel="0" collapsed="false">
      <c r="A480" s="72"/>
      <c r="B480" s="112" t="s">
        <v>775</v>
      </c>
      <c r="C480" s="113" t="n">
        <v>84</v>
      </c>
      <c r="D480" s="89" t="n">
        <v>342</v>
      </c>
      <c r="E480" s="89" t="n">
        <v>133</v>
      </c>
      <c r="F480" s="89" t="n">
        <v>209</v>
      </c>
    </row>
    <row r="481" customFormat="false" ht="15" hidden="false" customHeight="true" outlineLevel="0" collapsed="false">
      <c r="A481" s="72"/>
      <c r="B481" s="112" t="s">
        <v>776</v>
      </c>
      <c r="C481" s="113" t="n">
        <v>118</v>
      </c>
      <c r="D481" s="89" t="n">
        <v>488</v>
      </c>
      <c r="E481" s="89" t="n">
        <v>228</v>
      </c>
      <c r="F481" s="89" t="n">
        <v>260</v>
      </c>
    </row>
    <row r="482" customFormat="false" ht="15" hidden="false" customHeight="true" outlineLevel="0" collapsed="false">
      <c r="A482" s="72"/>
      <c r="B482" s="112" t="s">
        <v>777</v>
      </c>
      <c r="C482" s="113" t="n">
        <v>7</v>
      </c>
      <c r="D482" s="89" t="n">
        <v>24</v>
      </c>
      <c r="E482" s="89" t="n">
        <v>12</v>
      </c>
      <c r="F482" s="89" t="n">
        <v>12</v>
      </c>
    </row>
    <row r="483" customFormat="false" ht="15" hidden="false" customHeight="true" outlineLevel="0" collapsed="false">
      <c r="A483" s="72"/>
      <c r="B483" s="112" t="s">
        <v>778</v>
      </c>
      <c r="C483" s="94" t="n">
        <v>14</v>
      </c>
      <c r="D483" s="95" t="n">
        <v>46</v>
      </c>
      <c r="E483" s="95" t="n">
        <v>18</v>
      </c>
      <c r="F483" s="95" t="n">
        <v>28</v>
      </c>
    </row>
    <row r="484" customFormat="false" ht="15" hidden="false" customHeight="true" outlineLevel="0" collapsed="false">
      <c r="A484" s="72"/>
      <c r="B484" s="112" t="s">
        <v>779</v>
      </c>
      <c r="C484" s="94"/>
      <c r="D484" s="95"/>
      <c r="E484" s="95"/>
      <c r="F484" s="95"/>
    </row>
    <row r="485" customFormat="false" ht="15" hidden="false" customHeight="true" outlineLevel="0" collapsed="false">
      <c r="A485" s="72"/>
      <c r="B485" s="112" t="s">
        <v>780</v>
      </c>
      <c r="C485" s="94"/>
      <c r="D485" s="95"/>
      <c r="E485" s="95"/>
      <c r="F485" s="95"/>
    </row>
    <row r="486" customFormat="false" ht="15" hidden="false" customHeight="true" outlineLevel="0" collapsed="false">
      <c r="A486" s="72"/>
      <c r="B486" s="112" t="s">
        <v>781</v>
      </c>
      <c r="C486" s="94"/>
      <c r="D486" s="95"/>
      <c r="E486" s="95"/>
      <c r="F486" s="95"/>
    </row>
    <row r="487" customFormat="false" ht="15" hidden="false" customHeight="true" outlineLevel="0" collapsed="false">
      <c r="A487" s="72"/>
      <c r="B487" s="112" t="s">
        <v>782</v>
      </c>
      <c r="C487" s="94"/>
      <c r="D487" s="95"/>
      <c r="E487" s="95"/>
      <c r="F487" s="95"/>
    </row>
    <row r="488" customFormat="false" ht="15" hidden="false" customHeight="true" outlineLevel="0" collapsed="false">
      <c r="A488" s="72"/>
      <c r="B488" s="112" t="s">
        <v>783</v>
      </c>
      <c r="C488" s="94"/>
      <c r="D488" s="95"/>
      <c r="E488" s="95"/>
      <c r="F488" s="95"/>
    </row>
    <row r="489" customFormat="false" ht="15" hidden="false" customHeight="true" outlineLevel="0" collapsed="false">
      <c r="A489" s="72"/>
      <c r="B489" s="72"/>
      <c r="C489" s="113"/>
      <c r="D489" s="89"/>
      <c r="E489" s="89"/>
      <c r="F489" s="89"/>
    </row>
    <row r="490" customFormat="false" ht="15" hidden="false" customHeight="true" outlineLevel="0" collapsed="false">
      <c r="A490" s="72"/>
      <c r="B490" s="72" t="s">
        <v>784</v>
      </c>
      <c r="C490" s="94" t="n">
        <f aca="false">SUBTOTAL(9,C491:C498)</f>
        <v>268</v>
      </c>
      <c r="D490" s="89" t="n">
        <f aca="false">SUBTOTAL(9,D491:D498)</f>
        <v>804</v>
      </c>
      <c r="E490" s="89" t="n">
        <f aca="false">SUBTOTAL(9,E491:E498)</f>
        <v>373</v>
      </c>
      <c r="F490" s="89" t="n">
        <f aca="false">SUBTOTAL(9,F491:F498)</f>
        <v>431</v>
      </c>
    </row>
    <row r="491" customFormat="false" ht="15" hidden="false" customHeight="true" outlineLevel="0" collapsed="false">
      <c r="A491" s="72"/>
      <c r="B491" s="112" t="s">
        <v>785</v>
      </c>
      <c r="C491" s="113" t="n">
        <v>37</v>
      </c>
      <c r="D491" s="89" t="n">
        <v>127</v>
      </c>
      <c r="E491" s="89" t="n">
        <v>55</v>
      </c>
      <c r="F491" s="89" t="n">
        <v>72</v>
      </c>
    </row>
    <row r="492" customFormat="false" ht="15" hidden="false" customHeight="true" outlineLevel="0" collapsed="false">
      <c r="A492" s="72"/>
      <c r="B492" s="112" t="s">
        <v>786</v>
      </c>
      <c r="C492" s="113" t="n">
        <v>56</v>
      </c>
      <c r="D492" s="89" t="n">
        <v>202</v>
      </c>
      <c r="E492" s="89" t="n">
        <v>90</v>
      </c>
      <c r="F492" s="89" t="n">
        <v>112</v>
      </c>
    </row>
    <row r="493" customFormat="false" ht="15" hidden="false" customHeight="true" outlineLevel="0" collapsed="false">
      <c r="A493" s="96"/>
      <c r="B493" s="116" t="s">
        <v>787</v>
      </c>
      <c r="C493" s="113" t="n">
        <v>96</v>
      </c>
      <c r="D493" s="97" t="n">
        <v>284</v>
      </c>
      <c r="E493" s="97" t="n">
        <v>143</v>
      </c>
      <c r="F493" s="97" t="n">
        <v>141</v>
      </c>
    </row>
    <row r="494" customFormat="false" ht="15" hidden="false" customHeight="true" outlineLevel="0" collapsed="false">
      <c r="A494" s="72"/>
      <c r="B494" s="112" t="s">
        <v>788</v>
      </c>
      <c r="C494" s="94" t="n">
        <v>14</v>
      </c>
      <c r="D494" s="95" t="n">
        <v>34</v>
      </c>
      <c r="E494" s="95" t="n">
        <v>16</v>
      </c>
      <c r="F494" s="95" t="n">
        <v>18</v>
      </c>
    </row>
    <row r="495" customFormat="false" ht="15" hidden="false" customHeight="true" outlineLevel="0" collapsed="false">
      <c r="A495" s="72"/>
      <c r="B495" s="112" t="s">
        <v>789</v>
      </c>
      <c r="C495" s="94"/>
      <c r="D495" s="95"/>
      <c r="E495" s="95"/>
      <c r="F495" s="95"/>
    </row>
    <row r="496" customFormat="false" ht="15" hidden="false" customHeight="true" outlineLevel="0" collapsed="false">
      <c r="A496" s="91"/>
      <c r="B496" s="114" t="s">
        <v>790</v>
      </c>
      <c r="C496" s="115" t="n">
        <v>46</v>
      </c>
      <c r="D496" s="93" t="n">
        <v>101</v>
      </c>
      <c r="E496" s="93" t="n">
        <v>45</v>
      </c>
      <c r="F496" s="93" t="n">
        <v>56</v>
      </c>
    </row>
    <row r="497" customFormat="false" ht="15" hidden="false" customHeight="true" outlineLevel="0" collapsed="false">
      <c r="A497" s="72"/>
      <c r="B497" s="112" t="s">
        <v>791</v>
      </c>
      <c r="C497" s="113" t="n">
        <v>11</v>
      </c>
      <c r="D497" s="89" t="n">
        <v>24</v>
      </c>
      <c r="E497" s="89" t="n">
        <v>12</v>
      </c>
      <c r="F497" s="89" t="n">
        <v>12</v>
      </c>
    </row>
    <row r="498" customFormat="false" ht="15" hidden="false" customHeight="true" outlineLevel="0" collapsed="false">
      <c r="A498" s="72"/>
      <c r="B498" s="112" t="s">
        <v>792</v>
      </c>
      <c r="C498" s="113" t="n">
        <v>8</v>
      </c>
      <c r="D498" s="89" t="n">
        <v>32</v>
      </c>
      <c r="E498" s="89" t="n">
        <v>12</v>
      </c>
      <c r="F498" s="89" t="n">
        <v>20</v>
      </c>
    </row>
    <row r="499" customFormat="false" ht="15" hidden="false" customHeight="true" outlineLevel="0" collapsed="false">
      <c r="A499" s="72"/>
      <c r="B499" s="72"/>
      <c r="C499" s="113"/>
      <c r="D499" s="89"/>
      <c r="E499" s="89"/>
      <c r="F499" s="89"/>
    </row>
    <row r="500" customFormat="false" ht="15" hidden="false" customHeight="true" outlineLevel="0" collapsed="false">
      <c r="A500" s="72"/>
      <c r="B500" s="72" t="s">
        <v>793</v>
      </c>
      <c r="C500" s="94" t="n">
        <f aca="false">SUBTOTAL(9,C501:C510)</f>
        <v>742</v>
      </c>
      <c r="D500" s="89" t="n">
        <f aca="false">SUBTOTAL(9,D501:D510)</f>
        <v>2190</v>
      </c>
      <c r="E500" s="89" t="n">
        <f aca="false">SUBTOTAL(9,E501:E510)</f>
        <v>1075</v>
      </c>
      <c r="F500" s="89" t="n">
        <f aca="false">SUBTOTAL(9,F501:F510)</f>
        <v>1115</v>
      </c>
    </row>
    <row r="501" customFormat="false" ht="15" hidden="false" customHeight="true" outlineLevel="0" collapsed="false">
      <c r="A501" s="72"/>
      <c r="B501" s="112" t="s">
        <v>794</v>
      </c>
      <c r="C501" s="113" t="n">
        <v>138</v>
      </c>
      <c r="D501" s="89" t="n">
        <v>400</v>
      </c>
      <c r="E501" s="89" t="n">
        <v>192</v>
      </c>
      <c r="F501" s="89" t="n">
        <v>208</v>
      </c>
    </row>
    <row r="502" customFormat="false" ht="15" hidden="false" customHeight="true" outlineLevel="0" collapsed="false">
      <c r="A502" s="72"/>
      <c r="B502" s="112" t="s">
        <v>795</v>
      </c>
      <c r="C502" s="113" t="n">
        <v>12</v>
      </c>
      <c r="D502" s="89" t="n">
        <v>35</v>
      </c>
      <c r="E502" s="89" t="n">
        <v>14</v>
      </c>
      <c r="F502" s="89" t="n">
        <v>21</v>
      </c>
    </row>
    <row r="503" customFormat="false" ht="15" hidden="false" customHeight="true" outlineLevel="0" collapsed="false">
      <c r="A503" s="72"/>
      <c r="B503" s="112" t="s">
        <v>796</v>
      </c>
      <c r="C503" s="113" t="n">
        <v>8</v>
      </c>
      <c r="D503" s="89" t="n">
        <v>24</v>
      </c>
      <c r="E503" s="89" t="n">
        <v>10</v>
      </c>
      <c r="F503" s="89" t="n">
        <v>14</v>
      </c>
    </row>
    <row r="504" customFormat="false" ht="15" hidden="false" customHeight="true" outlineLevel="0" collapsed="false">
      <c r="A504" s="72"/>
      <c r="B504" s="112" t="s">
        <v>797</v>
      </c>
      <c r="C504" s="113" t="n">
        <v>4</v>
      </c>
      <c r="D504" s="89" t="n">
        <v>9</v>
      </c>
      <c r="E504" s="89" t="n">
        <v>4</v>
      </c>
      <c r="F504" s="89" t="n">
        <v>5</v>
      </c>
    </row>
    <row r="505" customFormat="false" ht="15" hidden="false" customHeight="true" outlineLevel="0" collapsed="false">
      <c r="A505" s="72"/>
      <c r="B505" s="112" t="s">
        <v>798</v>
      </c>
      <c r="C505" s="113" t="n">
        <v>116</v>
      </c>
      <c r="D505" s="89" t="n">
        <v>381</v>
      </c>
      <c r="E505" s="89" t="n">
        <v>198</v>
      </c>
      <c r="F505" s="89" t="n">
        <v>183</v>
      </c>
    </row>
    <row r="506" customFormat="false" ht="15" hidden="false" customHeight="true" outlineLevel="0" collapsed="false">
      <c r="A506" s="72"/>
      <c r="B506" s="112" t="s">
        <v>799</v>
      </c>
      <c r="C506" s="113" t="n">
        <v>29</v>
      </c>
      <c r="D506" s="89" t="n">
        <v>95</v>
      </c>
      <c r="E506" s="89" t="n">
        <v>44</v>
      </c>
      <c r="F506" s="89" t="n">
        <v>51</v>
      </c>
    </row>
    <row r="507" customFormat="false" ht="15" hidden="false" customHeight="true" outlineLevel="0" collapsed="false">
      <c r="A507" s="72"/>
      <c r="B507" s="112" t="s">
        <v>800</v>
      </c>
      <c r="C507" s="94" t="n">
        <v>15</v>
      </c>
      <c r="D507" s="95" t="n">
        <v>40</v>
      </c>
      <c r="E507" s="95" t="n">
        <v>16</v>
      </c>
      <c r="F507" s="95" t="n">
        <v>24</v>
      </c>
    </row>
    <row r="508" customFormat="false" ht="15" hidden="false" customHeight="true" outlineLevel="0" collapsed="false">
      <c r="A508" s="72"/>
      <c r="B508" s="112" t="s">
        <v>801</v>
      </c>
      <c r="C508" s="94"/>
      <c r="D508" s="95"/>
      <c r="E508" s="95"/>
      <c r="F508" s="95"/>
    </row>
    <row r="509" customFormat="false" ht="15" hidden="false" customHeight="true" outlineLevel="0" collapsed="false">
      <c r="A509" s="72"/>
      <c r="B509" s="112" t="s">
        <v>802</v>
      </c>
      <c r="C509" s="113" t="n">
        <v>259</v>
      </c>
      <c r="D509" s="89" t="n">
        <v>757</v>
      </c>
      <c r="E509" s="89" t="n">
        <v>371</v>
      </c>
      <c r="F509" s="89" t="n">
        <v>386</v>
      </c>
    </row>
    <row r="510" customFormat="false" ht="15" hidden="false" customHeight="true" outlineLevel="0" collapsed="false">
      <c r="A510" s="72"/>
      <c r="B510" s="112" t="s">
        <v>803</v>
      </c>
      <c r="C510" s="113" t="n">
        <v>161</v>
      </c>
      <c r="D510" s="89" t="n">
        <v>449</v>
      </c>
      <c r="E510" s="89" t="n">
        <v>226</v>
      </c>
      <c r="F510" s="89" t="n">
        <v>223</v>
      </c>
    </row>
    <row r="511" customFormat="false" ht="15" hidden="false" customHeight="true" outlineLevel="0" collapsed="false">
      <c r="A511" s="72"/>
      <c r="B511" s="72"/>
      <c r="C511" s="113"/>
      <c r="D511" s="89"/>
      <c r="E511" s="89"/>
      <c r="F511" s="89"/>
    </row>
    <row r="512" customFormat="false" ht="15" hidden="false" customHeight="true" outlineLevel="0" collapsed="false">
      <c r="A512" s="72"/>
      <c r="B512" s="72" t="s">
        <v>804</v>
      </c>
      <c r="C512" s="94" t="n">
        <f aca="false">SUBTOTAL(9,C513:C538)</f>
        <v>498</v>
      </c>
      <c r="D512" s="89" t="n">
        <f aca="false">SUBTOTAL(9,D513:D538)</f>
        <v>1669</v>
      </c>
      <c r="E512" s="89" t="n">
        <f aca="false">SUBTOTAL(9,E513:E538)</f>
        <v>792</v>
      </c>
      <c r="F512" s="89" t="n">
        <f aca="false">SUBTOTAL(9,F513:F538)</f>
        <v>877</v>
      </c>
    </row>
    <row r="513" customFormat="false" ht="15" hidden="false" customHeight="true" outlineLevel="0" collapsed="false">
      <c r="A513" s="72"/>
      <c r="B513" s="112" t="s">
        <v>805</v>
      </c>
      <c r="C513" s="94" t="n">
        <v>13</v>
      </c>
      <c r="D513" s="95" t="n">
        <v>51</v>
      </c>
      <c r="E513" s="95" t="n">
        <v>22</v>
      </c>
      <c r="F513" s="95" t="n">
        <v>29</v>
      </c>
    </row>
    <row r="514" customFormat="false" ht="15" hidden="false" customHeight="true" outlineLevel="0" collapsed="false">
      <c r="A514" s="72"/>
      <c r="B514" s="112" t="s">
        <v>806</v>
      </c>
      <c r="C514" s="94"/>
      <c r="D514" s="95"/>
      <c r="E514" s="95"/>
      <c r="F514" s="95"/>
    </row>
    <row r="515" customFormat="false" ht="15" hidden="false" customHeight="true" outlineLevel="0" collapsed="false">
      <c r="A515" s="72"/>
      <c r="B515" s="112" t="s">
        <v>807</v>
      </c>
      <c r="C515" s="113" t="n">
        <v>4</v>
      </c>
      <c r="D515" s="89" t="n">
        <v>11</v>
      </c>
      <c r="E515" s="89" t="n">
        <v>7</v>
      </c>
      <c r="F515" s="89" t="n">
        <v>4</v>
      </c>
    </row>
    <row r="516" customFormat="false" ht="15" hidden="false" customHeight="true" outlineLevel="0" collapsed="false">
      <c r="A516" s="72"/>
      <c r="B516" s="112" t="s">
        <v>808</v>
      </c>
      <c r="C516" s="113" t="n">
        <v>7</v>
      </c>
      <c r="D516" s="89" t="n">
        <v>25</v>
      </c>
      <c r="E516" s="89" t="n">
        <v>13</v>
      </c>
      <c r="F516" s="89" t="n">
        <v>12</v>
      </c>
    </row>
    <row r="517" customFormat="false" ht="15" hidden="false" customHeight="true" outlineLevel="0" collapsed="false">
      <c r="A517" s="72"/>
      <c r="B517" s="112" t="s">
        <v>809</v>
      </c>
      <c r="C517" s="113" t="n">
        <v>24</v>
      </c>
      <c r="D517" s="89" t="n">
        <v>91</v>
      </c>
      <c r="E517" s="89" t="n">
        <v>42</v>
      </c>
      <c r="F517" s="89" t="n">
        <v>49</v>
      </c>
    </row>
    <row r="518" customFormat="false" ht="15" hidden="false" customHeight="true" outlineLevel="0" collapsed="false">
      <c r="A518" s="72"/>
      <c r="B518" s="112" t="s">
        <v>810</v>
      </c>
      <c r="C518" s="113" t="n">
        <v>59</v>
      </c>
      <c r="D518" s="89" t="n">
        <v>180</v>
      </c>
      <c r="E518" s="89" t="n">
        <v>86</v>
      </c>
      <c r="F518" s="89" t="n">
        <v>94</v>
      </c>
    </row>
    <row r="519" customFormat="false" ht="15" hidden="false" customHeight="true" outlineLevel="0" collapsed="false">
      <c r="A519" s="72"/>
      <c r="B519" s="112" t="s">
        <v>811</v>
      </c>
      <c r="C519" s="94" t="n">
        <v>24</v>
      </c>
      <c r="D519" s="95" t="n">
        <v>90</v>
      </c>
      <c r="E519" s="95" t="n">
        <v>40</v>
      </c>
      <c r="F519" s="95" t="n">
        <v>50</v>
      </c>
    </row>
    <row r="520" customFormat="false" ht="15" hidden="false" customHeight="true" outlineLevel="0" collapsed="false">
      <c r="A520" s="72"/>
      <c r="B520" s="112" t="s">
        <v>812</v>
      </c>
      <c r="C520" s="94"/>
      <c r="D520" s="95"/>
      <c r="E520" s="95"/>
      <c r="F520" s="95"/>
    </row>
    <row r="521" customFormat="false" ht="15" hidden="false" customHeight="true" outlineLevel="0" collapsed="false">
      <c r="A521" s="72"/>
      <c r="B521" s="112" t="s">
        <v>813</v>
      </c>
      <c r="C521" s="113" t="n">
        <v>8</v>
      </c>
      <c r="D521" s="89" t="n">
        <v>24</v>
      </c>
      <c r="E521" s="89" t="n">
        <v>11</v>
      </c>
      <c r="F521" s="89" t="n">
        <v>13</v>
      </c>
    </row>
    <row r="522" customFormat="false" ht="15" hidden="false" customHeight="true" outlineLevel="0" collapsed="false">
      <c r="A522" s="72"/>
      <c r="B522" s="112" t="s">
        <v>814</v>
      </c>
      <c r="C522" s="113" t="n">
        <v>26</v>
      </c>
      <c r="D522" s="89" t="n">
        <v>93</v>
      </c>
      <c r="E522" s="89" t="n">
        <v>47</v>
      </c>
      <c r="F522" s="89" t="n">
        <v>46</v>
      </c>
    </row>
    <row r="523" customFormat="false" ht="15" hidden="false" customHeight="true" outlineLevel="0" collapsed="false">
      <c r="A523" s="72"/>
      <c r="B523" s="112" t="s">
        <v>815</v>
      </c>
      <c r="C523" s="113" t="n">
        <v>26</v>
      </c>
      <c r="D523" s="89" t="n">
        <v>89</v>
      </c>
      <c r="E523" s="89" t="n">
        <v>44</v>
      </c>
      <c r="F523" s="89" t="n">
        <v>45</v>
      </c>
    </row>
    <row r="524" customFormat="false" ht="15" hidden="false" customHeight="true" outlineLevel="0" collapsed="false">
      <c r="A524" s="72"/>
      <c r="B524" s="112" t="s">
        <v>816</v>
      </c>
      <c r="C524" s="113" t="n">
        <v>73</v>
      </c>
      <c r="D524" s="89" t="n">
        <v>242</v>
      </c>
      <c r="E524" s="89" t="n">
        <v>116</v>
      </c>
      <c r="F524" s="89" t="n">
        <v>126</v>
      </c>
    </row>
    <row r="525" customFormat="false" ht="15" hidden="false" customHeight="true" outlineLevel="0" collapsed="false">
      <c r="A525" s="72"/>
      <c r="B525" s="112" t="s">
        <v>817</v>
      </c>
      <c r="C525" s="113" t="n">
        <v>28</v>
      </c>
      <c r="D525" s="89" t="n">
        <v>100</v>
      </c>
      <c r="E525" s="89" t="n">
        <v>50</v>
      </c>
      <c r="F525" s="89" t="n">
        <v>50</v>
      </c>
    </row>
    <row r="526" customFormat="false" ht="15" hidden="false" customHeight="true" outlineLevel="0" collapsed="false">
      <c r="A526" s="72"/>
      <c r="B526" s="112" t="s">
        <v>818</v>
      </c>
      <c r="C526" s="113" t="n">
        <v>39</v>
      </c>
      <c r="D526" s="89" t="n">
        <v>125</v>
      </c>
      <c r="E526" s="89" t="n">
        <v>60</v>
      </c>
      <c r="F526" s="89" t="n">
        <v>65</v>
      </c>
    </row>
    <row r="527" customFormat="false" ht="15" hidden="false" customHeight="true" outlineLevel="0" collapsed="false">
      <c r="A527" s="72"/>
      <c r="B527" s="112" t="s">
        <v>819</v>
      </c>
      <c r="C527" s="113" t="n">
        <v>51</v>
      </c>
      <c r="D527" s="89" t="n">
        <v>193</v>
      </c>
      <c r="E527" s="89" t="n">
        <v>86</v>
      </c>
      <c r="F527" s="89" t="n">
        <v>107</v>
      </c>
    </row>
    <row r="528" customFormat="false" ht="15" hidden="false" customHeight="true" outlineLevel="0" collapsed="false">
      <c r="A528" s="72"/>
      <c r="B528" s="112" t="s">
        <v>820</v>
      </c>
      <c r="C528" s="94" t="n">
        <v>24</v>
      </c>
      <c r="D528" s="95" t="n">
        <v>73</v>
      </c>
      <c r="E528" s="95" t="n">
        <v>37</v>
      </c>
      <c r="F528" s="95" t="n">
        <v>36</v>
      </c>
    </row>
    <row r="529" customFormat="false" ht="15" hidden="false" customHeight="true" outlineLevel="0" collapsed="false">
      <c r="A529" s="72"/>
      <c r="B529" s="112" t="s">
        <v>821</v>
      </c>
      <c r="C529" s="94"/>
      <c r="D529" s="95"/>
      <c r="E529" s="95"/>
      <c r="F529" s="95"/>
    </row>
    <row r="530" customFormat="false" ht="15" hidden="false" customHeight="true" outlineLevel="0" collapsed="false">
      <c r="A530" s="72"/>
      <c r="B530" s="112" t="s">
        <v>822</v>
      </c>
      <c r="C530" s="113" t="n">
        <v>4</v>
      </c>
      <c r="D530" s="89" t="n">
        <v>8</v>
      </c>
      <c r="E530" s="89" t="n">
        <v>5</v>
      </c>
      <c r="F530" s="89" t="n">
        <v>3</v>
      </c>
    </row>
    <row r="531" customFormat="false" ht="15" hidden="false" customHeight="true" outlineLevel="0" collapsed="false">
      <c r="A531" s="72"/>
      <c r="B531" s="112" t="s">
        <v>823</v>
      </c>
      <c r="C531" s="113" t="n">
        <v>7</v>
      </c>
      <c r="D531" s="89" t="n">
        <v>19</v>
      </c>
      <c r="E531" s="89" t="n">
        <v>8</v>
      </c>
      <c r="F531" s="89" t="n">
        <v>11</v>
      </c>
    </row>
    <row r="532" customFormat="false" ht="15" hidden="false" customHeight="true" outlineLevel="0" collapsed="false">
      <c r="A532" s="72"/>
      <c r="B532" s="112" t="s">
        <v>824</v>
      </c>
      <c r="C532" s="113" t="n">
        <v>39</v>
      </c>
      <c r="D532" s="89" t="n">
        <v>126</v>
      </c>
      <c r="E532" s="89" t="n">
        <v>62</v>
      </c>
      <c r="F532" s="89" t="n">
        <v>64</v>
      </c>
    </row>
    <row r="533" customFormat="false" ht="15" hidden="false" customHeight="true" outlineLevel="0" collapsed="false">
      <c r="A533" s="72"/>
      <c r="B533" s="112" t="s">
        <v>825</v>
      </c>
      <c r="C533" s="113" t="n">
        <v>6</v>
      </c>
      <c r="D533" s="89" t="n">
        <v>18</v>
      </c>
      <c r="E533" s="89" t="n">
        <v>7</v>
      </c>
      <c r="F533" s="89" t="n">
        <v>11</v>
      </c>
    </row>
    <row r="534" customFormat="false" ht="15" hidden="false" customHeight="true" outlineLevel="0" collapsed="false">
      <c r="A534" s="72"/>
      <c r="B534" s="112" t="s">
        <v>826</v>
      </c>
      <c r="C534" s="113" t="n">
        <v>13</v>
      </c>
      <c r="D534" s="89" t="n">
        <v>31</v>
      </c>
      <c r="E534" s="89" t="n">
        <v>13</v>
      </c>
      <c r="F534" s="89" t="n">
        <v>18</v>
      </c>
    </row>
    <row r="535" customFormat="false" ht="15" hidden="false" customHeight="true" outlineLevel="0" collapsed="false">
      <c r="A535" s="72"/>
      <c r="B535" s="112" t="s">
        <v>827</v>
      </c>
      <c r="C535" s="113" t="n">
        <v>3</v>
      </c>
      <c r="D535" s="89" t="n">
        <v>10</v>
      </c>
      <c r="E535" s="89" t="n">
        <v>4</v>
      </c>
      <c r="F535" s="89" t="n">
        <v>6</v>
      </c>
    </row>
    <row r="536" customFormat="false" ht="15" hidden="false" customHeight="true" outlineLevel="0" collapsed="false">
      <c r="A536" s="72"/>
      <c r="B536" s="112" t="s">
        <v>828</v>
      </c>
      <c r="C536" s="113" t="n">
        <v>5</v>
      </c>
      <c r="D536" s="89" t="n">
        <v>16</v>
      </c>
      <c r="E536" s="89" t="n">
        <v>7</v>
      </c>
      <c r="F536" s="89" t="n">
        <v>9</v>
      </c>
    </row>
    <row r="537" customFormat="false" ht="15" hidden="false" customHeight="true" outlineLevel="0" collapsed="false">
      <c r="A537" s="72"/>
      <c r="B537" s="112" t="s">
        <v>829</v>
      </c>
      <c r="C537" s="113" t="n">
        <v>7</v>
      </c>
      <c r="D537" s="89" t="n">
        <v>30</v>
      </c>
      <c r="E537" s="89" t="n">
        <v>13</v>
      </c>
      <c r="F537" s="89" t="n">
        <v>17</v>
      </c>
    </row>
    <row r="538" customFormat="false" ht="15" hidden="false" customHeight="true" outlineLevel="0" collapsed="false">
      <c r="A538" s="72"/>
      <c r="B538" s="112" t="s">
        <v>830</v>
      </c>
      <c r="C538" s="113" t="n">
        <v>8</v>
      </c>
      <c r="D538" s="89" t="n">
        <v>24</v>
      </c>
      <c r="E538" s="89" t="n">
        <v>12</v>
      </c>
      <c r="F538" s="89" t="n">
        <v>12</v>
      </c>
    </row>
    <row r="539" customFormat="false" ht="15" hidden="false" customHeight="true" outlineLevel="0" collapsed="false">
      <c r="A539" s="72"/>
      <c r="B539" s="72"/>
      <c r="C539" s="113"/>
      <c r="D539" s="89"/>
      <c r="E539" s="89"/>
      <c r="F539" s="89"/>
    </row>
    <row r="540" customFormat="false" ht="15" hidden="false" customHeight="true" outlineLevel="0" collapsed="false">
      <c r="A540" s="72"/>
      <c r="B540" s="72" t="s">
        <v>831</v>
      </c>
      <c r="C540" s="94" t="n">
        <f aca="false">SUBTOTAL(9,C541:C550)</f>
        <v>92</v>
      </c>
      <c r="D540" s="89" t="n">
        <f aca="false">SUBTOTAL(9,D541:D550)</f>
        <v>308</v>
      </c>
      <c r="E540" s="89" t="n">
        <f aca="false">SUBTOTAL(9,E541:E550)</f>
        <v>141</v>
      </c>
      <c r="F540" s="89" t="n">
        <f aca="false">SUBTOTAL(9,F541:F550)</f>
        <v>167</v>
      </c>
    </row>
    <row r="541" customFormat="false" ht="15" hidden="false" customHeight="true" outlineLevel="0" collapsed="false">
      <c r="A541" s="72"/>
      <c r="B541" s="112" t="s">
        <v>832</v>
      </c>
      <c r="C541" s="113" t="n">
        <v>13</v>
      </c>
      <c r="D541" s="89" t="n">
        <v>43</v>
      </c>
      <c r="E541" s="89" t="n">
        <v>20</v>
      </c>
      <c r="F541" s="89" t="n">
        <v>23</v>
      </c>
    </row>
    <row r="542" customFormat="false" ht="15" hidden="false" customHeight="true" outlineLevel="0" collapsed="false">
      <c r="A542" s="96"/>
      <c r="B542" s="116" t="s">
        <v>833</v>
      </c>
      <c r="C542" s="113" t="n">
        <v>6</v>
      </c>
      <c r="D542" s="97" t="n">
        <v>28</v>
      </c>
      <c r="E542" s="97" t="n">
        <v>15</v>
      </c>
      <c r="F542" s="97" t="n">
        <v>13</v>
      </c>
    </row>
    <row r="543" customFormat="false" ht="15" hidden="false" customHeight="true" outlineLevel="0" collapsed="false">
      <c r="A543" s="72"/>
      <c r="B543" s="112" t="s">
        <v>834</v>
      </c>
      <c r="C543" s="113" t="n">
        <v>37</v>
      </c>
      <c r="D543" s="89" t="n">
        <v>118</v>
      </c>
      <c r="E543" s="89" t="n">
        <v>56</v>
      </c>
      <c r="F543" s="89" t="n">
        <v>62</v>
      </c>
    </row>
    <row r="544" customFormat="false" ht="15" hidden="false" customHeight="true" outlineLevel="0" collapsed="false">
      <c r="A544" s="72"/>
      <c r="B544" s="112" t="s">
        <v>835</v>
      </c>
      <c r="C544" s="113" t="n">
        <v>17</v>
      </c>
      <c r="D544" s="89" t="n">
        <v>54</v>
      </c>
      <c r="E544" s="89" t="n">
        <v>23</v>
      </c>
      <c r="F544" s="89" t="n">
        <v>31</v>
      </c>
    </row>
    <row r="545" customFormat="false" ht="15" hidden="false" customHeight="true" outlineLevel="0" collapsed="false">
      <c r="A545" s="91"/>
      <c r="B545" s="91"/>
      <c r="C545" s="115"/>
      <c r="D545" s="93"/>
      <c r="E545" s="93"/>
      <c r="F545" s="93"/>
    </row>
    <row r="546" customFormat="false" ht="15" hidden="false" customHeight="true" outlineLevel="0" collapsed="false">
      <c r="A546" s="72"/>
      <c r="B546" s="112" t="s">
        <v>836</v>
      </c>
      <c r="C546" s="94" t="n">
        <v>19</v>
      </c>
      <c r="D546" s="95" t="n">
        <v>65</v>
      </c>
      <c r="E546" s="95" t="n">
        <v>27</v>
      </c>
      <c r="F546" s="95" t="n">
        <v>38</v>
      </c>
    </row>
    <row r="547" customFormat="false" ht="15" hidden="false" customHeight="true" outlineLevel="0" collapsed="false">
      <c r="A547" s="72"/>
      <c r="B547" s="112" t="s">
        <v>837</v>
      </c>
      <c r="C547" s="94"/>
      <c r="D547" s="95"/>
      <c r="E547" s="95"/>
      <c r="F547" s="95"/>
    </row>
    <row r="548" customFormat="false" ht="15" hidden="false" customHeight="true" outlineLevel="0" collapsed="false">
      <c r="A548" s="72"/>
      <c r="B548" s="112" t="s">
        <v>838</v>
      </c>
      <c r="C548" s="94"/>
      <c r="D548" s="95"/>
      <c r="E548" s="95"/>
      <c r="F548" s="95"/>
    </row>
    <row r="549" customFormat="false" ht="15" hidden="false" customHeight="true" outlineLevel="0" collapsed="false">
      <c r="A549" s="72"/>
      <c r="B549" s="112" t="s">
        <v>839</v>
      </c>
      <c r="C549" s="94"/>
      <c r="D549" s="95"/>
      <c r="E549" s="95"/>
      <c r="F549" s="95"/>
    </row>
    <row r="550" customFormat="false" ht="15" hidden="false" customHeight="true" outlineLevel="0" collapsed="false">
      <c r="A550" s="72"/>
      <c r="B550" s="112" t="s">
        <v>840</v>
      </c>
      <c r="C550" s="94"/>
      <c r="D550" s="95"/>
      <c r="E550" s="95"/>
      <c r="F550" s="95"/>
    </row>
    <row r="551" customFormat="false" ht="15" hidden="false" customHeight="true" outlineLevel="0" collapsed="false">
      <c r="A551" s="72"/>
      <c r="B551" s="72"/>
      <c r="C551" s="113"/>
      <c r="D551" s="89"/>
      <c r="E551" s="89"/>
      <c r="F551" s="89"/>
    </row>
    <row r="552" customFormat="false" ht="15" hidden="false" customHeight="true" outlineLevel="0" collapsed="false">
      <c r="A552" s="72"/>
      <c r="B552" s="72" t="s">
        <v>841</v>
      </c>
      <c r="C552" s="94" t="n">
        <f aca="false">SUBTOTAL(9,C553:C570)</f>
        <v>50</v>
      </c>
      <c r="D552" s="89" t="n">
        <f aca="false">SUBTOTAL(9,D553:D570)</f>
        <v>180</v>
      </c>
      <c r="E552" s="89" t="n">
        <f aca="false">SUBTOTAL(9,E553:E570)</f>
        <v>94</v>
      </c>
      <c r="F552" s="89" t="n">
        <f aca="false">SUBTOTAL(9,F553:F570)</f>
        <v>86</v>
      </c>
    </row>
    <row r="553" customFormat="false" ht="15" hidden="false" customHeight="true" outlineLevel="0" collapsed="false">
      <c r="A553" s="72"/>
      <c r="B553" s="112" t="s">
        <v>842</v>
      </c>
      <c r="C553" s="113" t="n">
        <v>3</v>
      </c>
      <c r="D553" s="89" t="n">
        <v>17</v>
      </c>
      <c r="E553" s="89" t="n">
        <v>6</v>
      </c>
      <c r="F553" s="89" t="n">
        <v>11</v>
      </c>
    </row>
    <row r="554" customFormat="false" ht="15" hidden="false" customHeight="true" outlineLevel="0" collapsed="false">
      <c r="A554" s="72"/>
      <c r="B554" s="112" t="s">
        <v>843</v>
      </c>
      <c r="C554" s="94" t="n">
        <v>7</v>
      </c>
      <c r="D554" s="95" t="n">
        <v>23</v>
      </c>
      <c r="E554" s="95" t="n">
        <v>16</v>
      </c>
      <c r="F554" s="95" t="n">
        <v>7</v>
      </c>
    </row>
    <row r="555" customFormat="false" ht="15" hidden="false" customHeight="true" outlineLevel="0" collapsed="false">
      <c r="A555" s="72"/>
      <c r="B555" s="112" t="s">
        <v>844</v>
      </c>
      <c r="C555" s="94"/>
      <c r="D555" s="95"/>
      <c r="E555" s="95"/>
      <c r="F555" s="95"/>
    </row>
    <row r="556" customFormat="false" ht="15" hidden="false" customHeight="true" outlineLevel="0" collapsed="false">
      <c r="A556" s="72"/>
      <c r="B556" s="112" t="s">
        <v>845</v>
      </c>
      <c r="C556" s="94"/>
      <c r="D556" s="95"/>
      <c r="E556" s="95"/>
      <c r="F556" s="95"/>
    </row>
    <row r="557" customFormat="false" ht="15" hidden="false" customHeight="true" outlineLevel="0" collapsed="false">
      <c r="A557" s="72"/>
      <c r="B557" s="112" t="s">
        <v>846</v>
      </c>
      <c r="C557" s="113" t="n">
        <v>9</v>
      </c>
      <c r="D557" s="89" t="n">
        <v>25</v>
      </c>
      <c r="E557" s="89" t="n">
        <v>15</v>
      </c>
      <c r="F557" s="89" t="n">
        <v>10</v>
      </c>
    </row>
    <row r="558" customFormat="false" ht="15" hidden="false" customHeight="true" outlineLevel="0" collapsed="false">
      <c r="A558" s="72"/>
      <c r="B558" s="112" t="s">
        <v>847</v>
      </c>
      <c r="C558" s="113" t="n">
        <v>4</v>
      </c>
      <c r="D558" s="89" t="n">
        <v>11</v>
      </c>
      <c r="E558" s="89" t="n">
        <v>8</v>
      </c>
      <c r="F558" s="89" t="n">
        <v>3</v>
      </c>
    </row>
    <row r="559" customFormat="false" ht="15" hidden="false" customHeight="true" outlineLevel="0" collapsed="false">
      <c r="A559" s="72"/>
      <c r="B559" s="112" t="s">
        <v>848</v>
      </c>
      <c r="C559" s="113" t="n">
        <v>7</v>
      </c>
      <c r="D559" s="89" t="n">
        <v>37</v>
      </c>
      <c r="E559" s="89" t="n">
        <v>18</v>
      </c>
      <c r="F559" s="89" t="n">
        <v>19</v>
      </c>
    </row>
    <row r="560" customFormat="false" ht="15" hidden="false" customHeight="true" outlineLevel="0" collapsed="false">
      <c r="A560" s="72"/>
      <c r="B560" s="112" t="s">
        <v>849</v>
      </c>
      <c r="C560" s="113" t="n">
        <v>4</v>
      </c>
      <c r="D560" s="89" t="n">
        <v>18</v>
      </c>
      <c r="E560" s="89" t="n">
        <v>9</v>
      </c>
      <c r="F560" s="89" t="n">
        <v>9</v>
      </c>
    </row>
    <row r="561" customFormat="false" ht="15" hidden="false" customHeight="true" outlineLevel="0" collapsed="false">
      <c r="A561" s="72"/>
      <c r="B561" s="112" t="s">
        <v>850</v>
      </c>
      <c r="C561" s="94" t="n">
        <v>16</v>
      </c>
      <c r="D561" s="95" t="n">
        <v>49</v>
      </c>
      <c r="E561" s="95" t="n">
        <v>22</v>
      </c>
      <c r="F561" s="95" t="n">
        <v>27</v>
      </c>
    </row>
    <row r="562" customFormat="false" ht="15" hidden="false" customHeight="true" outlineLevel="0" collapsed="false">
      <c r="A562" s="72"/>
      <c r="B562" s="112" t="s">
        <v>851</v>
      </c>
      <c r="C562" s="94"/>
      <c r="D562" s="95"/>
      <c r="E562" s="95"/>
      <c r="F562" s="95"/>
    </row>
    <row r="563" customFormat="false" ht="15" hidden="false" customHeight="true" outlineLevel="0" collapsed="false">
      <c r="A563" s="72"/>
      <c r="B563" s="112" t="s">
        <v>852</v>
      </c>
      <c r="C563" s="94"/>
      <c r="D563" s="95"/>
      <c r="E563" s="95"/>
      <c r="F563" s="95"/>
    </row>
    <row r="564" customFormat="false" ht="15" hidden="false" customHeight="true" outlineLevel="0" collapsed="false">
      <c r="A564" s="72"/>
      <c r="B564" s="112" t="s">
        <v>853</v>
      </c>
      <c r="C564" s="94"/>
      <c r="D564" s="95"/>
      <c r="E564" s="95"/>
      <c r="F564" s="95"/>
    </row>
    <row r="565" customFormat="false" ht="15" hidden="false" customHeight="true" outlineLevel="0" collapsed="false">
      <c r="A565" s="72"/>
      <c r="B565" s="112" t="s">
        <v>854</v>
      </c>
      <c r="C565" s="94"/>
      <c r="D565" s="95"/>
      <c r="E565" s="95"/>
      <c r="F565" s="95"/>
    </row>
    <row r="566" customFormat="false" ht="15" hidden="false" customHeight="true" outlineLevel="0" collapsed="false">
      <c r="A566" s="72"/>
      <c r="B566" s="112" t="s">
        <v>855</v>
      </c>
      <c r="C566" s="94"/>
      <c r="D566" s="95"/>
      <c r="E566" s="95"/>
      <c r="F566" s="95"/>
    </row>
    <row r="567" customFormat="false" ht="15" hidden="false" customHeight="true" outlineLevel="0" collapsed="false">
      <c r="A567" s="72"/>
      <c r="B567" s="112" t="s">
        <v>856</v>
      </c>
      <c r="C567" s="94"/>
      <c r="D567" s="95"/>
      <c r="E567" s="95"/>
      <c r="F567" s="95"/>
    </row>
    <row r="568" customFormat="false" ht="15" hidden="false" customHeight="true" outlineLevel="0" collapsed="false">
      <c r="A568" s="72"/>
      <c r="B568" s="112" t="s">
        <v>857</v>
      </c>
      <c r="C568" s="94"/>
      <c r="D568" s="95"/>
      <c r="E568" s="95"/>
      <c r="F568" s="95"/>
    </row>
    <row r="569" customFormat="false" ht="15" hidden="false" customHeight="true" outlineLevel="0" collapsed="false">
      <c r="A569" s="72"/>
      <c r="B569" s="112" t="s">
        <v>858</v>
      </c>
      <c r="C569" s="94"/>
      <c r="D569" s="95"/>
      <c r="E569" s="95"/>
      <c r="F569" s="95"/>
    </row>
    <row r="570" customFormat="false" ht="15" hidden="false" customHeight="true" outlineLevel="0" collapsed="false">
      <c r="A570" s="72"/>
      <c r="B570" s="112" t="s">
        <v>859</v>
      </c>
      <c r="C570" s="94"/>
      <c r="D570" s="95"/>
      <c r="E570" s="95"/>
      <c r="F570" s="95"/>
    </row>
    <row r="571" customFormat="false" ht="15" hidden="false" customHeight="true" outlineLevel="0" collapsed="false">
      <c r="A571" s="72"/>
      <c r="B571" s="72"/>
      <c r="C571" s="113"/>
      <c r="D571" s="89"/>
      <c r="E571" s="89"/>
      <c r="F571" s="89"/>
    </row>
    <row r="572" customFormat="false" ht="15" hidden="false" customHeight="true" outlineLevel="0" collapsed="false">
      <c r="A572" s="72"/>
      <c r="B572" s="72" t="s">
        <v>860</v>
      </c>
      <c r="C572" s="94" t="n">
        <f aca="false">SUBTOTAL(9,C573:C588)</f>
        <v>35</v>
      </c>
      <c r="D572" s="89" t="n">
        <f aca="false">SUBTOTAL(9,D573:D588)</f>
        <v>128</v>
      </c>
      <c r="E572" s="89" t="n">
        <f aca="false">SUBTOTAL(9,E573:E588)</f>
        <v>62</v>
      </c>
      <c r="F572" s="89" t="n">
        <f aca="false">SUBTOTAL(9,F573:F588)</f>
        <v>66</v>
      </c>
    </row>
    <row r="573" customFormat="false" ht="15" hidden="false" customHeight="true" outlineLevel="0" collapsed="false">
      <c r="A573" s="72"/>
      <c r="B573" s="112" t="s">
        <v>861</v>
      </c>
      <c r="C573" s="113" t="n">
        <v>3</v>
      </c>
      <c r="D573" s="89" t="n">
        <v>15</v>
      </c>
      <c r="E573" s="89" t="n">
        <v>6</v>
      </c>
      <c r="F573" s="89" t="n">
        <v>9</v>
      </c>
    </row>
    <row r="574" customFormat="false" ht="15" hidden="false" customHeight="true" outlineLevel="0" collapsed="false">
      <c r="A574" s="72"/>
      <c r="B574" s="112" t="s">
        <v>862</v>
      </c>
      <c r="C574" s="94" t="n">
        <v>16</v>
      </c>
      <c r="D574" s="95" t="n">
        <v>45</v>
      </c>
      <c r="E574" s="95" t="n">
        <v>25</v>
      </c>
      <c r="F574" s="95" t="n">
        <v>20</v>
      </c>
    </row>
    <row r="575" customFormat="false" ht="15" hidden="false" customHeight="true" outlineLevel="0" collapsed="false">
      <c r="A575" s="72"/>
      <c r="B575" s="112" t="s">
        <v>863</v>
      </c>
      <c r="C575" s="94"/>
      <c r="D575" s="95"/>
      <c r="E575" s="95"/>
      <c r="F575" s="95"/>
    </row>
    <row r="576" customFormat="false" ht="15" hidden="false" customHeight="true" outlineLevel="0" collapsed="false">
      <c r="A576" s="72"/>
      <c r="B576" s="112" t="s">
        <v>864</v>
      </c>
      <c r="C576" s="94"/>
      <c r="D576" s="95"/>
      <c r="E576" s="95"/>
      <c r="F576" s="95"/>
    </row>
    <row r="577" customFormat="false" ht="15" hidden="false" customHeight="true" outlineLevel="0" collapsed="false">
      <c r="A577" s="72"/>
      <c r="B577" s="112" t="s">
        <v>865</v>
      </c>
      <c r="C577" s="94"/>
      <c r="D577" s="95"/>
      <c r="E577" s="95"/>
      <c r="F577" s="95"/>
    </row>
    <row r="578" customFormat="false" ht="15" hidden="false" customHeight="true" outlineLevel="0" collapsed="false">
      <c r="A578" s="72"/>
      <c r="B578" s="112" t="s">
        <v>866</v>
      </c>
      <c r="C578" s="94"/>
      <c r="D578" s="95"/>
      <c r="E578" s="95"/>
      <c r="F578" s="95"/>
    </row>
    <row r="579" customFormat="false" ht="15" hidden="false" customHeight="true" outlineLevel="0" collapsed="false">
      <c r="A579" s="72"/>
      <c r="B579" s="112" t="s">
        <v>867</v>
      </c>
      <c r="C579" s="94"/>
      <c r="D579" s="95"/>
      <c r="E579" s="95"/>
      <c r="F579" s="95"/>
    </row>
    <row r="580" customFormat="false" ht="15" hidden="false" customHeight="true" outlineLevel="0" collapsed="false">
      <c r="A580" s="72"/>
      <c r="B580" s="112" t="s">
        <v>868</v>
      </c>
      <c r="C580" s="94"/>
      <c r="D580" s="95"/>
      <c r="E580" s="95"/>
      <c r="F580" s="95"/>
    </row>
    <row r="581" customFormat="false" ht="15" hidden="false" customHeight="true" outlineLevel="0" collapsed="false">
      <c r="A581" s="72"/>
      <c r="B581" s="112" t="s">
        <v>869</v>
      </c>
      <c r="C581" s="94"/>
      <c r="D581" s="95"/>
      <c r="E581" s="95"/>
      <c r="F581" s="95"/>
    </row>
    <row r="582" customFormat="false" ht="15" hidden="false" customHeight="true" outlineLevel="0" collapsed="false">
      <c r="A582" s="72"/>
      <c r="B582" s="112" t="s">
        <v>870</v>
      </c>
      <c r="C582" s="94"/>
      <c r="D582" s="95"/>
      <c r="E582" s="95"/>
      <c r="F582" s="95"/>
    </row>
    <row r="583" customFormat="false" ht="15" hidden="false" customHeight="true" outlineLevel="0" collapsed="false">
      <c r="A583" s="72"/>
      <c r="B583" s="112" t="s">
        <v>871</v>
      </c>
      <c r="C583" s="94"/>
      <c r="D583" s="95"/>
      <c r="E583" s="95"/>
      <c r="F583" s="95"/>
    </row>
    <row r="584" customFormat="false" ht="15" hidden="false" customHeight="true" outlineLevel="0" collapsed="false">
      <c r="A584" s="72"/>
      <c r="B584" s="112" t="s">
        <v>872</v>
      </c>
      <c r="C584" s="113" t="n">
        <v>4</v>
      </c>
      <c r="D584" s="89" t="n">
        <v>15</v>
      </c>
      <c r="E584" s="89" t="n">
        <v>7</v>
      </c>
      <c r="F584" s="89" t="n">
        <v>8</v>
      </c>
    </row>
    <row r="585" customFormat="false" ht="15" hidden="false" customHeight="true" outlineLevel="0" collapsed="false">
      <c r="A585" s="72"/>
      <c r="B585" s="112" t="s">
        <v>873</v>
      </c>
      <c r="C585" s="113" t="n">
        <v>5</v>
      </c>
      <c r="D585" s="89" t="n">
        <v>29</v>
      </c>
      <c r="E585" s="89" t="n">
        <v>15</v>
      </c>
      <c r="F585" s="89" t="n">
        <v>14</v>
      </c>
    </row>
    <row r="586" customFormat="false" ht="15" hidden="false" customHeight="true" outlineLevel="0" collapsed="false">
      <c r="A586" s="72"/>
      <c r="B586" s="112" t="s">
        <v>874</v>
      </c>
      <c r="C586" s="94" t="n">
        <v>7</v>
      </c>
      <c r="D586" s="95" t="n">
        <v>24</v>
      </c>
      <c r="E586" s="95" t="n">
        <v>9</v>
      </c>
      <c r="F586" s="95" t="n">
        <v>15</v>
      </c>
    </row>
    <row r="587" customFormat="false" ht="15" hidden="false" customHeight="true" outlineLevel="0" collapsed="false">
      <c r="A587" s="72"/>
      <c r="B587" s="112" t="s">
        <v>875</v>
      </c>
      <c r="C587" s="94"/>
      <c r="D587" s="95"/>
      <c r="E587" s="95"/>
      <c r="F587" s="95"/>
    </row>
    <row r="588" customFormat="false" ht="15" hidden="false" customHeight="true" outlineLevel="0" collapsed="false">
      <c r="A588" s="72"/>
      <c r="B588" s="112" t="s">
        <v>876</v>
      </c>
      <c r="C588" s="94"/>
      <c r="D588" s="95"/>
      <c r="E588" s="95"/>
      <c r="F588" s="95"/>
    </row>
    <row r="589" customFormat="false" ht="15" hidden="false" customHeight="true" outlineLevel="0" collapsed="false">
      <c r="A589" s="72"/>
      <c r="B589" s="72"/>
      <c r="C589" s="113"/>
      <c r="D589" s="89"/>
      <c r="E589" s="89"/>
      <c r="F589" s="89"/>
    </row>
    <row r="590" customFormat="false" ht="15" hidden="false" customHeight="true" outlineLevel="0" collapsed="false">
      <c r="A590" s="72"/>
      <c r="B590" s="72" t="s">
        <v>877</v>
      </c>
      <c r="C590" s="94" t="n">
        <f aca="false">SUBTOTAL(9,C591:C604)</f>
        <v>117</v>
      </c>
      <c r="D590" s="89" t="n">
        <f aca="false">SUBTOTAL(9,D591:D604)</f>
        <v>375</v>
      </c>
      <c r="E590" s="89" t="n">
        <f aca="false">SUBTOTAL(9,E591:E604)</f>
        <v>148</v>
      </c>
      <c r="F590" s="89" t="n">
        <f aca="false">SUBTOTAL(9,F591:F604)</f>
        <v>227</v>
      </c>
    </row>
    <row r="591" customFormat="false" ht="15" hidden="false" customHeight="true" outlineLevel="0" collapsed="false">
      <c r="A591" s="72"/>
      <c r="B591" s="112" t="s">
        <v>878</v>
      </c>
      <c r="C591" s="94" t="n">
        <v>10</v>
      </c>
      <c r="D591" s="95" t="n">
        <v>26</v>
      </c>
      <c r="E591" s="95" t="n">
        <v>13</v>
      </c>
      <c r="F591" s="95" t="n">
        <v>13</v>
      </c>
    </row>
    <row r="592" customFormat="false" ht="15" hidden="false" customHeight="true" outlineLevel="0" collapsed="false">
      <c r="A592" s="72"/>
      <c r="B592" s="112" t="s">
        <v>879</v>
      </c>
      <c r="C592" s="94"/>
      <c r="D592" s="95"/>
      <c r="E592" s="95"/>
      <c r="F592" s="95"/>
    </row>
    <row r="593" customFormat="false" ht="15" hidden="false" customHeight="true" outlineLevel="0" collapsed="false">
      <c r="A593" s="72"/>
      <c r="B593" s="112" t="s">
        <v>880</v>
      </c>
      <c r="C593" s="94"/>
      <c r="D593" s="95"/>
      <c r="E593" s="95"/>
      <c r="F593" s="95"/>
    </row>
    <row r="594" customFormat="false" ht="15" hidden="false" customHeight="true" outlineLevel="0" collapsed="false">
      <c r="A594" s="91"/>
      <c r="B594" s="114" t="s">
        <v>881</v>
      </c>
      <c r="C594" s="115" t="n">
        <v>3</v>
      </c>
      <c r="D594" s="93" t="n">
        <v>7</v>
      </c>
      <c r="E594" s="93" t="n">
        <v>4</v>
      </c>
      <c r="F594" s="93" t="n">
        <v>3</v>
      </c>
    </row>
    <row r="595" customFormat="false" ht="15" hidden="false" customHeight="true" outlineLevel="0" collapsed="false">
      <c r="A595" s="72"/>
      <c r="B595" s="112" t="s">
        <v>882</v>
      </c>
      <c r="C595" s="94" t="n">
        <v>15</v>
      </c>
      <c r="D595" s="95" t="n">
        <v>44</v>
      </c>
      <c r="E595" s="95" t="n">
        <v>20</v>
      </c>
      <c r="F595" s="95" t="n">
        <v>24</v>
      </c>
    </row>
    <row r="596" customFormat="false" ht="15" hidden="false" customHeight="true" outlineLevel="0" collapsed="false">
      <c r="A596" s="72"/>
      <c r="B596" s="112" t="s">
        <v>883</v>
      </c>
      <c r="C596" s="94"/>
      <c r="D596" s="95"/>
      <c r="E596" s="95"/>
      <c r="F596" s="95"/>
    </row>
    <row r="597" customFormat="false" ht="15" hidden="false" customHeight="true" outlineLevel="0" collapsed="false">
      <c r="A597" s="72"/>
      <c r="B597" s="112" t="s">
        <v>884</v>
      </c>
      <c r="C597" s="94"/>
      <c r="D597" s="95"/>
      <c r="E597" s="95"/>
      <c r="F597" s="95"/>
    </row>
    <row r="598" customFormat="false" ht="15" hidden="false" customHeight="true" outlineLevel="0" collapsed="false">
      <c r="A598" s="72"/>
      <c r="B598" s="112" t="s">
        <v>885</v>
      </c>
      <c r="C598" s="94"/>
      <c r="D598" s="95"/>
      <c r="E598" s="95"/>
      <c r="F598" s="95"/>
    </row>
    <row r="599" customFormat="false" ht="15" hidden="false" customHeight="true" outlineLevel="0" collapsed="false">
      <c r="A599" s="72"/>
      <c r="B599" s="112" t="s">
        <v>886</v>
      </c>
      <c r="C599" s="94"/>
      <c r="D599" s="95"/>
      <c r="E599" s="95"/>
      <c r="F599" s="95"/>
    </row>
    <row r="600" customFormat="false" ht="15" hidden="false" customHeight="true" outlineLevel="0" collapsed="false">
      <c r="A600" s="72"/>
      <c r="B600" s="112" t="s">
        <v>887</v>
      </c>
      <c r="C600" s="113" t="n">
        <v>37</v>
      </c>
      <c r="D600" s="89" t="n">
        <v>145</v>
      </c>
      <c r="E600" s="89" t="n">
        <v>43</v>
      </c>
      <c r="F600" s="89" t="n">
        <v>102</v>
      </c>
    </row>
    <row r="601" customFormat="false" ht="15" hidden="false" customHeight="true" outlineLevel="0" collapsed="false">
      <c r="A601" s="72"/>
      <c r="B601" s="112" t="s">
        <v>888</v>
      </c>
      <c r="C601" s="113" t="n">
        <v>40</v>
      </c>
      <c r="D601" s="89" t="n">
        <v>107</v>
      </c>
      <c r="E601" s="89" t="n">
        <v>48</v>
      </c>
      <c r="F601" s="89" t="n">
        <v>59</v>
      </c>
    </row>
    <row r="602" customFormat="false" ht="15" hidden="false" customHeight="true" outlineLevel="0" collapsed="false">
      <c r="A602" s="72"/>
      <c r="B602" s="112" t="s">
        <v>889</v>
      </c>
      <c r="C602" s="94" t="n">
        <v>12</v>
      </c>
      <c r="D602" s="95" t="n">
        <v>46</v>
      </c>
      <c r="E602" s="95" t="n">
        <v>20</v>
      </c>
      <c r="F602" s="95" t="n">
        <v>26</v>
      </c>
    </row>
    <row r="603" customFormat="false" ht="15" hidden="false" customHeight="true" outlineLevel="0" collapsed="false">
      <c r="A603" s="72"/>
      <c r="B603" s="112" t="s">
        <v>890</v>
      </c>
      <c r="C603" s="94"/>
      <c r="D603" s="95"/>
      <c r="E603" s="95"/>
      <c r="F603" s="95"/>
    </row>
    <row r="604" customFormat="false" ht="15" hidden="false" customHeight="true" outlineLevel="0" collapsed="false">
      <c r="A604" s="72"/>
      <c r="B604" s="112" t="s">
        <v>891</v>
      </c>
      <c r="C604" s="94"/>
      <c r="D604" s="95"/>
      <c r="E604" s="95"/>
      <c r="F604" s="95"/>
    </row>
    <row r="605" customFormat="false" ht="15" hidden="false" customHeight="true" outlineLevel="0" collapsed="false">
      <c r="A605" s="72"/>
      <c r="B605" s="72"/>
      <c r="C605" s="113"/>
      <c r="D605" s="89"/>
      <c r="E605" s="89"/>
      <c r="F605" s="89"/>
    </row>
    <row r="606" customFormat="false" ht="15" hidden="false" customHeight="true" outlineLevel="0" collapsed="false">
      <c r="A606" s="72"/>
      <c r="B606" s="72" t="s">
        <v>892</v>
      </c>
      <c r="C606" s="94" t="n">
        <f aca="false">SUBTOTAL(9,C607:C624)</f>
        <v>86</v>
      </c>
      <c r="D606" s="89" t="n">
        <f aca="false">SUBTOTAL(9,D607:D624)</f>
        <v>322</v>
      </c>
      <c r="E606" s="89" t="n">
        <f aca="false">SUBTOTAL(9,E607:E624)</f>
        <v>149</v>
      </c>
      <c r="F606" s="89" t="n">
        <f aca="false">SUBTOTAL(9,F607:F624)</f>
        <v>173</v>
      </c>
    </row>
    <row r="607" customFormat="false" ht="15" hidden="false" customHeight="true" outlineLevel="0" collapsed="false">
      <c r="A607" s="72"/>
      <c r="B607" s="112" t="s">
        <v>893</v>
      </c>
      <c r="C607" s="94" t="n">
        <v>17</v>
      </c>
      <c r="D607" s="95" t="n">
        <v>72</v>
      </c>
      <c r="E607" s="95" t="n">
        <v>33</v>
      </c>
      <c r="F607" s="95" t="n">
        <v>39</v>
      </c>
    </row>
    <row r="608" customFormat="false" ht="15" hidden="false" customHeight="true" outlineLevel="0" collapsed="false">
      <c r="A608" s="72"/>
      <c r="B608" s="112" t="s">
        <v>894</v>
      </c>
      <c r="C608" s="94"/>
      <c r="D608" s="95"/>
      <c r="E608" s="95"/>
      <c r="F608" s="95"/>
    </row>
    <row r="609" customFormat="false" ht="15" hidden="false" customHeight="true" outlineLevel="0" collapsed="false">
      <c r="A609" s="72"/>
      <c r="B609" s="112" t="s">
        <v>895</v>
      </c>
      <c r="C609" s="94"/>
      <c r="D609" s="95"/>
      <c r="E609" s="95"/>
      <c r="F609" s="95"/>
    </row>
    <row r="610" customFormat="false" ht="15" hidden="false" customHeight="true" outlineLevel="0" collapsed="false">
      <c r="A610" s="72"/>
      <c r="B610" s="112" t="s">
        <v>896</v>
      </c>
      <c r="C610" s="94"/>
      <c r="D610" s="95"/>
      <c r="E610" s="95"/>
      <c r="F610" s="95"/>
    </row>
    <row r="611" customFormat="false" ht="15" hidden="false" customHeight="true" outlineLevel="0" collapsed="false">
      <c r="A611" s="72"/>
      <c r="B611" s="112" t="s">
        <v>897</v>
      </c>
      <c r="C611" s="94"/>
      <c r="D611" s="95"/>
      <c r="E611" s="95"/>
      <c r="F611" s="95"/>
    </row>
    <row r="612" customFormat="false" ht="15" hidden="false" customHeight="true" outlineLevel="0" collapsed="false">
      <c r="A612" s="72"/>
      <c r="B612" s="112" t="s">
        <v>898</v>
      </c>
      <c r="C612" s="94"/>
      <c r="D612" s="95"/>
      <c r="E612" s="95"/>
      <c r="F612" s="95"/>
    </row>
    <row r="613" customFormat="false" ht="15" hidden="false" customHeight="true" outlineLevel="0" collapsed="false">
      <c r="A613" s="72"/>
      <c r="B613" s="112" t="s">
        <v>899</v>
      </c>
      <c r="C613" s="94"/>
      <c r="D613" s="95"/>
      <c r="E613" s="95"/>
      <c r="F613" s="95"/>
    </row>
    <row r="614" customFormat="false" ht="15" hidden="false" customHeight="true" outlineLevel="0" collapsed="false">
      <c r="A614" s="72"/>
      <c r="B614" s="112" t="s">
        <v>900</v>
      </c>
      <c r="C614" s="113" t="n">
        <v>5</v>
      </c>
      <c r="D614" s="89" t="n">
        <v>18</v>
      </c>
      <c r="E614" s="89" t="n">
        <v>9</v>
      </c>
      <c r="F614" s="89" t="n">
        <v>9</v>
      </c>
    </row>
    <row r="615" customFormat="false" ht="15" hidden="false" customHeight="true" outlineLevel="0" collapsed="false">
      <c r="A615" s="72"/>
      <c r="B615" s="112" t="s">
        <v>901</v>
      </c>
      <c r="C615" s="113" t="n">
        <v>5</v>
      </c>
      <c r="D615" s="89" t="n">
        <v>20</v>
      </c>
      <c r="E615" s="89" t="n">
        <v>10</v>
      </c>
      <c r="F615" s="89" t="n">
        <v>10</v>
      </c>
    </row>
    <row r="616" customFormat="false" ht="15" hidden="false" customHeight="true" outlineLevel="0" collapsed="false">
      <c r="A616" s="72"/>
      <c r="B616" s="112" t="s">
        <v>902</v>
      </c>
      <c r="C616" s="113" t="n">
        <v>8</v>
      </c>
      <c r="D616" s="89" t="n">
        <v>37</v>
      </c>
      <c r="E616" s="89" t="n">
        <v>17</v>
      </c>
      <c r="F616" s="89" t="n">
        <v>20</v>
      </c>
    </row>
    <row r="617" customFormat="false" ht="15" hidden="false" customHeight="true" outlineLevel="0" collapsed="false">
      <c r="A617" s="72"/>
      <c r="B617" s="112" t="s">
        <v>903</v>
      </c>
      <c r="C617" s="94" t="n">
        <v>12</v>
      </c>
      <c r="D617" s="95" t="n">
        <v>44</v>
      </c>
      <c r="E617" s="95" t="n">
        <v>18</v>
      </c>
      <c r="F617" s="95" t="n">
        <v>26</v>
      </c>
    </row>
    <row r="618" customFormat="false" ht="15" hidden="false" customHeight="true" outlineLevel="0" collapsed="false">
      <c r="A618" s="72"/>
      <c r="B618" s="112" t="s">
        <v>904</v>
      </c>
      <c r="C618" s="94"/>
      <c r="D618" s="95"/>
      <c r="E618" s="95"/>
      <c r="F618" s="95"/>
    </row>
    <row r="619" customFormat="false" ht="15" hidden="false" customHeight="true" outlineLevel="0" collapsed="false">
      <c r="A619" s="72"/>
      <c r="B619" s="112" t="s">
        <v>905</v>
      </c>
      <c r="C619" s="94"/>
      <c r="D619" s="95"/>
      <c r="E619" s="95"/>
      <c r="F619" s="95"/>
    </row>
    <row r="620" customFormat="false" ht="15" hidden="false" customHeight="true" outlineLevel="0" collapsed="false">
      <c r="A620" s="72"/>
      <c r="B620" s="112" t="s">
        <v>906</v>
      </c>
      <c r="C620" s="113" t="n">
        <v>6</v>
      </c>
      <c r="D620" s="89" t="n">
        <v>21</v>
      </c>
      <c r="E620" s="89" t="n">
        <v>9</v>
      </c>
      <c r="F620" s="89" t="n">
        <v>12</v>
      </c>
    </row>
    <row r="621" customFormat="false" ht="15" hidden="false" customHeight="true" outlineLevel="0" collapsed="false">
      <c r="A621" s="72"/>
      <c r="B621" s="112" t="s">
        <v>907</v>
      </c>
      <c r="C621" s="113" t="n">
        <v>10</v>
      </c>
      <c r="D621" s="89" t="n">
        <v>24</v>
      </c>
      <c r="E621" s="89" t="n">
        <v>10</v>
      </c>
      <c r="F621" s="89" t="n">
        <v>14</v>
      </c>
    </row>
    <row r="622" customFormat="false" ht="15" hidden="false" customHeight="true" outlineLevel="0" collapsed="false">
      <c r="A622" s="72"/>
      <c r="B622" s="112" t="s">
        <v>908</v>
      </c>
      <c r="C622" s="94" t="n">
        <v>19</v>
      </c>
      <c r="D622" s="95" t="n">
        <v>73</v>
      </c>
      <c r="E622" s="95" t="n">
        <v>38</v>
      </c>
      <c r="F622" s="95" t="n">
        <v>35</v>
      </c>
    </row>
    <row r="623" customFormat="false" ht="15" hidden="false" customHeight="true" outlineLevel="0" collapsed="false">
      <c r="A623" s="72"/>
      <c r="B623" s="112" t="s">
        <v>909</v>
      </c>
      <c r="C623" s="94"/>
      <c r="D623" s="95"/>
      <c r="E623" s="95"/>
      <c r="F623" s="95"/>
    </row>
    <row r="624" customFormat="false" ht="15" hidden="false" customHeight="true" outlineLevel="0" collapsed="false">
      <c r="A624" s="72"/>
      <c r="B624" s="112" t="s">
        <v>910</v>
      </c>
      <c r="C624" s="113" t="n">
        <v>4</v>
      </c>
      <c r="D624" s="89" t="n">
        <v>13</v>
      </c>
      <c r="E624" s="89" t="n">
        <v>5</v>
      </c>
      <c r="F624" s="89" t="n">
        <v>8</v>
      </c>
    </row>
    <row r="625" customFormat="false" ht="15" hidden="false" customHeight="true" outlineLevel="0" collapsed="false">
      <c r="A625" s="72"/>
      <c r="B625" s="72"/>
      <c r="C625" s="113"/>
      <c r="D625" s="89"/>
      <c r="E625" s="89"/>
      <c r="F625" s="89"/>
    </row>
    <row r="626" customFormat="false" ht="15" hidden="false" customHeight="true" outlineLevel="0" collapsed="false">
      <c r="A626" s="72"/>
      <c r="B626" s="72" t="s">
        <v>911</v>
      </c>
      <c r="C626" s="94" t="n">
        <f aca="false">SUBTOTAL(9,C627:C635)</f>
        <v>98</v>
      </c>
      <c r="D626" s="89" t="n">
        <f aca="false">SUBTOTAL(9,D627:D635)</f>
        <v>284</v>
      </c>
      <c r="E626" s="89" t="n">
        <f aca="false">SUBTOTAL(9,E627:E635)</f>
        <v>141</v>
      </c>
      <c r="F626" s="89" t="n">
        <f aca="false">SUBTOTAL(9,F627:F635)</f>
        <v>143</v>
      </c>
    </row>
    <row r="627" customFormat="false" ht="15" hidden="false" customHeight="true" outlineLevel="0" collapsed="false">
      <c r="A627" s="72"/>
      <c r="B627" s="112" t="s">
        <v>912</v>
      </c>
      <c r="C627" s="113" t="n">
        <v>9</v>
      </c>
      <c r="D627" s="89" t="n">
        <v>24</v>
      </c>
      <c r="E627" s="89" t="n">
        <v>12</v>
      </c>
      <c r="F627" s="89" t="n">
        <v>12</v>
      </c>
    </row>
    <row r="628" customFormat="false" ht="15" hidden="false" customHeight="true" outlineLevel="0" collapsed="false">
      <c r="A628" s="72"/>
      <c r="B628" s="112" t="s">
        <v>913</v>
      </c>
      <c r="C628" s="113" t="n">
        <v>10</v>
      </c>
      <c r="D628" s="89" t="n">
        <v>28</v>
      </c>
      <c r="E628" s="89" t="n">
        <v>11</v>
      </c>
      <c r="F628" s="89" t="n">
        <v>17</v>
      </c>
    </row>
    <row r="629" customFormat="false" ht="15" hidden="false" customHeight="true" outlineLevel="0" collapsed="false">
      <c r="A629" s="72"/>
      <c r="B629" s="112" t="s">
        <v>914</v>
      </c>
      <c r="C629" s="94" t="n">
        <v>14</v>
      </c>
      <c r="D629" s="95" t="n">
        <v>40</v>
      </c>
      <c r="E629" s="95" t="n">
        <v>19</v>
      </c>
      <c r="F629" s="95" t="n">
        <v>21</v>
      </c>
    </row>
    <row r="630" customFormat="false" ht="15" hidden="false" customHeight="true" outlineLevel="0" collapsed="false">
      <c r="A630" s="72"/>
      <c r="B630" s="112" t="s">
        <v>915</v>
      </c>
      <c r="C630" s="94"/>
      <c r="D630" s="95"/>
      <c r="E630" s="95"/>
      <c r="F630" s="95"/>
    </row>
    <row r="631" customFormat="false" ht="15" hidden="false" customHeight="true" outlineLevel="0" collapsed="false">
      <c r="A631" s="72"/>
      <c r="B631" s="112" t="s">
        <v>916</v>
      </c>
      <c r="C631" s="94"/>
      <c r="D631" s="95"/>
      <c r="E631" s="95"/>
      <c r="F631" s="95"/>
    </row>
    <row r="632" customFormat="false" ht="15" hidden="false" customHeight="true" outlineLevel="0" collapsed="false">
      <c r="A632" s="72"/>
      <c r="B632" s="112" t="s">
        <v>917</v>
      </c>
      <c r="C632" s="113" t="n">
        <v>37</v>
      </c>
      <c r="D632" s="89" t="n">
        <v>109</v>
      </c>
      <c r="E632" s="89" t="n">
        <v>55</v>
      </c>
      <c r="F632" s="89" t="n">
        <v>54</v>
      </c>
    </row>
    <row r="633" customFormat="false" ht="15" hidden="false" customHeight="true" outlineLevel="0" collapsed="false">
      <c r="A633" s="72"/>
      <c r="B633" s="112" t="s">
        <v>918</v>
      </c>
      <c r="C633" s="113" t="n">
        <v>11</v>
      </c>
      <c r="D633" s="89" t="n">
        <v>33</v>
      </c>
      <c r="E633" s="89" t="n">
        <v>19</v>
      </c>
      <c r="F633" s="89" t="n">
        <v>14</v>
      </c>
    </row>
    <row r="634" customFormat="false" ht="15" hidden="false" customHeight="true" outlineLevel="0" collapsed="false">
      <c r="A634" s="72"/>
      <c r="B634" s="112" t="s">
        <v>919</v>
      </c>
      <c r="C634" s="113" t="n">
        <v>4</v>
      </c>
      <c r="D634" s="89" t="n">
        <v>14</v>
      </c>
      <c r="E634" s="89" t="n">
        <v>6</v>
      </c>
      <c r="F634" s="89" t="n">
        <v>8</v>
      </c>
    </row>
    <row r="635" customFormat="false" ht="15" hidden="false" customHeight="true" outlineLevel="0" collapsed="false">
      <c r="A635" s="72"/>
      <c r="B635" s="112" t="s">
        <v>920</v>
      </c>
      <c r="C635" s="113" t="n">
        <v>13</v>
      </c>
      <c r="D635" s="89" t="n">
        <v>36</v>
      </c>
      <c r="E635" s="89" t="n">
        <v>19</v>
      </c>
      <c r="F635" s="89" t="n">
        <v>17</v>
      </c>
    </row>
    <row r="636" customFormat="false" ht="15" hidden="false" customHeight="true" outlineLevel="0" collapsed="false">
      <c r="A636" s="72"/>
      <c r="B636" s="72"/>
      <c r="C636" s="113"/>
      <c r="D636" s="89"/>
      <c r="E636" s="89"/>
      <c r="F636" s="89"/>
    </row>
    <row r="637" customFormat="false" ht="15" hidden="false" customHeight="true" outlineLevel="0" collapsed="false">
      <c r="A637" s="72"/>
      <c r="B637" s="72" t="s">
        <v>921</v>
      </c>
      <c r="C637" s="94" t="n">
        <f aca="false">SUBTOTAL(9,C638:C647)</f>
        <v>57</v>
      </c>
      <c r="D637" s="89" t="n">
        <f aca="false">SUBTOTAL(9,D638:D647)</f>
        <v>202</v>
      </c>
      <c r="E637" s="89" t="n">
        <f aca="false">SUBTOTAL(9,E638:E647)</f>
        <v>94</v>
      </c>
      <c r="F637" s="89" t="n">
        <f aca="false">SUBTOTAL(9,F638:F647)</f>
        <v>108</v>
      </c>
    </row>
    <row r="638" customFormat="false" ht="15" hidden="false" customHeight="true" outlineLevel="0" collapsed="false">
      <c r="A638" s="72"/>
      <c r="B638" s="112" t="s">
        <v>922</v>
      </c>
      <c r="C638" s="113" t="n">
        <v>11</v>
      </c>
      <c r="D638" s="89" t="n">
        <v>39</v>
      </c>
      <c r="E638" s="89" t="n">
        <v>18</v>
      </c>
      <c r="F638" s="89" t="n">
        <v>21</v>
      </c>
    </row>
    <row r="639" customFormat="false" ht="15" hidden="false" customHeight="true" outlineLevel="0" collapsed="false">
      <c r="A639" s="72"/>
      <c r="B639" s="112" t="s">
        <v>923</v>
      </c>
      <c r="C639" s="113" t="n">
        <v>10</v>
      </c>
      <c r="D639" s="89" t="n">
        <v>38</v>
      </c>
      <c r="E639" s="89" t="n">
        <v>20</v>
      </c>
      <c r="F639" s="89" t="n">
        <v>18</v>
      </c>
    </row>
    <row r="640" customFormat="false" ht="15" hidden="false" customHeight="true" outlineLevel="0" collapsed="false">
      <c r="A640" s="96"/>
      <c r="B640" s="116" t="s">
        <v>924</v>
      </c>
      <c r="C640" s="113" t="n">
        <v>4</v>
      </c>
      <c r="D640" s="97" t="n">
        <v>13</v>
      </c>
      <c r="E640" s="97" t="n">
        <v>4</v>
      </c>
      <c r="F640" s="97" t="n">
        <v>9</v>
      </c>
    </row>
    <row r="641" customFormat="false" ht="15" hidden="false" customHeight="true" outlineLevel="0" collapsed="false">
      <c r="A641" s="72"/>
      <c r="B641" s="112" t="s">
        <v>925</v>
      </c>
      <c r="C641" s="113" t="n">
        <v>8</v>
      </c>
      <c r="D641" s="89" t="n">
        <v>26</v>
      </c>
      <c r="E641" s="89" t="n">
        <v>13</v>
      </c>
      <c r="F641" s="89" t="n">
        <v>13</v>
      </c>
    </row>
    <row r="642" customFormat="false" ht="15" hidden="false" customHeight="true" outlineLevel="0" collapsed="false">
      <c r="A642" s="72"/>
      <c r="B642" s="112" t="s">
        <v>926</v>
      </c>
      <c r="C642" s="113" t="n">
        <v>7</v>
      </c>
      <c r="D642" s="89" t="n">
        <v>29</v>
      </c>
      <c r="E642" s="89" t="n">
        <v>12</v>
      </c>
      <c r="F642" s="89" t="n">
        <v>17</v>
      </c>
    </row>
    <row r="643" customFormat="false" ht="15" hidden="false" customHeight="true" outlineLevel="0" collapsed="false">
      <c r="A643" s="91"/>
      <c r="B643" s="114" t="s">
        <v>927</v>
      </c>
      <c r="C643" s="115" t="n">
        <v>8</v>
      </c>
      <c r="D643" s="93" t="n">
        <v>31</v>
      </c>
      <c r="E643" s="93" t="n">
        <v>15</v>
      </c>
      <c r="F643" s="93" t="n">
        <v>16</v>
      </c>
    </row>
    <row r="644" customFormat="false" ht="15" hidden="false" customHeight="true" outlineLevel="0" collapsed="false">
      <c r="A644" s="72"/>
      <c r="B644" s="112" t="s">
        <v>928</v>
      </c>
      <c r="C644" s="94" t="n">
        <v>9</v>
      </c>
      <c r="D644" s="95" t="n">
        <v>26</v>
      </c>
      <c r="E644" s="95" t="n">
        <v>12</v>
      </c>
      <c r="F644" s="95" t="n">
        <v>14</v>
      </c>
    </row>
    <row r="645" customFormat="false" ht="15" hidden="false" customHeight="true" outlineLevel="0" collapsed="false">
      <c r="A645" s="72"/>
      <c r="B645" s="112" t="s">
        <v>929</v>
      </c>
      <c r="C645" s="94"/>
      <c r="D645" s="95"/>
      <c r="E645" s="95"/>
      <c r="F645" s="95"/>
    </row>
    <row r="646" customFormat="false" ht="15" hidden="false" customHeight="true" outlineLevel="0" collapsed="false">
      <c r="A646" s="72"/>
      <c r="B646" s="112" t="s">
        <v>930</v>
      </c>
      <c r="C646" s="94"/>
      <c r="D646" s="95"/>
      <c r="E646" s="95"/>
      <c r="F646" s="95"/>
    </row>
    <row r="647" customFormat="false" ht="15" hidden="false" customHeight="true" outlineLevel="0" collapsed="false">
      <c r="A647" s="72"/>
      <c r="B647" s="112" t="s">
        <v>931</v>
      </c>
      <c r="C647" s="94"/>
      <c r="D647" s="95"/>
      <c r="E647" s="95"/>
      <c r="F647" s="95"/>
    </row>
    <row r="648" customFormat="false" ht="15" hidden="false" customHeight="true" outlineLevel="0" collapsed="false">
      <c r="A648" s="72"/>
      <c r="B648" s="72"/>
      <c r="C648" s="113"/>
      <c r="D648" s="89"/>
      <c r="E648" s="89"/>
      <c r="F648" s="89"/>
    </row>
    <row r="649" customFormat="false" ht="15" hidden="false" customHeight="true" outlineLevel="0" collapsed="false">
      <c r="A649" s="72"/>
      <c r="B649" s="72" t="s">
        <v>932</v>
      </c>
      <c r="C649" s="94" t="n">
        <f aca="false">SUBTOTAL(9,C650:C669)</f>
        <v>155</v>
      </c>
      <c r="D649" s="89" t="n">
        <f aca="false">SUBTOTAL(9,D650:D669)</f>
        <v>585</v>
      </c>
      <c r="E649" s="89" t="n">
        <f aca="false">SUBTOTAL(9,E650:E669)</f>
        <v>289</v>
      </c>
      <c r="F649" s="89" t="n">
        <f aca="false">SUBTOTAL(9,F650:F669)</f>
        <v>296</v>
      </c>
    </row>
    <row r="650" customFormat="false" ht="15" hidden="false" customHeight="true" outlineLevel="0" collapsed="false">
      <c r="A650" s="72"/>
      <c r="B650" s="112" t="s">
        <v>933</v>
      </c>
      <c r="C650" s="113" t="n">
        <v>23</v>
      </c>
      <c r="D650" s="89" t="n">
        <v>100</v>
      </c>
      <c r="E650" s="89" t="n">
        <v>47</v>
      </c>
      <c r="F650" s="89" t="n">
        <v>53</v>
      </c>
    </row>
    <row r="651" customFormat="false" ht="15" hidden="false" customHeight="true" outlineLevel="0" collapsed="false">
      <c r="A651" s="72"/>
      <c r="B651" s="112" t="s">
        <v>934</v>
      </c>
      <c r="C651" s="94" t="n">
        <v>12</v>
      </c>
      <c r="D651" s="95" t="n">
        <v>47</v>
      </c>
      <c r="E651" s="95" t="n">
        <v>26</v>
      </c>
      <c r="F651" s="95" t="n">
        <v>21</v>
      </c>
    </row>
    <row r="652" customFormat="false" ht="15" hidden="false" customHeight="true" outlineLevel="0" collapsed="false">
      <c r="A652" s="72"/>
      <c r="B652" s="112" t="s">
        <v>935</v>
      </c>
      <c r="C652" s="94"/>
      <c r="D652" s="95"/>
      <c r="E652" s="95"/>
      <c r="F652" s="95"/>
    </row>
    <row r="653" customFormat="false" ht="15" hidden="false" customHeight="true" outlineLevel="0" collapsed="false">
      <c r="A653" s="72"/>
      <c r="B653" s="112" t="s">
        <v>936</v>
      </c>
      <c r="C653" s="113" t="n">
        <v>5</v>
      </c>
      <c r="D653" s="89" t="n">
        <v>20</v>
      </c>
      <c r="E653" s="89" t="n">
        <v>10</v>
      </c>
      <c r="F653" s="89" t="n">
        <v>10</v>
      </c>
    </row>
    <row r="654" customFormat="false" ht="15" hidden="false" customHeight="true" outlineLevel="0" collapsed="false">
      <c r="A654" s="72"/>
      <c r="B654" s="112" t="s">
        <v>937</v>
      </c>
      <c r="C654" s="113" t="n">
        <v>4</v>
      </c>
      <c r="D654" s="89" t="n">
        <v>10</v>
      </c>
      <c r="E654" s="89" t="n">
        <v>5</v>
      </c>
      <c r="F654" s="89" t="n">
        <v>5</v>
      </c>
    </row>
    <row r="655" customFormat="false" ht="15" hidden="false" customHeight="true" outlineLevel="0" collapsed="false">
      <c r="A655" s="72"/>
      <c r="B655" s="112" t="s">
        <v>938</v>
      </c>
      <c r="C655" s="113" t="n">
        <v>5</v>
      </c>
      <c r="D655" s="89" t="n">
        <v>25</v>
      </c>
      <c r="E655" s="89" t="n">
        <v>14</v>
      </c>
      <c r="F655" s="89" t="n">
        <v>11</v>
      </c>
    </row>
    <row r="656" customFormat="false" ht="15" hidden="false" customHeight="true" outlineLevel="0" collapsed="false">
      <c r="A656" s="72"/>
      <c r="B656" s="112" t="s">
        <v>939</v>
      </c>
      <c r="C656" s="113" t="n">
        <v>9</v>
      </c>
      <c r="D656" s="89" t="n">
        <v>30</v>
      </c>
      <c r="E656" s="89" t="n">
        <v>14</v>
      </c>
      <c r="F656" s="89" t="n">
        <v>16</v>
      </c>
    </row>
    <row r="657" customFormat="false" ht="15" hidden="false" customHeight="true" outlineLevel="0" collapsed="false">
      <c r="A657" s="72"/>
      <c r="B657" s="112" t="s">
        <v>940</v>
      </c>
      <c r="C657" s="113" t="n">
        <v>6</v>
      </c>
      <c r="D657" s="89" t="n">
        <v>21</v>
      </c>
      <c r="E657" s="89" t="n">
        <v>10</v>
      </c>
      <c r="F657" s="89" t="n">
        <v>11</v>
      </c>
    </row>
    <row r="658" customFormat="false" ht="15" hidden="false" customHeight="true" outlineLevel="0" collapsed="false">
      <c r="A658" s="72"/>
      <c r="B658" s="112" t="s">
        <v>941</v>
      </c>
      <c r="C658" s="113" t="n">
        <v>7</v>
      </c>
      <c r="D658" s="89" t="n">
        <v>26</v>
      </c>
      <c r="E658" s="89" t="n">
        <v>14</v>
      </c>
      <c r="F658" s="89" t="n">
        <v>12</v>
      </c>
    </row>
    <row r="659" customFormat="false" ht="15" hidden="false" customHeight="true" outlineLevel="0" collapsed="false">
      <c r="A659" s="72"/>
      <c r="B659" s="112" t="s">
        <v>942</v>
      </c>
      <c r="C659" s="94" t="n">
        <v>7</v>
      </c>
      <c r="D659" s="95" t="n">
        <v>31</v>
      </c>
      <c r="E659" s="95" t="n">
        <v>14</v>
      </c>
      <c r="F659" s="95" t="n">
        <v>17</v>
      </c>
    </row>
    <row r="660" customFormat="false" ht="15" hidden="false" customHeight="true" outlineLevel="0" collapsed="false">
      <c r="A660" s="72"/>
      <c r="B660" s="112" t="s">
        <v>943</v>
      </c>
      <c r="C660" s="94"/>
      <c r="D660" s="95"/>
      <c r="E660" s="95"/>
      <c r="F660" s="95"/>
    </row>
    <row r="661" customFormat="false" ht="15" hidden="false" customHeight="true" outlineLevel="0" collapsed="false">
      <c r="A661" s="72"/>
      <c r="B661" s="112" t="s">
        <v>944</v>
      </c>
      <c r="C661" s="113" t="n">
        <v>5</v>
      </c>
      <c r="D661" s="89" t="n">
        <v>15</v>
      </c>
      <c r="E661" s="89" t="n">
        <v>5</v>
      </c>
      <c r="F661" s="89" t="n">
        <v>10</v>
      </c>
    </row>
    <row r="662" customFormat="false" ht="15" hidden="false" customHeight="true" outlineLevel="0" collapsed="false">
      <c r="A662" s="72"/>
      <c r="B662" s="112" t="s">
        <v>945</v>
      </c>
      <c r="C662" s="113" t="n">
        <v>22</v>
      </c>
      <c r="D662" s="89" t="n">
        <v>76</v>
      </c>
      <c r="E662" s="89" t="n">
        <v>42</v>
      </c>
      <c r="F662" s="89" t="n">
        <v>34</v>
      </c>
    </row>
    <row r="663" customFormat="false" ht="15" hidden="false" customHeight="true" outlineLevel="0" collapsed="false">
      <c r="A663" s="72"/>
      <c r="B663" s="112" t="s">
        <v>946</v>
      </c>
      <c r="C663" s="113" t="n">
        <v>10</v>
      </c>
      <c r="D663" s="89" t="n">
        <v>36</v>
      </c>
      <c r="E663" s="89" t="n">
        <v>14</v>
      </c>
      <c r="F663" s="89" t="n">
        <v>22</v>
      </c>
    </row>
    <row r="664" customFormat="false" ht="15" hidden="false" customHeight="true" outlineLevel="0" collapsed="false">
      <c r="A664" s="72"/>
      <c r="B664" s="112" t="s">
        <v>947</v>
      </c>
      <c r="C664" s="113" t="n">
        <v>5</v>
      </c>
      <c r="D664" s="89" t="n">
        <v>21</v>
      </c>
      <c r="E664" s="89" t="n">
        <v>10</v>
      </c>
      <c r="F664" s="89" t="n">
        <v>11</v>
      </c>
    </row>
    <row r="665" customFormat="false" ht="15" hidden="false" customHeight="true" outlineLevel="0" collapsed="false">
      <c r="A665" s="72"/>
      <c r="B665" s="112" t="s">
        <v>948</v>
      </c>
      <c r="C665" s="94" t="n">
        <v>19</v>
      </c>
      <c r="D665" s="95" t="n">
        <v>63</v>
      </c>
      <c r="E665" s="95" t="n">
        <v>31</v>
      </c>
      <c r="F665" s="95" t="n">
        <v>32</v>
      </c>
    </row>
    <row r="666" customFormat="false" ht="15" hidden="false" customHeight="true" outlineLevel="0" collapsed="false">
      <c r="A666" s="72"/>
      <c r="B666" s="112" t="s">
        <v>949</v>
      </c>
      <c r="C666" s="94"/>
      <c r="D666" s="95"/>
      <c r="E666" s="95"/>
      <c r="F666" s="95"/>
    </row>
    <row r="667" customFormat="false" ht="15" hidden="false" customHeight="true" outlineLevel="0" collapsed="false">
      <c r="A667" s="72"/>
      <c r="B667" s="112" t="s">
        <v>950</v>
      </c>
      <c r="C667" s="113" t="n">
        <v>3</v>
      </c>
      <c r="D667" s="89" t="n">
        <v>15</v>
      </c>
      <c r="E667" s="89" t="n">
        <v>7</v>
      </c>
      <c r="F667" s="89" t="n">
        <v>8</v>
      </c>
    </row>
    <row r="668" customFormat="false" ht="15" hidden="false" customHeight="true" outlineLevel="0" collapsed="false">
      <c r="A668" s="72"/>
      <c r="B668" s="112" t="s">
        <v>951</v>
      </c>
      <c r="C668" s="113" t="n">
        <v>6</v>
      </c>
      <c r="D668" s="89" t="n">
        <v>21</v>
      </c>
      <c r="E668" s="89" t="n">
        <v>11</v>
      </c>
      <c r="F668" s="89" t="n">
        <v>10</v>
      </c>
    </row>
    <row r="669" customFormat="false" ht="15" hidden="false" customHeight="true" outlineLevel="0" collapsed="false">
      <c r="A669" s="72"/>
      <c r="B669" s="112" t="s">
        <v>952</v>
      </c>
      <c r="C669" s="113" t="n">
        <v>7</v>
      </c>
      <c r="D669" s="89" t="n">
        <v>28</v>
      </c>
      <c r="E669" s="89" t="n">
        <v>15</v>
      </c>
      <c r="F669" s="89" t="n">
        <v>13</v>
      </c>
    </row>
    <row r="670" customFormat="false" ht="15" hidden="false" customHeight="true" outlineLevel="0" collapsed="false">
      <c r="A670" s="72"/>
      <c r="B670" s="72"/>
      <c r="C670" s="113"/>
      <c r="D670" s="89"/>
      <c r="E670" s="89"/>
      <c r="F670" s="89"/>
    </row>
    <row r="671" customFormat="false" ht="15" hidden="false" customHeight="true" outlineLevel="0" collapsed="false">
      <c r="A671" s="72"/>
      <c r="B671" s="72" t="s">
        <v>953</v>
      </c>
      <c r="C671" s="94" t="n">
        <f aca="false">SUBTOTAL(9,C672:C682)</f>
        <v>93</v>
      </c>
      <c r="D671" s="89" t="n">
        <f aca="false">SUBTOTAL(9,D672:D682)</f>
        <v>709</v>
      </c>
      <c r="E671" s="89" t="n">
        <f aca="false">SUBTOTAL(9,E672:E682)</f>
        <v>315</v>
      </c>
      <c r="F671" s="89" t="n">
        <f aca="false">SUBTOTAL(9,F672:F682)</f>
        <v>394</v>
      </c>
    </row>
    <row r="672" customFormat="false" ht="15" hidden="false" customHeight="true" outlineLevel="0" collapsed="false">
      <c r="A672" s="72"/>
      <c r="B672" s="112" t="s">
        <v>954</v>
      </c>
      <c r="C672" s="94" t="n">
        <v>6</v>
      </c>
      <c r="D672" s="95" t="n">
        <v>18</v>
      </c>
      <c r="E672" s="95" t="n">
        <v>11</v>
      </c>
      <c r="F672" s="95" t="n">
        <v>7</v>
      </c>
    </row>
    <row r="673" customFormat="false" ht="15" hidden="false" customHeight="true" outlineLevel="0" collapsed="false">
      <c r="A673" s="72"/>
      <c r="B673" s="112" t="s">
        <v>955</v>
      </c>
      <c r="C673" s="94"/>
      <c r="D673" s="95"/>
      <c r="E673" s="95"/>
      <c r="F673" s="95"/>
    </row>
    <row r="674" customFormat="false" ht="15" hidden="false" customHeight="true" outlineLevel="0" collapsed="false">
      <c r="A674" s="72"/>
      <c r="B674" s="112" t="s">
        <v>956</v>
      </c>
      <c r="C674" s="113" t="n">
        <v>5</v>
      </c>
      <c r="D674" s="89" t="n">
        <v>14</v>
      </c>
      <c r="E674" s="89" t="n">
        <v>6</v>
      </c>
      <c r="F674" s="89" t="n">
        <v>8</v>
      </c>
    </row>
    <row r="675" customFormat="false" ht="15" hidden="false" customHeight="true" outlineLevel="0" collapsed="false">
      <c r="A675" s="72"/>
      <c r="B675" s="112" t="s">
        <v>957</v>
      </c>
      <c r="C675" s="94" t="n">
        <v>9</v>
      </c>
      <c r="D675" s="95" t="n">
        <v>22</v>
      </c>
      <c r="E675" s="95" t="n">
        <v>12</v>
      </c>
      <c r="F675" s="95" t="n">
        <v>10</v>
      </c>
    </row>
    <row r="676" customFormat="false" ht="15" hidden="false" customHeight="true" outlineLevel="0" collapsed="false">
      <c r="A676" s="72"/>
      <c r="B676" s="112" t="s">
        <v>958</v>
      </c>
      <c r="C676" s="94"/>
      <c r="D676" s="95"/>
      <c r="E676" s="95"/>
      <c r="F676" s="95"/>
    </row>
    <row r="677" customFormat="false" ht="15" hidden="false" customHeight="true" outlineLevel="0" collapsed="false">
      <c r="A677" s="72"/>
      <c r="B677" s="112" t="s">
        <v>959</v>
      </c>
      <c r="C677" s="94"/>
      <c r="D677" s="95"/>
      <c r="E677" s="95"/>
      <c r="F677" s="95"/>
    </row>
    <row r="678" customFormat="false" ht="15" hidden="false" customHeight="true" outlineLevel="0" collapsed="false">
      <c r="A678" s="72"/>
      <c r="B678" s="112" t="s">
        <v>960</v>
      </c>
      <c r="C678" s="113" t="n">
        <v>4</v>
      </c>
      <c r="D678" s="89" t="n">
        <v>408</v>
      </c>
      <c r="E678" s="89" t="n">
        <v>173</v>
      </c>
      <c r="F678" s="89" t="n">
        <v>235</v>
      </c>
    </row>
    <row r="679" customFormat="false" ht="15" hidden="false" customHeight="true" outlineLevel="0" collapsed="false">
      <c r="A679" s="72"/>
      <c r="B679" s="112" t="s">
        <v>961</v>
      </c>
      <c r="C679" s="113" t="n">
        <v>3</v>
      </c>
      <c r="D679" s="89" t="n">
        <v>5</v>
      </c>
      <c r="E679" s="89" t="n">
        <v>3</v>
      </c>
      <c r="F679" s="89" t="n">
        <v>2</v>
      </c>
    </row>
    <row r="680" customFormat="false" ht="15" hidden="false" customHeight="true" outlineLevel="0" collapsed="false">
      <c r="A680" s="72"/>
      <c r="B680" s="112" t="s">
        <v>962</v>
      </c>
      <c r="C680" s="113" t="n">
        <v>4</v>
      </c>
      <c r="D680" s="89" t="n">
        <v>17</v>
      </c>
      <c r="E680" s="89" t="n">
        <v>10</v>
      </c>
      <c r="F680" s="89" t="n">
        <v>7</v>
      </c>
    </row>
    <row r="681" customFormat="false" ht="15" hidden="false" customHeight="true" outlineLevel="0" collapsed="false">
      <c r="A681" s="72"/>
      <c r="B681" s="112" t="s">
        <v>963</v>
      </c>
      <c r="C681" s="94" t="n">
        <v>62</v>
      </c>
      <c r="D681" s="95" t="n">
        <v>225</v>
      </c>
      <c r="E681" s="95" t="n">
        <v>100</v>
      </c>
      <c r="F681" s="95" t="n">
        <v>125</v>
      </c>
    </row>
    <row r="682" customFormat="false" ht="15" hidden="false" customHeight="true" outlineLevel="0" collapsed="false">
      <c r="A682" s="72"/>
      <c r="B682" s="112" t="s">
        <v>964</v>
      </c>
      <c r="C682" s="94"/>
      <c r="D682" s="95"/>
      <c r="E682" s="95"/>
      <c r="F682" s="95"/>
    </row>
    <row r="683" customFormat="false" ht="15" hidden="false" customHeight="true" outlineLevel="0" collapsed="false">
      <c r="A683" s="72"/>
      <c r="B683" s="72"/>
      <c r="C683" s="113"/>
      <c r="D683" s="89"/>
      <c r="E683" s="89"/>
      <c r="F683" s="89"/>
    </row>
    <row r="684" customFormat="false" ht="15" hidden="false" customHeight="true" outlineLevel="0" collapsed="false">
      <c r="A684" s="72"/>
      <c r="B684" s="72" t="s">
        <v>965</v>
      </c>
      <c r="C684" s="94" t="n">
        <f aca="false">SUBTOTAL(9,C685:C706)</f>
        <v>721</v>
      </c>
      <c r="D684" s="89" t="n">
        <f aca="false">SUBTOTAL(9,D685:D706)</f>
        <v>2057</v>
      </c>
      <c r="E684" s="89" t="n">
        <f aca="false">SUBTOTAL(9,E685:E706)</f>
        <v>1001</v>
      </c>
      <c r="F684" s="89" t="n">
        <f aca="false">SUBTOTAL(9,F685:F706)</f>
        <v>1056</v>
      </c>
    </row>
    <row r="685" customFormat="false" ht="15" hidden="false" customHeight="true" outlineLevel="0" collapsed="false">
      <c r="A685" s="72"/>
      <c r="B685" s="112" t="s">
        <v>966</v>
      </c>
      <c r="C685" s="113" t="n">
        <v>106</v>
      </c>
      <c r="D685" s="89" t="n">
        <v>315</v>
      </c>
      <c r="E685" s="89" t="n">
        <v>159</v>
      </c>
      <c r="F685" s="89" t="n">
        <v>156</v>
      </c>
    </row>
    <row r="686" customFormat="false" ht="15" hidden="false" customHeight="true" outlineLevel="0" collapsed="false">
      <c r="A686" s="72"/>
      <c r="B686" s="112" t="s">
        <v>967</v>
      </c>
      <c r="C686" s="113" t="n">
        <v>86</v>
      </c>
      <c r="D686" s="89" t="n">
        <v>247</v>
      </c>
      <c r="E686" s="89" t="n">
        <v>119</v>
      </c>
      <c r="F686" s="89" t="n">
        <v>128</v>
      </c>
    </row>
    <row r="687" customFormat="false" ht="15" hidden="false" customHeight="true" outlineLevel="0" collapsed="false">
      <c r="A687" s="72"/>
      <c r="B687" s="112" t="s">
        <v>968</v>
      </c>
      <c r="C687" s="94" t="n">
        <v>13</v>
      </c>
      <c r="D687" s="95" t="n">
        <v>33</v>
      </c>
      <c r="E687" s="95" t="n">
        <v>12</v>
      </c>
      <c r="F687" s="95" t="n">
        <v>21</v>
      </c>
    </row>
    <row r="688" customFormat="false" ht="15" hidden="false" customHeight="true" outlineLevel="0" collapsed="false">
      <c r="A688" s="72"/>
      <c r="B688" s="112" t="s">
        <v>969</v>
      </c>
      <c r="C688" s="94"/>
      <c r="D688" s="95"/>
      <c r="E688" s="95"/>
      <c r="F688" s="95"/>
    </row>
    <row r="689" customFormat="false" ht="15" hidden="false" customHeight="true" outlineLevel="0" collapsed="false">
      <c r="A689" s="96"/>
      <c r="B689" s="116" t="s">
        <v>970</v>
      </c>
      <c r="C689" s="113" t="n">
        <v>6</v>
      </c>
      <c r="D689" s="97" t="n">
        <v>23</v>
      </c>
      <c r="E689" s="97" t="n">
        <v>14</v>
      </c>
      <c r="F689" s="97" t="n">
        <v>9</v>
      </c>
    </row>
    <row r="690" customFormat="false" ht="15" hidden="false" customHeight="true" outlineLevel="0" collapsed="false">
      <c r="A690" s="72"/>
      <c r="B690" s="112" t="s">
        <v>971</v>
      </c>
      <c r="C690" s="113" t="n">
        <v>16</v>
      </c>
      <c r="D690" s="89" t="n">
        <v>47</v>
      </c>
      <c r="E690" s="89" t="n">
        <v>21</v>
      </c>
      <c r="F690" s="89" t="n">
        <v>26</v>
      </c>
    </row>
    <row r="691" customFormat="false" ht="15" hidden="false" customHeight="true" outlineLevel="0" collapsed="false">
      <c r="A691" s="72"/>
      <c r="B691" s="112" t="s">
        <v>972</v>
      </c>
      <c r="C691" s="113" t="n">
        <v>32</v>
      </c>
      <c r="D691" s="89" t="n">
        <v>99</v>
      </c>
      <c r="E691" s="89" t="n">
        <v>48</v>
      </c>
      <c r="F691" s="89" t="n">
        <v>51</v>
      </c>
    </row>
    <row r="692" customFormat="false" ht="15" hidden="false" customHeight="true" outlineLevel="0" collapsed="false">
      <c r="A692" s="91"/>
      <c r="B692" s="114" t="s">
        <v>973</v>
      </c>
      <c r="C692" s="115" t="n">
        <v>7</v>
      </c>
      <c r="D692" s="93" t="n">
        <v>24</v>
      </c>
      <c r="E692" s="93" t="n">
        <v>10</v>
      </c>
      <c r="F692" s="93" t="n">
        <v>14</v>
      </c>
    </row>
    <row r="693" customFormat="false" ht="15" hidden="false" customHeight="true" outlineLevel="0" collapsed="false">
      <c r="A693" s="72"/>
      <c r="B693" s="112" t="s">
        <v>974</v>
      </c>
      <c r="C693" s="113" t="n">
        <v>8</v>
      </c>
      <c r="D693" s="89" t="n">
        <v>14</v>
      </c>
      <c r="E693" s="89" t="n">
        <v>6</v>
      </c>
      <c r="F693" s="89" t="n">
        <v>8</v>
      </c>
    </row>
    <row r="694" customFormat="false" ht="15" hidden="false" customHeight="true" outlineLevel="0" collapsed="false">
      <c r="A694" s="72"/>
      <c r="B694" s="112" t="s">
        <v>975</v>
      </c>
      <c r="C694" s="113" t="n">
        <v>3</v>
      </c>
      <c r="D694" s="89" t="n">
        <v>9</v>
      </c>
      <c r="E694" s="89" t="n">
        <v>4</v>
      </c>
      <c r="F694" s="89" t="n">
        <v>5</v>
      </c>
    </row>
    <row r="695" customFormat="false" ht="15" hidden="false" customHeight="true" outlineLevel="0" collapsed="false">
      <c r="A695" s="72"/>
      <c r="B695" s="112" t="s">
        <v>976</v>
      </c>
      <c r="C695" s="113" t="n">
        <v>35</v>
      </c>
      <c r="D695" s="89" t="n">
        <v>129</v>
      </c>
      <c r="E695" s="89" t="n">
        <v>63</v>
      </c>
      <c r="F695" s="89" t="n">
        <v>66</v>
      </c>
    </row>
    <row r="696" customFormat="false" ht="15" hidden="false" customHeight="true" outlineLevel="0" collapsed="false">
      <c r="A696" s="72"/>
      <c r="B696" s="112" t="s">
        <v>977</v>
      </c>
      <c r="C696" s="113" t="n">
        <v>34</v>
      </c>
      <c r="D696" s="89" t="n">
        <v>70</v>
      </c>
      <c r="E696" s="89" t="n">
        <v>29</v>
      </c>
      <c r="F696" s="89" t="n">
        <v>41</v>
      </c>
    </row>
    <row r="697" customFormat="false" ht="15" hidden="false" customHeight="true" outlineLevel="0" collapsed="false">
      <c r="A697" s="72"/>
      <c r="B697" s="112" t="s">
        <v>978</v>
      </c>
      <c r="C697" s="113" t="n">
        <v>11</v>
      </c>
      <c r="D697" s="89" t="n">
        <v>38</v>
      </c>
      <c r="E697" s="89" t="n">
        <v>19</v>
      </c>
      <c r="F697" s="89" t="n">
        <v>19</v>
      </c>
    </row>
    <row r="698" customFormat="false" ht="15" hidden="false" customHeight="true" outlineLevel="0" collapsed="false">
      <c r="A698" s="72"/>
      <c r="B698" s="112" t="s">
        <v>979</v>
      </c>
      <c r="C698" s="94" t="n">
        <v>54</v>
      </c>
      <c r="D698" s="95" t="n">
        <v>136</v>
      </c>
      <c r="E698" s="95" t="n">
        <v>69</v>
      </c>
      <c r="F698" s="95" t="n">
        <v>67</v>
      </c>
    </row>
    <row r="699" customFormat="false" ht="15" hidden="false" customHeight="true" outlineLevel="0" collapsed="false">
      <c r="A699" s="72"/>
      <c r="B699" s="112" t="s">
        <v>980</v>
      </c>
      <c r="C699" s="94"/>
      <c r="D699" s="95"/>
      <c r="E699" s="95"/>
      <c r="F699" s="95"/>
    </row>
    <row r="700" customFormat="false" ht="15" hidden="false" customHeight="true" outlineLevel="0" collapsed="false">
      <c r="A700" s="72"/>
      <c r="B700" s="112" t="s">
        <v>981</v>
      </c>
      <c r="C700" s="113" t="n">
        <v>82</v>
      </c>
      <c r="D700" s="89" t="n">
        <v>199</v>
      </c>
      <c r="E700" s="89" t="n">
        <v>95</v>
      </c>
      <c r="F700" s="89" t="n">
        <v>104</v>
      </c>
    </row>
    <row r="701" customFormat="false" ht="15" hidden="false" customHeight="true" outlineLevel="0" collapsed="false">
      <c r="A701" s="72"/>
      <c r="B701" s="112" t="s">
        <v>982</v>
      </c>
      <c r="C701" s="113" t="n">
        <v>124</v>
      </c>
      <c r="D701" s="89" t="n">
        <v>364</v>
      </c>
      <c r="E701" s="89" t="n">
        <v>182</v>
      </c>
      <c r="F701" s="89" t="n">
        <v>182</v>
      </c>
    </row>
    <row r="702" customFormat="false" ht="15" hidden="false" customHeight="true" outlineLevel="0" collapsed="false">
      <c r="A702" s="72"/>
      <c r="B702" s="112" t="s">
        <v>983</v>
      </c>
      <c r="C702" s="94" t="n">
        <v>12</v>
      </c>
      <c r="D702" s="95" t="n">
        <v>46</v>
      </c>
      <c r="E702" s="95" t="n">
        <v>22</v>
      </c>
      <c r="F702" s="95" t="n">
        <v>24</v>
      </c>
    </row>
    <row r="703" customFormat="false" ht="15" hidden="false" customHeight="true" outlineLevel="0" collapsed="false">
      <c r="A703" s="72"/>
      <c r="B703" s="112" t="s">
        <v>984</v>
      </c>
      <c r="C703" s="94"/>
      <c r="D703" s="95"/>
      <c r="E703" s="95"/>
      <c r="F703" s="95"/>
    </row>
    <row r="704" customFormat="false" ht="15" hidden="false" customHeight="true" outlineLevel="0" collapsed="false">
      <c r="A704" s="72"/>
      <c r="B704" s="112" t="s">
        <v>985</v>
      </c>
      <c r="C704" s="113" t="n">
        <v>25</v>
      </c>
      <c r="D704" s="89" t="n">
        <v>71</v>
      </c>
      <c r="E704" s="89" t="n">
        <v>34</v>
      </c>
      <c r="F704" s="89" t="n">
        <v>37</v>
      </c>
    </row>
    <row r="705" customFormat="false" ht="15" hidden="false" customHeight="true" outlineLevel="0" collapsed="false">
      <c r="A705" s="72"/>
      <c r="B705" s="112" t="s">
        <v>986</v>
      </c>
      <c r="C705" s="113" t="n">
        <v>23</v>
      </c>
      <c r="D705" s="89" t="n">
        <v>77</v>
      </c>
      <c r="E705" s="89" t="n">
        <v>39</v>
      </c>
      <c r="F705" s="89" t="n">
        <v>38</v>
      </c>
    </row>
    <row r="706" customFormat="false" ht="15" hidden="false" customHeight="true" outlineLevel="0" collapsed="false">
      <c r="A706" s="72"/>
      <c r="B706" s="112" t="s">
        <v>987</v>
      </c>
      <c r="C706" s="113" t="n">
        <v>44</v>
      </c>
      <c r="D706" s="89" t="n">
        <v>116</v>
      </c>
      <c r="E706" s="89" t="n">
        <v>56</v>
      </c>
      <c r="F706" s="89" t="n">
        <v>60</v>
      </c>
    </row>
    <row r="707" customFormat="false" ht="15" hidden="false" customHeight="true" outlineLevel="0" collapsed="false">
      <c r="A707" s="72"/>
      <c r="B707" s="72"/>
      <c r="C707" s="113"/>
      <c r="D707" s="89"/>
      <c r="E707" s="89"/>
      <c r="F707" s="89"/>
    </row>
    <row r="708" customFormat="false" ht="15" hidden="false" customHeight="true" outlineLevel="0" collapsed="false">
      <c r="A708" s="72"/>
      <c r="B708" s="72" t="s">
        <v>988</v>
      </c>
      <c r="C708" s="94" t="n">
        <f aca="false">SUBTOTAL(9,C709:C759)</f>
        <v>2074</v>
      </c>
      <c r="D708" s="89" t="n">
        <f aca="false">SUBTOTAL(9,D709:D759)</f>
        <v>5713</v>
      </c>
      <c r="E708" s="89" t="n">
        <f aca="false">SUBTOTAL(9,E709:E759)</f>
        <v>2760</v>
      </c>
      <c r="F708" s="89" t="n">
        <f aca="false">SUBTOTAL(9,F709:F759)</f>
        <v>2953</v>
      </c>
    </row>
    <row r="709" customFormat="false" ht="15" hidden="false" customHeight="true" outlineLevel="0" collapsed="false">
      <c r="A709" s="72"/>
      <c r="B709" s="112" t="s">
        <v>989</v>
      </c>
      <c r="C709" s="113" t="n">
        <v>172</v>
      </c>
      <c r="D709" s="89" t="n">
        <v>454</v>
      </c>
      <c r="E709" s="89" t="n">
        <v>218</v>
      </c>
      <c r="F709" s="89" t="n">
        <v>236</v>
      </c>
    </row>
    <row r="710" customFormat="false" ht="15" hidden="false" customHeight="true" outlineLevel="0" collapsed="false">
      <c r="A710" s="72"/>
      <c r="B710" s="112" t="s">
        <v>990</v>
      </c>
      <c r="C710" s="113" t="n">
        <v>217</v>
      </c>
      <c r="D710" s="89" t="n">
        <v>620</v>
      </c>
      <c r="E710" s="89" t="n">
        <v>307</v>
      </c>
      <c r="F710" s="89" t="n">
        <v>313</v>
      </c>
    </row>
    <row r="711" customFormat="false" ht="15" hidden="false" customHeight="true" outlineLevel="0" collapsed="false">
      <c r="A711" s="72"/>
      <c r="B711" s="112" t="s">
        <v>991</v>
      </c>
      <c r="C711" s="113" t="n">
        <v>113</v>
      </c>
      <c r="D711" s="89" t="n">
        <v>250</v>
      </c>
      <c r="E711" s="89" t="n">
        <v>132</v>
      </c>
      <c r="F711" s="89" t="n">
        <v>118</v>
      </c>
    </row>
    <row r="712" customFormat="false" ht="15" hidden="false" customHeight="true" outlineLevel="0" collapsed="false">
      <c r="A712" s="72"/>
      <c r="B712" s="112" t="s">
        <v>992</v>
      </c>
      <c r="C712" s="113" t="n">
        <v>289</v>
      </c>
      <c r="D712" s="89" t="n">
        <v>718</v>
      </c>
      <c r="E712" s="89" t="n">
        <v>350</v>
      </c>
      <c r="F712" s="89" t="n">
        <v>368</v>
      </c>
    </row>
    <row r="713" customFormat="false" ht="15" hidden="false" customHeight="true" outlineLevel="0" collapsed="false">
      <c r="A713" s="72"/>
      <c r="B713" s="112" t="s">
        <v>993</v>
      </c>
      <c r="C713" s="113" t="n">
        <v>111</v>
      </c>
      <c r="D713" s="89" t="n">
        <v>317</v>
      </c>
      <c r="E713" s="89" t="n">
        <v>151</v>
      </c>
      <c r="F713" s="89" t="n">
        <v>166</v>
      </c>
    </row>
    <row r="714" customFormat="false" ht="15" hidden="false" customHeight="true" outlineLevel="0" collapsed="false">
      <c r="A714" s="72"/>
      <c r="B714" s="112" t="s">
        <v>994</v>
      </c>
      <c r="C714" s="113" t="n">
        <v>126</v>
      </c>
      <c r="D714" s="89" t="n">
        <v>328</v>
      </c>
      <c r="E714" s="89" t="n">
        <v>162</v>
      </c>
      <c r="F714" s="89" t="n">
        <v>166</v>
      </c>
    </row>
    <row r="715" customFormat="false" ht="15" hidden="false" customHeight="true" outlineLevel="0" collapsed="false">
      <c r="A715" s="72"/>
      <c r="B715" s="112" t="s">
        <v>995</v>
      </c>
      <c r="C715" s="113" t="n">
        <v>159</v>
      </c>
      <c r="D715" s="89" t="n">
        <v>419</v>
      </c>
      <c r="E715" s="89" t="n">
        <v>214</v>
      </c>
      <c r="F715" s="89" t="n">
        <v>205</v>
      </c>
    </row>
    <row r="716" customFormat="false" ht="15" hidden="false" customHeight="true" outlineLevel="0" collapsed="false">
      <c r="A716" s="72"/>
      <c r="B716" s="112" t="s">
        <v>996</v>
      </c>
      <c r="C716" s="113" t="n">
        <v>28</v>
      </c>
      <c r="D716" s="89" t="n">
        <v>105</v>
      </c>
      <c r="E716" s="89" t="n">
        <v>47</v>
      </c>
      <c r="F716" s="89" t="n">
        <v>58</v>
      </c>
    </row>
    <row r="717" customFormat="false" ht="15" hidden="false" customHeight="true" outlineLevel="0" collapsed="false">
      <c r="A717" s="72"/>
      <c r="B717" s="112" t="s">
        <v>997</v>
      </c>
      <c r="C717" s="113" t="n">
        <v>12</v>
      </c>
      <c r="D717" s="89" t="n">
        <v>24</v>
      </c>
      <c r="E717" s="89" t="n">
        <v>9</v>
      </c>
      <c r="F717" s="89" t="n">
        <v>15</v>
      </c>
    </row>
    <row r="718" customFormat="false" ht="15" hidden="false" customHeight="true" outlineLevel="0" collapsed="false">
      <c r="A718" s="72"/>
      <c r="B718" s="112" t="s">
        <v>998</v>
      </c>
      <c r="C718" s="113" t="n">
        <v>32</v>
      </c>
      <c r="D718" s="89" t="n">
        <v>99</v>
      </c>
      <c r="E718" s="89" t="n">
        <v>45</v>
      </c>
      <c r="F718" s="89" t="n">
        <v>54</v>
      </c>
    </row>
    <row r="719" customFormat="false" ht="15" hidden="false" customHeight="true" outlineLevel="0" collapsed="false">
      <c r="A719" s="72"/>
      <c r="B719" s="112" t="s">
        <v>999</v>
      </c>
      <c r="C719" s="113" t="n">
        <v>13</v>
      </c>
      <c r="D719" s="89" t="n">
        <v>44</v>
      </c>
      <c r="E719" s="89" t="n">
        <v>20</v>
      </c>
      <c r="F719" s="89" t="n">
        <v>24</v>
      </c>
    </row>
    <row r="720" customFormat="false" ht="15" hidden="false" customHeight="true" outlineLevel="0" collapsed="false">
      <c r="A720" s="72"/>
      <c r="B720" s="112" t="s">
        <v>1000</v>
      </c>
      <c r="C720" s="113" t="n">
        <v>3</v>
      </c>
      <c r="D720" s="89" t="n">
        <v>9</v>
      </c>
      <c r="E720" s="89" t="n">
        <v>4</v>
      </c>
      <c r="F720" s="89" t="n">
        <v>5</v>
      </c>
    </row>
    <row r="721" customFormat="false" ht="15" hidden="false" customHeight="true" outlineLevel="0" collapsed="false">
      <c r="A721" s="72"/>
      <c r="B721" s="112" t="s">
        <v>1001</v>
      </c>
      <c r="C721" s="94" t="n">
        <v>13</v>
      </c>
      <c r="D721" s="95" t="n">
        <v>42</v>
      </c>
      <c r="E721" s="95" t="n">
        <v>20</v>
      </c>
      <c r="F721" s="95" t="n">
        <v>22</v>
      </c>
    </row>
    <row r="722" customFormat="false" ht="15" hidden="false" customHeight="true" outlineLevel="0" collapsed="false">
      <c r="A722" s="72"/>
      <c r="B722" s="112" t="s">
        <v>1002</v>
      </c>
      <c r="C722" s="94"/>
      <c r="D722" s="95"/>
      <c r="E722" s="95"/>
      <c r="F722" s="95"/>
    </row>
    <row r="723" customFormat="false" ht="15" hidden="false" customHeight="true" outlineLevel="0" collapsed="false">
      <c r="A723" s="72"/>
      <c r="B723" s="112" t="s">
        <v>1003</v>
      </c>
      <c r="C723" s="94"/>
      <c r="D723" s="95"/>
      <c r="E723" s="95"/>
      <c r="F723" s="95"/>
    </row>
    <row r="724" customFormat="false" ht="15" hidden="false" customHeight="true" outlineLevel="0" collapsed="false">
      <c r="A724" s="72"/>
      <c r="B724" s="112" t="s">
        <v>1004</v>
      </c>
      <c r="C724" s="113" t="n">
        <v>4</v>
      </c>
      <c r="D724" s="89" t="n">
        <v>24</v>
      </c>
      <c r="E724" s="89" t="n">
        <v>11</v>
      </c>
      <c r="F724" s="89" t="n">
        <v>13</v>
      </c>
    </row>
    <row r="725" customFormat="false" ht="15" hidden="false" customHeight="true" outlineLevel="0" collapsed="false">
      <c r="A725" s="72"/>
      <c r="B725" s="112" t="s">
        <v>1005</v>
      </c>
      <c r="C725" s="113" t="n">
        <v>3</v>
      </c>
      <c r="D725" s="89" t="n">
        <v>14</v>
      </c>
      <c r="E725" s="89" t="n">
        <v>9</v>
      </c>
      <c r="F725" s="89" t="n">
        <v>5</v>
      </c>
    </row>
    <row r="726" customFormat="false" ht="15" hidden="false" customHeight="true" outlineLevel="0" collapsed="false">
      <c r="A726" s="72"/>
      <c r="B726" s="112" t="s">
        <v>1006</v>
      </c>
      <c r="C726" s="113" t="n">
        <v>48</v>
      </c>
      <c r="D726" s="89" t="n">
        <v>130</v>
      </c>
      <c r="E726" s="89" t="n">
        <v>55</v>
      </c>
      <c r="F726" s="89" t="n">
        <v>75</v>
      </c>
    </row>
    <row r="727" customFormat="false" ht="15" hidden="false" customHeight="true" outlineLevel="0" collapsed="false">
      <c r="A727" s="72"/>
      <c r="B727" s="112" t="s">
        <v>1007</v>
      </c>
      <c r="C727" s="94" t="n">
        <v>12</v>
      </c>
      <c r="D727" s="95" t="n">
        <v>49</v>
      </c>
      <c r="E727" s="95" t="n">
        <v>24</v>
      </c>
      <c r="F727" s="95" t="n">
        <v>25</v>
      </c>
    </row>
    <row r="728" customFormat="false" ht="15" hidden="false" customHeight="true" outlineLevel="0" collapsed="false">
      <c r="A728" s="72"/>
      <c r="B728" s="112" t="s">
        <v>1008</v>
      </c>
      <c r="C728" s="94"/>
      <c r="D728" s="95"/>
      <c r="E728" s="95"/>
      <c r="F728" s="95"/>
    </row>
    <row r="729" customFormat="false" ht="15" hidden="false" customHeight="true" outlineLevel="0" collapsed="false">
      <c r="A729" s="72"/>
      <c r="B729" s="112" t="s">
        <v>1009</v>
      </c>
      <c r="C729" s="113" t="n">
        <v>8</v>
      </c>
      <c r="D729" s="89" t="n">
        <v>32</v>
      </c>
      <c r="E729" s="89" t="n">
        <v>16</v>
      </c>
      <c r="F729" s="89" t="n">
        <v>16</v>
      </c>
    </row>
    <row r="730" customFormat="false" ht="15" hidden="false" customHeight="true" outlineLevel="0" collapsed="false">
      <c r="A730" s="72"/>
      <c r="B730" s="112" t="s">
        <v>1010</v>
      </c>
      <c r="C730" s="113" t="n">
        <v>65</v>
      </c>
      <c r="D730" s="89" t="n">
        <v>160</v>
      </c>
      <c r="E730" s="89" t="n">
        <v>72</v>
      </c>
      <c r="F730" s="89" t="n">
        <v>88</v>
      </c>
    </row>
    <row r="731" customFormat="false" ht="15" hidden="false" customHeight="true" outlineLevel="0" collapsed="false">
      <c r="A731" s="72"/>
      <c r="B731" s="112" t="s">
        <v>1011</v>
      </c>
      <c r="C731" s="113" t="n">
        <v>8</v>
      </c>
      <c r="D731" s="89" t="n">
        <v>29</v>
      </c>
      <c r="E731" s="89" t="n">
        <v>14</v>
      </c>
      <c r="F731" s="89" t="n">
        <v>15</v>
      </c>
    </row>
    <row r="732" customFormat="false" ht="15" hidden="false" customHeight="true" outlineLevel="0" collapsed="false">
      <c r="A732" s="72"/>
      <c r="B732" s="112" t="s">
        <v>1012</v>
      </c>
      <c r="C732" s="113" t="n">
        <v>9</v>
      </c>
      <c r="D732" s="89" t="n">
        <v>31</v>
      </c>
      <c r="E732" s="89" t="n">
        <v>15</v>
      </c>
      <c r="F732" s="89" t="n">
        <v>16</v>
      </c>
    </row>
    <row r="733" customFormat="false" ht="15" hidden="false" customHeight="true" outlineLevel="0" collapsed="false">
      <c r="A733" s="72"/>
      <c r="B733" s="112" t="s">
        <v>1013</v>
      </c>
      <c r="C733" s="113" t="n">
        <v>3</v>
      </c>
      <c r="D733" s="89" t="n">
        <v>17</v>
      </c>
      <c r="E733" s="89" t="n">
        <v>9</v>
      </c>
      <c r="F733" s="89" t="n">
        <v>8</v>
      </c>
    </row>
    <row r="734" customFormat="false" ht="15" hidden="false" customHeight="true" outlineLevel="0" collapsed="false">
      <c r="A734" s="72"/>
      <c r="B734" s="112" t="s">
        <v>1014</v>
      </c>
      <c r="C734" s="113" t="n">
        <v>3</v>
      </c>
      <c r="D734" s="89" t="n">
        <v>10</v>
      </c>
      <c r="E734" s="89" t="n">
        <v>5</v>
      </c>
      <c r="F734" s="89" t="n">
        <v>5</v>
      </c>
    </row>
    <row r="735" customFormat="false" ht="15" hidden="false" customHeight="true" outlineLevel="0" collapsed="false">
      <c r="A735" s="72"/>
      <c r="B735" s="112" t="s">
        <v>1015</v>
      </c>
      <c r="C735" s="113" t="n">
        <v>8</v>
      </c>
      <c r="D735" s="89" t="n">
        <v>11</v>
      </c>
      <c r="E735" s="89" t="n">
        <v>3</v>
      </c>
      <c r="F735" s="89" t="n">
        <v>8</v>
      </c>
    </row>
    <row r="736" customFormat="false" ht="15" hidden="false" customHeight="true" outlineLevel="0" collapsed="false">
      <c r="A736" s="72"/>
      <c r="B736" s="112" t="s">
        <v>1016</v>
      </c>
      <c r="C736" s="113" t="n">
        <v>9</v>
      </c>
      <c r="D736" s="89" t="n">
        <v>36</v>
      </c>
      <c r="E736" s="89" t="n">
        <v>20</v>
      </c>
      <c r="F736" s="89" t="n">
        <v>16</v>
      </c>
    </row>
    <row r="737" customFormat="false" ht="15" hidden="false" customHeight="true" outlineLevel="0" collapsed="false">
      <c r="A737" s="72"/>
      <c r="B737" s="112" t="s">
        <v>1017</v>
      </c>
      <c r="C737" s="113" t="n">
        <v>13</v>
      </c>
      <c r="D737" s="89" t="n">
        <v>47</v>
      </c>
      <c r="E737" s="89" t="n">
        <v>20</v>
      </c>
      <c r="F737" s="89" t="n">
        <v>27</v>
      </c>
    </row>
    <row r="738" customFormat="false" ht="15" hidden="false" customHeight="true" outlineLevel="0" collapsed="false">
      <c r="A738" s="96"/>
      <c r="B738" s="116" t="s">
        <v>1018</v>
      </c>
      <c r="C738" s="113" t="n">
        <v>9</v>
      </c>
      <c r="D738" s="97" t="n">
        <v>23</v>
      </c>
      <c r="E738" s="97" t="n">
        <v>12</v>
      </c>
      <c r="F738" s="97" t="n">
        <v>11</v>
      </c>
    </row>
    <row r="739" customFormat="false" ht="15" hidden="false" customHeight="true" outlineLevel="0" collapsed="false">
      <c r="A739" s="72"/>
      <c r="B739" s="112" t="s">
        <v>1019</v>
      </c>
      <c r="C739" s="113" t="n">
        <v>5</v>
      </c>
      <c r="D739" s="89" t="n">
        <v>8</v>
      </c>
      <c r="E739" s="89" t="n">
        <v>4</v>
      </c>
      <c r="F739" s="89" t="n">
        <v>4</v>
      </c>
    </row>
    <row r="740" customFormat="false" ht="15" hidden="false" customHeight="true" outlineLevel="0" collapsed="false">
      <c r="A740" s="96"/>
      <c r="B740" s="116" t="s">
        <v>1020</v>
      </c>
      <c r="C740" s="117" t="n">
        <v>25</v>
      </c>
      <c r="D740" s="118" t="n">
        <v>74</v>
      </c>
      <c r="E740" s="118" t="n">
        <v>31</v>
      </c>
      <c r="F740" s="118" t="n">
        <v>43</v>
      </c>
    </row>
    <row r="741" customFormat="false" ht="15" hidden="false" customHeight="true" outlineLevel="0" collapsed="false">
      <c r="A741" s="91"/>
      <c r="B741" s="114" t="s">
        <v>1021</v>
      </c>
      <c r="C741" s="117"/>
      <c r="D741" s="118"/>
      <c r="E741" s="118"/>
      <c r="F741" s="118"/>
    </row>
    <row r="742" customFormat="false" ht="15" hidden="false" customHeight="true" outlineLevel="0" collapsed="false">
      <c r="A742" s="72"/>
      <c r="B742" s="112" t="s">
        <v>1022</v>
      </c>
      <c r="C742" s="113" t="n">
        <v>83</v>
      </c>
      <c r="D742" s="89" t="n">
        <v>265</v>
      </c>
      <c r="E742" s="89" t="n">
        <v>129</v>
      </c>
      <c r="F742" s="89" t="n">
        <v>136</v>
      </c>
    </row>
    <row r="743" customFormat="false" ht="15" hidden="false" customHeight="true" outlineLevel="0" collapsed="false">
      <c r="A743" s="72"/>
      <c r="B743" s="112" t="s">
        <v>1023</v>
      </c>
      <c r="C743" s="113" t="n">
        <v>12</v>
      </c>
      <c r="D743" s="89" t="n">
        <v>36</v>
      </c>
      <c r="E743" s="89" t="n">
        <v>18</v>
      </c>
      <c r="F743" s="89" t="n">
        <v>18</v>
      </c>
    </row>
    <row r="744" customFormat="false" ht="15" hidden="false" customHeight="true" outlineLevel="0" collapsed="false">
      <c r="A744" s="72"/>
      <c r="B744" s="112" t="s">
        <v>1024</v>
      </c>
      <c r="C744" s="113" t="n">
        <v>6</v>
      </c>
      <c r="D744" s="89" t="n">
        <v>20</v>
      </c>
      <c r="E744" s="89" t="n">
        <v>8</v>
      </c>
      <c r="F744" s="89" t="n">
        <v>12</v>
      </c>
    </row>
    <row r="745" customFormat="false" ht="15" hidden="false" customHeight="true" outlineLevel="0" collapsed="false">
      <c r="A745" s="72"/>
      <c r="B745" s="112" t="s">
        <v>1025</v>
      </c>
      <c r="C745" s="113" t="n">
        <v>13</v>
      </c>
      <c r="D745" s="89" t="n">
        <v>37</v>
      </c>
      <c r="E745" s="89" t="n">
        <v>16</v>
      </c>
      <c r="F745" s="89" t="n">
        <v>21</v>
      </c>
    </row>
    <row r="746" customFormat="false" ht="15" hidden="false" customHeight="true" outlineLevel="0" collapsed="false">
      <c r="A746" s="72"/>
      <c r="B746" s="112" t="s">
        <v>1026</v>
      </c>
      <c r="C746" s="113" t="n">
        <v>4</v>
      </c>
      <c r="D746" s="89" t="n">
        <v>15</v>
      </c>
      <c r="E746" s="89" t="n">
        <v>5</v>
      </c>
      <c r="F746" s="89" t="n">
        <v>10</v>
      </c>
    </row>
    <row r="747" customFormat="false" ht="15" hidden="false" customHeight="true" outlineLevel="0" collapsed="false">
      <c r="A747" s="72"/>
      <c r="B747" s="112" t="s">
        <v>1027</v>
      </c>
      <c r="C747" s="113" t="n">
        <v>25</v>
      </c>
      <c r="D747" s="89" t="n">
        <v>62</v>
      </c>
      <c r="E747" s="89" t="n">
        <v>21</v>
      </c>
      <c r="F747" s="89" t="n">
        <v>41</v>
      </c>
    </row>
    <row r="748" customFormat="false" ht="15" hidden="false" customHeight="true" outlineLevel="0" collapsed="false">
      <c r="A748" s="72"/>
      <c r="B748" s="112" t="s">
        <v>1028</v>
      </c>
      <c r="C748" s="113" t="n">
        <v>6</v>
      </c>
      <c r="D748" s="89" t="n">
        <v>24</v>
      </c>
      <c r="E748" s="89" t="n">
        <v>13</v>
      </c>
      <c r="F748" s="89" t="n">
        <v>11</v>
      </c>
    </row>
    <row r="749" customFormat="false" ht="15" hidden="false" customHeight="true" outlineLevel="0" collapsed="false">
      <c r="A749" s="72"/>
      <c r="B749" s="112" t="s">
        <v>1029</v>
      </c>
      <c r="C749" s="94" t="n">
        <v>13</v>
      </c>
      <c r="D749" s="95" t="n">
        <v>39</v>
      </c>
      <c r="E749" s="95" t="n">
        <v>19</v>
      </c>
      <c r="F749" s="95" t="n">
        <v>20</v>
      </c>
    </row>
    <row r="750" customFormat="false" ht="15" hidden="false" customHeight="true" outlineLevel="0" collapsed="false">
      <c r="A750" s="72"/>
      <c r="B750" s="112" t="s">
        <v>1030</v>
      </c>
      <c r="C750" s="94"/>
      <c r="D750" s="95"/>
      <c r="E750" s="95"/>
      <c r="F750" s="95"/>
    </row>
    <row r="751" customFormat="false" ht="15" hidden="false" customHeight="true" outlineLevel="0" collapsed="false">
      <c r="A751" s="72"/>
      <c r="B751" s="112" t="s">
        <v>1031</v>
      </c>
      <c r="C751" s="113" t="n">
        <v>6</v>
      </c>
      <c r="D751" s="89" t="n">
        <v>25</v>
      </c>
      <c r="E751" s="89" t="n">
        <v>12</v>
      </c>
      <c r="F751" s="89" t="n">
        <v>13</v>
      </c>
    </row>
    <row r="752" customFormat="false" ht="15" hidden="false" customHeight="true" outlineLevel="0" collapsed="false">
      <c r="A752" s="72"/>
      <c r="B752" s="112" t="s">
        <v>1032</v>
      </c>
      <c r="C752" s="113" t="n">
        <v>11</v>
      </c>
      <c r="D752" s="89" t="n">
        <v>42</v>
      </c>
      <c r="E752" s="89" t="n">
        <v>19</v>
      </c>
      <c r="F752" s="89" t="n">
        <v>23</v>
      </c>
    </row>
    <row r="753" customFormat="false" ht="15" hidden="false" customHeight="true" outlineLevel="0" collapsed="false">
      <c r="A753" s="72"/>
      <c r="B753" s="112" t="s">
        <v>1033</v>
      </c>
      <c r="C753" s="94" t="n">
        <v>10</v>
      </c>
      <c r="D753" s="95" t="n">
        <v>49</v>
      </c>
      <c r="E753" s="95" t="n">
        <v>24</v>
      </c>
      <c r="F753" s="95" t="n">
        <v>25</v>
      </c>
    </row>
    <row r="754" customFormat="false" ht="15" hidden="false" customHeight="true" outlineLevel="0" collapsed="false">
      <c r="A754" s="72"/>
      <c r="B754" s="112" t="s">
        <v>1034</v>
      </c>
      <c r="C754" s="94"/>
      <c r="D754" s="95"/>
      <c r="E754" s="95"/>
      <c r="F754" s="95"/>
    </row>
    <row r="755" customFormat="false" ht="15" hidden="false" customHeight="true" outlineLevel="0" collapsed="false">
      <c r="A755" s="72"/>
      <c r="B755" s="112" t="s">
        <v>1035</v>
      </c>
      <c r="C755" s="94"/>
      <c r="D755" s="95"/>
      <c r="E755" s="95"/>
      <c r="F755" s="95"/>
    </row>
    <row r="756" customFormat="false" ht="15" hidden="false" customHeight="true" outlineLevel="0" collapsed="false">
      <c r="A756" s="72"/>
      <c r="B756" s="112" t="s">
        <v>1036</v>
      </c>
      <c r="C756" s="113" t="n">
        <v>44</v>
      </c>
      <c r="D756" s="89" t="n">
        <v>102</v>
      </c>
      <c r="E756" s="89" t="n">
        <v>52</v>
      </c>
      <c r="F756" s="89" t="n">
        <v>50</v>
      </c>
    </row>
    <row r="757" customFormat="false" ht="15" hidden="false" customHeight="true" outlineLevel="0" collapsed="false">
      <c r="A757" s="72"/>
      <c r="B757" s="112" t="s">
        <v>1037</v>
      </c>
      <c r="C757" s="113" t="n">
        <v>96</v>
      </c>
      <c r="D757" s="89" t="n">
        <v>255</v>
      </c>
      <c r="E757" s="89" t="n">
        <v>129</v>
      </c>
      <c r="F757" s="89" t="n">
        <v>126</v>
      </c>
    </row>
    <row r="758" customFormat="false" ht="15" hidden="false" customHeight="true" outlineLevel="0" collapsed="false">
      <c r="A758" s="72"/>
      <c r="B758" s="112" t="s">
        <v>1038</v>
      </c>
      <c r="C758" s="113" t="n">
        <v>74</v>
      </c>
      <c r="D758" s="89" t="n">
        <v>187</v>
      </c>
      <c r="E758" s="89" t="n">
        <v>89</v>
      </c>
      <c r="F758" s="89" t="n">
        <v>98</v>
      </c>
    </row>
    <row r="759" customFormat="false" ht="15" hidden="false" customHeight="true" outlineLevel="0" collapsed="false">
      <c r="A759" s="72"/>
      <c r="B759" s="112" t="s">
        <v>1039</v>
      </c>
      <c r="C759" s="113" t="n">
        <v>151</v>
      </c>
      <c r="D759" s="89" t="n">
        <v>431</v>
      </c>
      <c r="E759" s="89" t="n">
        <v>207</v>
      </c>
      <c r="F759" s="89" t="n">
        <v>224</v>
      </c>
    </row>
    <row r="760" customFormat="false" ht="15" hidden="false" customHeight="true" outlineLevel="0" collapsed="false">
      <c r="A760" s="72"/>
      <c r="B760" s="72"/>
      <c r="C760" s="113"/>
      <c r="D760" s="89"/>
      <c r="E760" s="89"/>
      <c r="F760" s="89"/>
    </row>
    <row r="761" customFormat="false" ht="15" hidden="false" customHeight="true" outlineLevel="0" collapsed="false">
      <c r="A761" s="72"/>
      <c r="B761" s="72" t="s">
        <v>1040</v>
      </c>
      <c r="C761" s="94" t="n">
        <f aca="false">SUBTOTAL(9,C762:C768)</f>
        <v>84</v>
      </c>
      <c r="D761" s="89" t="n">
        <f aca="false">SUBTOTAL(9,D762:D768)</f>
        <v>273</v>
      </c>
      <c r="E761" s="89" t="n">
        <f aca="false">SUBTOTAL(9,E762:E768)</f>
        <v>137</v>
      </c>
      <c r="F761" s="89" t="n">
        <f aca="false">SUBTOTAL(9,F762:F768)</f>
        <v>136</v>
      </c>
    </row>
    <row r="762" customFormat="false" ht="15" hidden="false" customHeight="true" outlineLevel="0" collapsed="false">
      <c r="A762" s="72"/>
      <c r="B762" s="112" t="s">
        <v>1041</v>
      </c>
      <c r="C762" s="113" t="n">
        <v>11</v>
      </c>
      <c r="D762" s="89" t="n">
        <v>31</v>
      </c>
      <c r="E762" s="89" t="n">
        <v>16</v>
      </c>
      <c r="F762" s="89" t="n">
        <v>15</v>
      </c>
    </row>
    <row r="763" customFormat="false" ht="15" hidden="false" customHeight="true" outlineLevel="0" collapsed="false">
      <c r="A763" s="72"/>
      <c r="B763" s="112" t="s">
        <v>1042</v>
      </c>
      <c r="C763" s="113" t="n">
        <v>24</v>
      </c>
      <c r="D763" s="89" t="n">
        <v>83</v>
      </c>
      <c r="E763" s="89" t="n">
        <v>37</v>
      </c>
      <c r="F763" s="89" t="n">
        <v>46</v>
      </c>
    </row>
    <row r="764" customFormat="false" ht="15" hidden="false" customHeight="true" outlineLevel="0" collapsed="false">
      <c r="A764" s="72"/>
      <c r="B764" s="112" t="s">
        <v>1043</v>
      </c>
      <c r="C764" s="113" t="n">
        <v>19</v>
      </c>
      <c r="D764" s="89" t="n">
        <v>80</v>
      </c>
      <c r="E764" s="89" t="n">
        <v>46</v>
      </c>
      <c r="F764" s="89" t="n">
        <v>34</v>
      </c>
    </row>
    <row r="765" customFormat="false" ht="15" hidden="false" customHeight="true" outlineLevel="0" collapsed="false">
      <c r="A765" s="72"/>
      <c r="B765" s="112" t="s">
        <v>1044</v>
      </c>
      <c r="C765" s="113" t="n">
        <v>16</v>
      </c>
      <c r="D765" s="89" t="n">
        <v>43</v>
      </c>
      <c r="E765" s="89" t="n">
        <v>20</v>
      </c>
      <c r="F765" s="89" t="n">
        <v>23</v>
      </c>
    </row>
    <row r="766" customFormat="false" ht="15" hidden="false" customHeight="true" outlineLevel="0" collapsed="false">
      <c r="A766" s="72"/>
      <c r="B766" s="112" t="s">
        <v>1045</v>
      </c>
      <c r="C766" s="113" t="n">
        <v>6</v>
      </c>
      <c r="D766" s="89" t="n">
        <v>15</v>
      </c>
      <c r="E766" s="89" t="n">
        <v>8</v>
      </c>
      <c r="F766" s="89" t="n">
        <v>7</v>
      </c>
    </row>
    <row r="767" customFormat="false" ht="15" hidden="false" customHeight="true" outlineLevel="0" collapsed="false">
      <c r="A767" s="72"/>
      <c r="B767" s="112" t="s">
        <v>1046</v>
      </c>
      <c r="C767" s="94" t="n">
        <v>8</v>
      </c>
      <c r="D767" s="95" t="n">
        <v>21</v>
      </c>
      <c r="E767" s="95" t="n">
        <v>10</v>
      </c>
      <c r="F767" s="95" t="n">
        <v>11</v>
      </c>
    </row>
    <row r="768" customFormat="false" ht="15" hidden="false" customHeight="true" outlineLevel="0" collapsed="false">
      <c r="A768" s="72"/>
      <c r="B768" s="112" t="s">
        <v>1047</v>
      </c>
      <c r="C768" s="94"/>
      <c r="D768" s="95"/>
      <c r="E768" s="95"/>
      <c r="F768" s="95"/>
    </row>
    <row r="769" customFormat="false" ht="15" hidden="false" customHeight="true" outlineLevel="0" collapsed="false">
      <c r="A769" s="72"/>
      <c r="B769" s="72"/>
      <c r="C769" s="113"/>
      <c r="D769" s="89"/>
      <c r="E769" s="89"/>
      <c r="F769" s="89"/>
    </row>
    <row r="770" customFormat="false" ht="15" hidden="false" customHeight="true" outlineLevel="0" collapsed="false">
      <c r="A770" s="72"/>
      <c r="B770" s="72" t="s">
        <v>1048</v>
      </c>
      <c r="C770" s="94" t="n">
        <f aca="false">SUBTOTAL(9,C771:C777)</f>
        <v>89</v>
      </c>
      <c r="D770" s="89" t="n">
        <f aca="false">SUBTOTAL(9,D771:D777)</f>
        <v>274</v>
      </c>
      <c r="E770" s="89" t="n">
        <f aca="false">SUBTOTAL(9,E771:E777)</f>
        <v>138</v>
      </c>
      <c r="F770" s="89" t="n">
        <f aca="false">SUBTOTAL(9,F771:F777)</f>
        <v>136</v>
      </c>
    </row>
    <row r="771" customFormat="false" ht="15" hidden="false" customHeight="true" outlineLevel="0" collapsed="false">
      <c r="A771" s="72"/>
      <c r="B771" s="112" t="s">
        <v>1049</v>
      </c>
      <c r="C771" s="113" t="n">
        <v>12</v>
      </c>
      <c r="D771" s="89" t="n">
        <v>43</v>
      </c>
      <c r="E771" s="89" t="n">
        <v>23</v>
      </c>
      <c r="F771" s="89" t="n">
        <v>20</v>
      </c>
    </row>
    <row r="772" customFormat="false" ht="15" hidden="false" customHeight="true" outlineLevel="0" collapsed="false">
      <c r="A772" s="72"/>
      <c r="B772" s="112" t="s">
        <v>1050</v>
      </c>
      <c r="C772" s="113" t="n">
        <v>8</v>
      </c>
      <c r="D772" s="89" t="n">
        <v>21</v>
      </c>
      <c r="E772" s="89" t="n">
        <v>11</v>
      </c>
      <c r="F772" s="89" t="n">
        <v>10</v>
      </c>
    </row>
    <row r="773" customFormat="false" ht="15" hidden="false" customHeight="true" outlineLevel="0" collapsed="false">
      <c r="A773" s="72"/>
      <c r="B773" s="112" t="s">
        <v>1051</v>
      </c>
      <c r="C773" s="113" t="n">
        <v>10</v>
      </c>
      <c r="D773" s="89" t="n">
        <v>30</v>
      </c>
      <c r="E773" s="89" t="n">
        <v>17</v>
      </c>
      <c r="F773" s="89" t="n">
        <v>13</v>
      </c>
    </row>
    <row r="774" customFormat="false" ht="15" hidden="false" customHeight="true" outlineLevel="0" collapsed="false">
      <c r="A774" s="72"/>
      <c r="B774" s="112" t="s">
        <v>1052</v>
      </c>
      <c r="C774" s="113" t="n">
        <v>24</v>
      </c>
      <c r="D774" s="89" t="n">
        <v>67</v>
      </c>
      <c r="E774" s="89" t="n">
        <v>29</v>
      </c>
      <c r="F774" s="89" t="n">
        <v>38</v>
      </c>
    </row>
    <row r="775" customFormat="false" ht="15" hidden="false" customHeight="true" outlineLevel="0" collapsed="false">
      <c r="A775" s="72"/>
      <c r="B775" s="112" t="s">
        <v>1053</v>
      </c>
      <c r="C775" s="113" t="n">
        <v>12</v>
      </c>
      <c r="D775" s="89" t="n">
        <v>49</v>
      </c>
      <c r="E775" s="89" t="n">
        <v>25</v>
      </c>
      <c r="F775" s="89" t="n">
        <v>24</v>
      </c>
    </row>
    <row r="776" customFormat="false" ht="15" hidden="false" customHeight="true" outlineLevel="0" collapsed="false">
      <c r="A776" s="72"/>
      <c r="B776" s="112" t="s">
        <v>1054</v>
      </c>
      <c r="C776" s="113" t="n">
        <v>7</v>
      </c>
      <c r="D776" s="89" t="n">
        <v>20</v>
      </c>
      <c r="E776" s="89" t="n">
        <v>10</v>
      </c>
      <c r="F776" s="89" t="n">
        <v>10</v>
      </c>
    </row>
    <row r="777" customFormat="false" ht="15" hidden="false" customHeight="true" outlineLevel="0" collapsed="false">
      <c r="A777" s="72"/>
      <c r="B777" s="112" t="s">
        <v>1055</v>
      </c>
      <c r="C777" s="113" t="n">
        <v>16</v>
      </c>
      <c r="D777" s="89" t="n">
        <v>44</v>
      </c>
      <c r="E777" s="89" t="n">
        <v>23</v>
      </c>
      <c r="F777" s="89" t="n">
        <v>21</v>
      </c>
    </row>
    <row r="778" customFormat="false" ht="15" hidden="false" customHeight="true" outlineLevel="0" collapsed="false">
      <c r="A778" s="72"/>
      <c r="B778" s="72"/>
      <c r="C778" s="113"/>
      <c r="D778" s="89"/>
      <c r="E778" s="89"/>
      <c r="F778" s="89"/>
    </row>
    <row r="779" customFormat="false" ht="15" hidden="false" customHeight="true" outlineLevel="0" collapsed="false">
      <c r="A779" s="72"/>
      <c r="B779" s="72" t="s">
        <v>1056</v>
      </c>
      <c r="C779" s="94" t="n">
        <f aca="false">SUBTOTAL(9,C780:C793)</f>
        <v>72</v>
      </c>
      <c r="D779" s="89" t="n">
        <f aca="false">SUBTOTAL(9,D780:D793)</f>
        <v>240</v>
      </c>
      <c r="E779" s="89" t="n">
        <f aca="false">SUBTOTAL(9,E780:E793)</f>
        <v>114</v>
      </c>
      <c r="F779" s="89" t="n">
        <f aca="false">SUBTOTAL(9,F780:F793)</f>
        <v>126</v>
      </c>
    </row>
    <row r="780" customFormat="false" ht="15" hidden="false" customHeight="true" outlineLevel="0" collapsed="false">
      <c r="A780" s="72"/>
      <c r="B780" s="112" t="s">
        <v>1057</v>
      </c>
      <c r="C780" s="113" t="n">
        <v>3</v>
      </c>
      <c r="D780" s="89" t="n">
        <v>6</v>
      </c>
      <c r="E780" s="89" t="n">
        <v>2</v>
      </c>
      <c r="F780" s="89" t="n">
        <v>4</v>
      </c>
    </row>
    <row r="781" customFormat="false" ht="15" hidden="false" customHeight="true" outlineLevel="0" collapsed="false">
      <c r="A781" s="72"/>
      <c r="B781" s="112" t="s">
        <v>1058</v>
      </c>
      <c r="C781" s="113" t="n">
        <v>10</v>
      </c>
      <c r="D781" s="89" t="n">
        <v>39</v>
      </c>
      <c r="E781" s="89" t="n">
        <v>20</v>
      </c>
      <c r="F781" s="89" t="n">
        <v>19</v>
      </c>
    </row>
    <row r="782" customFormat="false" ht="15" hidden="false" customHeight="true" outlineLevel="0" collapsed="false">
      <c r="A782" s="72"/>
      <c r="B782" s="112" t="s">
        <v>1059</v>
      </c>
      <c r="C782" s="113" t="n">
        <v>3</v>
      </c>
      <c r="D782" s="89" t="n">
        <v>10</v>
      </c>
      <c r="E782" s="89" t="n">
        <v>6</v>
      </c>
      <c r="F782" s="89" t="n">
        <v>4</v>
      </c>
    </row>
    <row r="783" customFormat="false" ht="15" hidden="false" customHeight="true" outlineLevel="0" collapsed="false">
      <c r="A783" s="72"/>
      <c r="B783" s="112" t="s">
        <v>1060</v>
      </c>
      <c r="C783" s="113" t="n">
        <v>15</v>
      </c>
      <c r="D783" s="89" t="n">
        <v>59</v>
      </c>
      <c r="E783" s="89" t="n">
        <v>28</v>
      </c>
      <c r="F783" s="89" t="n">
        <v>31</v>
      </c>
    </row>
    <row r="784" customFormat="false" ht="15" hidden="false" customHeight="true" outlineLevel="0" collapsed="false">
      <c r="A784" s="96"/>
      <c r="B784" s="116" t="s">
        <v>1061</v>
      </c>
      <c r="C784" s="117" t="n">
        <v>13</v>
      </c>
      <c r="D784" s="118" t="n">
        <v>36</v>
      </c>
      <c r="E784" s="118" t="n">
        <v>14</v>
      </c>
      <c r="F784" s="118" t="n">
        <v>22</v>
      </c>
    </row>
    <row r="785" customFormat="false" ht="15" hidden="false" customHeight="true" outlineLevel="0" collapsed="false">
      <c r="A785" s="96"/>
      <c r="B785" s="116" t="s">
        <v>1062</v>
      </c>
      <c r="C785" s="117"/>
      <c r="D785" s="118"/>
      <c r="E785" s="118"/>
      <c r="F785" s="118"/>
    </row>
    <row r="786" customFormat="false" ht="15" hidden="false" customHeight="true" outlineLevel="0" collapsed="false">
      <c r="A786" s="96"/>
      <c r="B786" s="116" t="s">
        <v>1063</v>
      </c>
      <c r="C786" s="117"/>
      <c r="D786" s="118"/>
      <c r="E786" s="118"/>
      <c r="F786" s="118"/>
    </row>
    <row r="787" customFormat="false" ht="15" hidden="false" customHeight="true" outlineLevel="0" collapsed="false">
      <c r="A787" s="96"/>
      <c r="B787" s="116" t="s">
        <v>1064</v>
      </c>
      <c r="C787" s="117"/>
      <c r="D787" s="118"/>
      <c r="E787" s="118"/>
      <c r="F787" s="118"/>
    </row>
    <row r="788" customFormat="false" ht="15" hidden="false" customHeight="true" outlineLevel="0" collapsed="false">
      <c r="A788" s="96"/>
      <c r="B788" s="116" t="s">
        <v>1065</v>
      </c>
      <c r="C788" s="117"/>
      <c r="D788" s="118"/>
      <c r="E788" s="118"/>
      <c r="F788" s="118"/>
    </row>
    <row r="789" customFormat="false" ht="15" hidden="false" customHeight="true" outlineLevel="0" collapsed="false">
      <c r="A789" s="96"/>
      <c r="B789" s="116" t="s">
        <v>1066</v>
      </c>
      <c r="C789" s="117"/>
      <c r="D789" s="118"/>
      <c r="E789" s="118"/>
      <c r="F789" s="118"/>
    </row>
    <row r="790" customFormat="false" ht="15" hidden="false" customHeight="true" outlineLevel="0" collapsed="false">
      <c r="A790" s="91"/>
      <c r="B790" s="114" t="s">
        <v>1067</v>
      </c>
      <c r="C790" s="117"/>
      <c r="D790" s="118"/>
      <c r="E790" s="118"/>
      <c r="F790" s="118"/>
    </row>
    <row r="791" customFormat="false" ht="15" hidden="false" customHeight="true" outlineLevel="0" collapsed="false">
      <c r="A791" s="72"/>
      <c r="B791" s="112" t="s">
        <v>1068</v>
      </c>
      <c r="C791" s="113" t="n">
        <v>9</v>
      </c>
      <c r="D791" s="89" t="n">
        <v>35</v>
      </c>
      <c r="E791" s="89" t="n">
        <v>20</v>
      </c>
      <c r="F791" s="89" t="n">
        <v>15</v>
      </c>
    </row>
    <row r="792" customFormat="false" ht="15" hidden="false" customHeight="true" outlineLevel="0" collapsed="false">
      <c r="A792" s="72"/>
      <c r="B792" s="112" t="s">
        <v>1069</v>
      </c>
      <c r="C792" s="113" t="n">
        <v>12</v>
      </c>
      <c r="D792" s="89" t="n">
        <v>30</v>
      </c>
      <c r="E792" s="89" t="n">
        <v>12</v>
      </c>
      <c r="F792" s="89" t="n">
        <v>18</v>
      </c>
    </row>
    <row r="793" customFormat="false" ht="15" hidden="false" customHeight="true" outlineLevel="0" collapsed="false">
      <c r="A793" s="72"/>
      <c r="B793" s="112" t="s">
        <v>1070</v>
      </c>
      <c r="C793" s="113" t="n">
        <v>7</v>
      </c>
      <c r="D793" s="89" t="n">
        <v>25</v>
      </c>
      <c r="E793" s="89" t="n">
        <v>12</v>
      </c>
      <c r="F793" s="89" t="n">
        <v>13</v>
      </c>
    </row>
    <row r="794" customFormat="false" ht="15" hidden="false" customHeight="true" outlineLevel="0" collapsed="false">
      <c r="A794" s="72"/>
      <c r="B794" s="72"/>
      <c r="C794" s="113"/>
      <c r="D794" s="89"/>
      <c r="E794" s="89"/>
      <c r="F794" s="89"/>
    </row>
    <row r="795" customFormat="false" ht="15" hidden="false" customHeight="true" outlineLevel="0" collapsed="false">
      <c r="A795" s="72"/>
      <c r="B795" s="72" t="s">
        <v>1071</v>
      </c>
      <c r="C795" s="94" t="n">
        <f aca="false">SUBTOTAL(9,C796:C810)</f>
        <v>52</v>
      </c>
      <c r="D795" s="89" t="n">
        <f aca="false">SUBTOTAL(9,D796:D810)</f>
        <v>181</v>
      </c>
      <c r="E795" s="89" t="n">
        <f aca="false">SUBTOTAL(9,E796:E810)</f>
        <v>87</v>
      </c>
      <c r="F795" s="89" t="n">
        <f aca="false">SUBTOTAL(9,F796:F810)</f>
        <v>94</v>
      </c>
    </row>
    <row r="796" customFormat="false" ht="15" hidden="false" customHeight="true" outlineLevel="0" collapsed="false">
      <c r="A796" s="72"/>
      <c r="B796" s="112" t="s">
        <v>1072</v>
      </c>
      <c r="C796" s="113" t="n">
        <v>4</v>
      </c>
      <c r="D796" s="89" t="n">
        <v>19</v>
      </c>
      <c r="E796" s="89" t="n">
        <v>6</v>
      </c>
      <c r="F796" s="89" t="n">
        <v>13</v>
      </c>
    </row>
    <row r="797" customFormat="false" ht="15" hidden="false" customHeight="true" outlineLevel="0" collapsed="false">
      <c r="A797" s="72"/>
      <c r="B797" s="112" t="s">
        <v>1073</v>
      </c>
      <c r="C797" s="113" t="n">
        <v>6</v>
      </c>
      <c r="D797" s="89" t="n">
        <v>18</v>
      </c>
      <c r="E797" s="89" t="n">
        <v>6</v>
      </c>
      <c r="F797" s="89" t="n">
        <v>12</v>
      </c>
    </row>
    <row r="798" customFormat="false" ht="15" hidden="false" customHeight="true" outlineLevel="0" collapsed="false">
      <c r="A798" s="72"/>
      <c r="B798" s="112" t="s">
        <v>1074</v>
      </c>
      <c r="C798" s="113" t="n">
        <v>3</v>
      </c>
      <c r="D798" s="89" t="n">
        <v>9</v>
      </c>
      <c r="E798" s="89" t="n">
        <v>4</v>
      </c>
      <c r="F798" s="89" t="n">
        <v>5</v>
      </c>
    </row>
    <row r="799" customFormat="false" ht="15" hidden="false" customHeight="true" outlineLevel="0" collapsed="false">
      <c r="A799" s="72"/>
      <c r="B799" s="112" t="s">
        <v>1075</v>
      </c>
      <c r="C799" s="113" t="n">
        <v>5</v>
      </c>
      <c r="D799" s="89" t="n">
        <v>17</v>
      </c>
      <c r="E799" s="89" t="n">
        <v>8</v>
      </c>
      <c r="F799" s="89" t="n">
        <v>9</v>
      </c>
    </row>
    <row r="800" customFormat="false" ht="15" hidden="false" customHeight="true" outlineLevel="0" collapsed="false">
      <c r="A800" s="72"/>
      <c r="B800" s="112" t="s">
        <v>1076</v>
      </c>
      <c r="C800" s="113" t="n">
        <v>5</v>
      </c>
      <c r="D800" s="89" t="n">
        <v>17</v>
      </c>
      <c r="E800" s="89" t="n">
        <v>8</v>
      </c>
      <c r="F800" s="89" t="n">
        <v>9</v>
      </c>
    </row>
    <row r="801" customFormat="false" ht="15" hidden="false" customHeight="true" outlineLevel="0" collapsed="false">
      <c r="A801" s="72"/>
      <c r="B801" s="112" t="s">
        <v>1077</v>
      </c>
      <c r="C801" s="113" t="n">
        <v>3</v>
      </c>
      <c r="D801" s="89" t="n">
        <v>6</v>
      </c>
      <c r="E801" s="89" t="n">
        <v>3</v>
      </c>
      <c r="F801" s="89" t="n">
        <v>3</v>
      </c>
    </row>
    <row r="802" customFormat="false" ht="15" hidden="false" customHeight="true" outlineLevel="0" collapsed="false">
      <c r="A802" s="72"/>
      <c r="B802" s="112" t="s">
        <v>1078</v>
      </c>
      <c r="C802" s="113" t="n">
        <v>4</v>
      </c>
      <c r="D802" s="89" t="n">
        <v>13</v>
      </c>
      <c r="E802" s="89" t="n">
        <v>8</v>
      </c>
      <c r="F802" s="89" t="n">
        <v>5</v>
      </c>
    </row>
    <row r="803" customFormat="false" ht="15" hidden="false" customHeight="true" outlineLevel="0" collapsed="false">
      <c r="A803" s="72"/>
      <c r="B803" s="112" t="s">
        <v>1079</v>
      </c>
      <c r="C803" s="113" t="n">
        <v>3</v>
      </c>
      <c r="D803" s="89" t="n">
        <v>7</v>
      </c>
      <c r="E803" s="89" t="n">
        <v>5</v>
      </c>
      <c r="F803" s="89" t="n">
        <v>2</v>
      </c>
    </row>
    <row r="804" customFormat="false" ht="15" hidden="false" customHeight="true" outlineLevel="0" collapsed="false">
      <c r="A804" s="72"/>
      <c r="B804" s="112" t="s">
        <v>1080</v>
      </c>
      <c r="C804" s="94" t="n">
        <v>19</v>
      </c>
      <c r="D804" s="95" t="n">
        <v>75</v>
      </c>
      <c r="E804" s="95" t="n">
        <v>39</v>
      </c>
      <c r="F804" s="95" t="n">
        <v>36</v>
      </c>
    </row>
    <row r="805" customFormat="false" ht="15" hidden="false" customHeight="true" outlineLevel="0" collapsed="false">
      <c r="A805" s="72"/>
      <c r="B805" s="112" t="s">
        <v>1081</v>
      </c>
      <c r="C805" s="94"/>
      <c r="D805" s="95"/>
      <c r="E805" s="95"/>
      <c r="F805" s="95"/>
    </row>
    <row r="806" customFormat="false" ht="15" hidden="false" customHeight="true" outlineLevel="0" collapsed="false">
      <c r="A806" s="72"/>
      <c r="B806" s="112" t="s">
        <v>1082</v>
      </c>
      <c r="C806" s="94"/>
      <c r="D806" s="95"/>
      <c r="E806" s="95"/>
      <c r="F806" s="95"/>
    </row>
    <row r="807" customFormat="false" ht="15" hidden="false" customHeight="true" outlineLevel="0" collapsed="false">
      <c r="A807" s="72"/>
      <c r="B807" s="112" t="s">
        <v>1083</v>
      </c>
      <c r="C807" s="94"/>
      <c r="D807" s="95"/>
      <c r="E807" s="95"/>
      <c r="F807" s="95"/>
    </row>
    <row r="808" customFormat="false" ht="15" hidden="false" customHeight="true" outlineLevel="0" collapsed="false">
      <c r="A808" s="72"/>
      <c r="B808" s="112" t="s">
        <v>1084</v>
      </c>
      <c r="C808" s="94"/>
      <c r="D808" s="95"/>
      <c r="E808" s="95"/>
      <c r="F808" s="95"/>
    </row>
    <row r="809" customFormat="false" ht="15" hidden="false" customHeight="true" outlineLevel="0" collapsed="false">
      <c r="A809" s="72"/>
      <c r="B809" s="112" t="s">
        <v>1085</v>
      </c>
      <c r="C809" s="94"/>
      <c r="D809" s="95"/>
      <c r="E809" s="95"/>
      <c r="F809" s="95"/>
    </row>
    <row r="810" customFormat="false" ht="15" hidden="false" customHeight="true" outlineLevel="0" collapsed="false">
      <c r="A810" s="72"/>
      <c r="B810" s="112" t="s">
        <v>1086</v>
      </c>
      <c r="C810" s="94"/>
      <c r="D810" s="95"/>
      <c r="E810" s="95"/>
      <c r="F810" s="95"/>
    </row>
    <row r="811" customFormat="false" ht="15" hidden="false" customHeight="true" outlineLevel="0" collapsed="false">
      <c r="A811" s="72"/>
      <c r="B811" s="72"/>
      <c r="C811" s="113"/>
      <c r="D811" s="89"/>
      <c r="E811" s="89"/>
      <c r="F811" s="89"/>
    </row>
    <row r="812" customFormat="false" ht="15" hidden="false" customHeight="true" outlineLevel="0" collapsed="false">
      <c r="A812" s="72"/>
      <c r="B812" s="72" t="s">
        <v>1087</v>
      </c>
      <c r="C812" s="94" t="n">
        <f aca="false">SUBTOTAL(9,C813:C817)</f>
        <v>14</v>
      </c>
      <c r="D812" s="89" t="n">
        <f aca="false">SUBTOTAL(9,D813:D817)</f>
        <v>63</v>
      </c>
      <c r="E812" s="89" t="n">
        <f aca="false">SUBTOTAL(9,E813:E817)</f>
        <v>29</v>
      </c>
      <c r="F812" s="89" t="n">
        <f aca="false">SUBTOTAL(9,F813:F817)</f>
        <v>34</v>
      </c>
    </row>
    <row r="813" customFormat="false" ht="15" hidden="false" customHeight="true" outlineLevel="0" collapsed="false">
      <c r="A813" s="72"/>
      <c r="B813" s="112" t="s">
        <v>1088</v>
      </c>
      <c r="C813" s="113" t="n">
        <v>3</v>
      </c>
      <c r="D813" s="89" t="n">
        <v>17</v>
      </c>
      <c r="E813" s="89" t="n">
        <v>10</v>
      </c>
      <c r="F813" s="89" t="n">
        <v>7</v>
      </c>
    </row>
    <row r="814" customFormat="false" ht="15" hidden="false" customHeight="true" outlineLevel="0" collapsed="false">
      <c r="A814" s="72"/>
      <c r="B814" s="112" t="s">
        <v>1089</v>
      </c>
      <c r="C814" s="113" t="n">
        <v>3</v>
      </c>
      <c r="D814" s="89" t="n">
        <v>12</v>
      </c>
      <c r="E814" s="89" t="n">
        <v>5</v>
      </c>
      <c r="F814" s="89" t="n">
        <v>7</v>
      </c>
    </row>
    <row r="815" customFormat="false" ht="15" hidden="false" customHeight="true" outlineLevel="0" collapsed="false">
      <c r="A815" s="72"/>
      <c r="B815" s="112" t="s">
        <v>1090</v>
      </c>
      <c r="C815" s="113" t="n">
        <v>3</v>
      </c>
      <c r="D815" s="89" t="n">
        <v>14</v>
      </c>
      <c r="E815" s="89" t="n">
        <v>5</v>
      </c>
      <c r="F815" s="89" t="n">
        <v>9</v>
      </c>
    </row>
    <row r="816" customFormat="false" ht="15" hidden="false" customHeight="true" outlineLevel="0" collapsed="false">
      <c r="A816" s="72"/>
      <c r="B816" s="112" t="s">
        <v>1091</v>
      </c>
      <c r="C816" s="94" t="n">
        <v>5</v>
      </c>
      <c r="D816" s="95" t="n">
        <v>20</v>
      </c>
      <c r="E816" s="95" t="n">
        <v>9</v>
      </c>
      <c r="F816" s="95" t="n">
        <v>11</v>
      </c>
    </row>
    <row r="817" customFormat="false" ht="15" hidden="false" customHeight="true" outlineLevel="0" collapsed="false">
      <c r="A817" s="72"/>
      <c r="B817" s="112" t="s">
        <v>1092</v>
      </c>
      <c r="C817" s="94"/>
      <c r="D817" s="95"/>
      <c r="E817" s="95"/>
      <c r="F817" s="95"/>
    </row>
    <row r="818" customFormat="false" ht="15" hidden="false" customHeight="true" outlineLevel="0" collapsed="false">
      <c r="A818" s="72"/>
      <c r="B818" s="72"/>
      <c r="C818" s="113"/>
      <c r="D818" s="89"/>
      <c r="E818" s="89"/>
      <c r="F818" s="89"/>
    </row>
    <row r="819" customFormat="false" ht="15" hidden="false" customHeight="true" outlineLevel="0" collapsed="false">
      <c r="A819" s="72"/>
      <c r="B819" s="72" t="s">
        <v>1093</v>
      </c>
      <c r="C819" s="94" t="n">
        <f aca="false">SUBTOTAL(9,C820:C856)</f>
        <v>1783</v>
      </c>
      <c r="D819" s="89" t="n">
        <f aca="false">SUBTOTAL(9,D820:D856)</f>
        <v>5161</v>
      </c>
      <c r="E819" s="89" t="n">
        <f aca="false">SUBTOTAL(9,E820:E856)</f>
        <v>2481</v>
      </c>
      <c r="F819" s="89" t="n">
        <f aca="false">SUBTOTAL(9,F820:F856)</f>
        <v>2680</v>
      </c>
    </row>
    <row r="820" customFormat="false" ht="15" hidden="false" customHeight="true" outlineLevel="0" collapsed="false">
      <c r="A820" s="72"/>
      <c r="B820" s="112" t="s">
        <v>1094</v>
      </c>
      <c r="C820" s="113" t="n">
        <v>24</v>
      </c>
      <c r="D820" s="89" t="n">
        <v>41</v>
      </c>
      <c r="E820" s="89" t="n">
        <v>29</v>
      </c>
      <c r="F820" s="89" t="n">
        <v>12</v>
      </c>
    </row>
    <row r="821" customFormat="false" ht="15" hidden="false" customHeight="true" outlineLevel="0" collapsed="false">
      <c r="A821" s="72"/>
      <c r="B821" s="112" t="s">
        <v>1095</v>
      </c>
      <c r="C821" s="113" t="n">
        <v>16</v>
      </c>
      <c r="D821" s="89" t="n">
        <v>53</v>
      </c>
      <c r="E821" s="89" t="n">
        <v>24</v>
      </c>
      <c r="F821" s="89" t="n">
        <v>29</v>
      </c>
    </row>
    <row r="822" customFormat="false" ht="15" hidden="false" customHeight="true" outlineLevel="0" collapsed="false">
      <c r="A822" s="72"/>
      <c r="B822" s="112" t="s">
        <v>1096</v>
      </c>
      <c r="C822" s="113" t="n">
        <v>12</v>
      </c>
      <c r="D822" s="89" t="n">
        <v>46</v>
      </c>
      <c r="E822" s="89" t="n">
        <v>19</v>
      </c>
      <c r="F822" s="89" t="n">
        <v>27</v>
      </c>
    </row>
    <row r="823" customFormat="false" ht="15" hidden="false" customHeight="true" outlineLevel="0" collapsed="false">
      <c r="A823" s="72"/>
      <c r="B823" s="112" t="s">
        <v>1097</v>
      </c>
      <c r="C823" s="113" t="n">
        <v>63</v>
      </c>
      <c r="D823" s="89" t="n">
        <v>169</v>
      </c>
      <c r="E823" s="89" t="n">
        <v>89</v>
      </c>
      <c r="F823" s="89" t="n">
        <v>80</v>
      </c>
    </row>
    <row r="824" customFormat="false" ht="15" hidden="false" customHeight="true" outlineLevel="0" collapsed="false">
      <c r="A824" s="72"/>
      <c r="B824" s="112" t="s">
        <v>1098</v>
      </c>
      <c r="C824" s="113" t="n">
        <v>28</v>
      </c>
      <c r="D824" s="89" t="n">
        <v>94</v>
      </c>
      <c r="E824" s="89" t="n">
        <v>43</v>
      </c>
      <c r="F824" s="89" t="n">
        <v>51</v>
      </c>
    </row>
    <row r="825" customFormat="false" ht="15" hidden="false" customHeight="true" outlineLevel="0" collapsed="false">
      <c r="A825" s="72"/>
      <c r="B825" s="112" t="s">
        <v>1099</v>
      </c>
      <c r="C825" s="113" t="n">
        <v>32</v>
      </c>
      <c r="D825" s="89" t="n">
        <v>113</v>
      </c>
      <c r="E825" s="89" t="n">
        <v>56</v>
      </c>
      <c r="F825" s="89" t="n">
        <v>57</v>
      </c>
    </row>
    <row r="826" customFormat="false" ht="15" hidden="false" customHeight="true" outlineLevel="0" collapsed="false">
      <c r="A826" s="72"/>
      <c r="B826" s="112" t="s">
        <v>1100</v>
      </c>
      <c r="C826" s="113" t="n">
        <v>87</v>
      </c>
      <c r="D826" s="89" t="n">
        <v>192</v>
      </c>
      <c r="E826" s="89" t="n">
        <v>95</v>
      </c>
      <c r="F826" s="89" t="n">
        <v>97</v>
      </c>
    </row>
    <row r="827" customFormat="false" ht="15" hidden="false" customHeight="true" outlineLevel="0" collapsed="false">
      <c r="A827" s="72"/>
      <c r="B827" s="112" t="s">
        <v>1101</v>
      </c>
      <c r="C827" s="113" t="n">
        <v>32</v>
      </c>
      <c r="D827" s="89" t="n">
        <v>90</v>
      </c>
      <c r="E827" s="89" t="n">
        <v>44</v>
      </c>
      <c r="F827" s="89" t="n">
        <v>46</v>
      </c>
    </row>
    <row r="828" customFormat="false" ht="15" hidden="false" customHeight="true" outlineLevel="0" collapsed="false">
      <c r="A828" s="72"/>
      <c r="B828" s="112" t="s">
        <v>1102</v>
      </c>
      <c r="C828" s="113" t="n">
        <v>4</v>
      </c>
      <c r="D828" s="89" t="n">
        <v>15</v>
      </c>
      <c r="E828" s="89" t="n">
        <v>8</v>
      </c>
      <c r="F828" s="89" t="n">
        <v>7</v>
      </c>
    </row>
    <row r="829" customFormat="false" ht="15" hidden="false" customHeight="true" outlineLevel="0" collapsed="false">
      <c r="A829" s="72"/>
      <c r="B829" s="112" t="s">
        <v>1103</v>
      </c>
      <c r="C829" s="113" t="n">
        <v>3</v>
      </c>
      <c r="D829" s="89" t="n">
        <v>9</v>
      </c>
      <c r="E829" s="89" t="n">
        <v>4</v>
      </c>
      <c r="F829" s="89" t="n">
        <v>5</v>
      </c>
    </row>
    <row r="830" customFormat="false" ht="15" hidden="false" customHeight="true" outlineLevel="0" collapsed="false">
      <c r="A830" s="72"/>
      <c r="B830" s="112" t="s">
        <v>1104</v>
      </c>
      <c r="C830" s="113" t="n">
        <v>9</v>
      </c>
      <c r="D830" s="89" t="n">
        <v>20</v>
      </c>
      <c r="E830" s="89" t="n">
        <v>7</v>
      </c>
      <c r="F830" s="89" t="n">
        <v>13</v>
      </c>
    </row>
    <row r="831" customFormat="false" ht="15" hidden="false" customHeight="true" outlineLevel="0" collapsed="false">
      <c r="A831" s="72"/>
      <c r="B831" s="112" t="s">
        <v>1105</v>
      </c>
      <c r="C831" s="113" t="n">
        <v>177</v>
      </c>
      <c r="D831" s="89" t="n">
        <v>481</v>
      </c>
      <c r="E831" s="89" t="n">
        <v>223</v>
      </c>
      <c r="F831" s="89" t="n">
        <v>258</v>
      </c>
    </row>
    <row r="832" customFormat="false" ht="15" hidden="false" customHeight="true" outlineLevel="0" collapsed="false">
      <c r="A832" s="72"/>
      <c r="B832" s="112" t="s">
        <v>1106</v>
      </c>
      <c r="C832" s="113" t="n">
        <v>18</v>
      </c>
      <c r="D832" s="89" t="n">
        <v>54</v>
      </c>
      <c r="E832" s="89" t="n">
        <v>25</v>
      </c>
      <c r="F832" s="89" t="n">
        <v>29</v>
      </c>
    </row>
    <row r="833" customFormat="false" ht="15" hidden="false" customHeight="true" outlineLevel="0" collapsed="false">
      <c r="A833" s="72"/>
      <c r="B833" s="112" t="s">
        <v>1107</v>
      </c>
      <c r="C833" s="113" t="n">
        <v>89</v>
      </c>
      <c r="D833" s="89" t="n">
        <v>263</v>
      </c>
      <c r="E833" s="89" t="n">
        <v>129</v>
      </c>
      <c r="F833" s="89" t="n">
        <v>134</v>
      </c>
    </row>
    <row r="834" customFormat="false" ht="15" hidden="false" customHeight="true" outlineLevel="0" collapsed="false">
      <c r="A834" s="72"/>
      <c r="B834" s="112" t="s">
        <v>1108</v>
      </c>
      <c r="C834" s="113" t="n">
        <v>100</v>
      </c>
      <c r="D834" s="97" t="n">
        <v>270</v>
      </c>
      <c r="E834" s="97" t="n">
        <v>144</v>
      </c>
      <c r="F834" s="97" t="n">
        <v>126</v>
      </c>
    </row>
    <row r="835" customFormat="false" ht="15" hidden="false" customHeight="true" outlineLevel="0" collapsed="false">
      <c r="A835" s="72"/>
      <c r="B835" s="112" t="s">
        <v>1109</v>
      </c>
      <c r="C835" s="94" t="n">
        <v>50</v>
      </c>
      <c r="D835" s="95" t="n">
        <v>119</v>
      </c>
      <c r="E835" s="95" t="n">
        <v>63</v>
      </c>
      <c r="F835" s="95" t="n">
        <v>56</v>
      </c>
    </row>
    <row r="836" customFormat="false" ht="15" hidden="false" customHeight="true" outlineLevel="0" collapsed="false">
      <c r="A836" s="72"/>
      <c r="B836" s="112" t="s">
        <v>1110</v>
      </c>
      <c r="C836" s="94"/>
      <c r="D836" s="95"/>
      <c r="E836" s="95"/>
      <c r="F836" s="95"/>
    </row>
    <row r="837" customFormat="false" ht="15" hidden="false" customHeight="true" outlineLevel="0" collapsed="false">
      <c r="A837" s="72"/>
      <c r="B837" s="112" t="s">
        <v>1111</v>
      </c>
      <c r="C837" s="113" t="n">
        <v>59</v>
      </c>
      <c r="D837" s="89" t="n">
        <v>222</v>
      </c>
      <c r="E837" s="89" t="n">
        <v>99</v>
      </c>
      <c r="F837" s="89" t="n">
        <v>123</v>
      </c>
    </row>
    <row r="838" customFormat="false" ht="15" hidden="false" customHeight="true" outlineLevel="0" collapsed="false">
      <c r="A838" s="72"/>
      <c r="B838" s="112" t="s">
        <v>1112</v>
      </c>
      <c r="C838" s="113" t="n">
        <v>13</v>
      </c>
      <c r="D838" s="89" t="n">
        <v>49</v>
      </c>
      <c r="E838" s="89" t="n">
        <v>21</v>
      </c>
      <c r="F838" s="89" t="n">
        <v>28</v>
      </c>
    </row>
    <row r="839" customFormat="false" ht="15" hidden="false" customHeight="true" outlineLevel="0" collapsed="false">
      <c r="A839" s="91"/>
      <c r="B839" s="114" t="s">
        <v>1113</v>
      </c>
      <c r="C839" s="115" t="n">
        <v>144</v>
      </c>
      <c r="D839" s="93" t="n">
        <v>432</v>
      </c>
      <c r="E839" s="93" t="n">
        <v>204</v>
      </c>
      <c r="F839" s="93" t="n">
        <v>228</v>
      </c>
    </row>
    <row r="840" customFormat="false" ht="15" hidden="false" customHeight="true" outlineLevel="0" collapsed="false">
      <c r="A840" s="72"/>
      <c r="B840" s="112" t="s">
        <v>1114</v>
      </c>
      <c r="C840" s="113" t="n">
        <v>77</v>
      </c>
      <c r="D840" s="89" t="n">
        <v>206</v>
      </c>
      <c r="E840" s="89" t="n">
        <v>91</v>
      </c>
      <c r="F840" s="89" t="n">
        <v>115</v>
      </c>
    </row>
    <row r="841" customFormat="false" ht="15" hidden="false" customHeight="true" outlineLevel="0" collapsed="false">
      <c r="A841" s="72"/>
      <c r="B841" s="112" t="s">
        <v>1115</v>
      </c>
      <c r="C841" s="113" t="n">
        <v>67</v>
      </c>
      <c r="D841" s="89" t="n">
        <v>204</v>
      </c>
      <c r="E841" s="89" t="n">
        <v>106</v>
      </c>
      <c r="F841" s="89" t="n">
        <v>98</v>
      </c>
    </row>
    <row r="842" customFormat="false" ht="15" hidden="false" customHeight="true" outlineLevel="0" collapsed="false">
      <c r="A842" s="72"/>
      <c r="B842" s="112" t="s">
        <v>1116</v>
      </c>
      <c r="C842" s="113" t="n">
        <v>14</v>
      </c>
      <c r="D842" s="89" t="n">
        <v>39</v>
      </c>
      <c r="E842" s="89" t="n">
        <v>17</v>
      </c>
      <c r="F842" s="89" t="n">
        <v>22</v>
      </c>
    </row>
    <row r="843" customFormat="false" ht="15" hidden="false" customHeight="true" outlineLevel="0" collapsed="false">
      <c r="A843" s="72"/>
      <c r="B843" s="112" t="s">
        <v>1117</v>
      </c>
      <c r="C843" s="113" t="n">
        <v>44</v>
      </c>
      <c r="D843" s="89" t="n">
        <v>136</v>
      </c>
      <c r="E843" s="89" t="n">
        <v>70</v>
      </c>
      <c r="F843" s="89" t="n">
        <v>66</v>
      </c>
    </row>
    <row r="844" customFormat="false" ht="15" hidden="false" customHeight="true" outlineLevel="0" collapsed="false">
      <c r="A844" s="72"/>
      <c r="B844" s="112" t="s">
        <v>1118</v>
      </c>
      <c r="C844" s="113" t="n">
        <v>10</v>
      </c>
      <c r="D844" s="89" t="n">
        <v>31</v>
      </c>
      <c r="E844" s="89" t="n">
        <v>16</v>
      </c>
      <c r="F844" s="89" t="n">
        <v>15</v>
      </c>
    </row>
    <row r="845" customFormat="false" ht="15" hidden="false" customHeight="true" outlineLevel="0" collapsed="false">
      <c r="A845" s="72"/>
      <c r="B845" s="112" t="s">
        <v>1119</v>
      </c>
      <c r="C845" s="113" t="n">
        <v>78</v>
      </c>
      <c r="D845" s="89" t="n">
        <v>199</v>
      </c>
      <c r="E845" s="89" t="n">
        <v>93</v>
      </c>
      <c r="F845" s="89" t="n">
        <v>106</v>
      </c>
    </row>
    <row r="846" customFormat="false" ht="15" hidden="false" customHeight="true" outlineLevel="0" collapsed="false">
      <c r="A846" s="72"/>
      <c r="B846" s="112" t="s">
        <v>1120</v>
      </c>
      <c r="C846" s="113" t="n">
        <v>29</v>
      </c>
      <c r="D846" s="89" t="n">
        <v>81</v>
      </c>
      <c r="E846" s="89" t="n">
        <v>41</v>
      </c>
      <c r="F846" s="89" t="n">
        <v>40</v>
      </c>
    </row>
    <row r="847" customFormat="false" ht="15" hidden="false" customHeight="true" outlineLevel="0" collapsed="false">
      <c r="A847" s="72"/>
      <c r="B847" s="112" t="s">
        <v>1121</v>
      </c>
      <c r="C847" s="113" t="n">
        <v>46</v>
      </c>
      <c r="D847" s="89" t="n">
        <v>115</v>
      </c>
      <c r="E847" s="89" t="n">
        <v>58</v>
      </c>
      <c r="F847" s="89" t="n">
        <v>57</v>
      </c>
    </row>
    <row r="848" customFormat="false" ht="15" hidden="false" customHeight="true" outlineLevel="0" collapsed="false">
      <c r="A848" s="72"/>
      <c r="B848" s="112" t="s">
        <v>1122</v>
      </c>
      <c r="C848" s="113" t="n">
        <v>3</v>
      </c>
      <c r="D848" s="89" t="n">
        <v>8</v>
      </c>
      <c r="E848" s="89" t="n">
        <v>3</v>
      </c>
      <c r="F848" s="89" t="n">
        <v>5</v>
      </c>
    </row>
    <row r="849" customFormat="false" ht="15" hidden="false" customHeight="true" outlineLevel="0" collapsed="false">
      <c r="A849" s="72"/>
      <c r="B849" s="112" t="s">
        <v>1123</v>
      </c>
      <c r="C849" s="94" t="n">
        <v>12</v>
      </c>
      <c r="D849" s="95" t="n">
        <v>36</v>
      </c>
      <c r="E849" s="95" t="n">
        <v>17</v>
      </c>
      <c r="F849" s="95" t="n">
        <v>19</v>
      </c>
    </row>
    <row r="850" customFormat="false" ht="15" hidden="false" customHeight="true" outlineLevel="0" collapsed="false">
      <c r="A850" s="72"/>
      <c r="B850" s="112" t="s">
        <v>1124</v>
      </c>
      <c r="C850" s="94"/>
      <c r="D850" s="95"/>
      <c r="E850" s="95"/>
      <c r="F850" s="95"/>
    </row>
    <row r="851" customFormat="false" ht="15" hidden="false" customHeight="true" outlineLevel="0" collapsed="false">
      <c r="A851" s="72"/>
      <c r="B851" s="112" t="s">
        <v>1125</v>
      </c>
      <c r="C851" s="94"/>
      <c r="D851" s="95"/>
      <c r="E851" s="95"/>
      <c r="F851" s="95"/>
    </row>
    <row r="852" customFormat="false" ht="15" hidden="false" customHeight="true" outlineLevel="0" collapsed="false">
      <c r="A852" s="72"/>
      <c r="B852" s="112" t="s">
        <v>1126</v>
      </c>
      <c r="C852" s="94"/>
      <c r="D852" s="95"/>
      <c r="E852" s="95"/>
      <c r="F852" s="95"/>
    </row>
    <row r="853" customFormat="false" ht="15" hidden="false" customHeight="true" outlineLevel="0" collapsed="false">
      <c r="A853" s="72"/>
      <c r="B853" s="112" t="s">
        <v>1127</v>
      </c>
      <c r="C853" s="94"/>
      <c r="D853" s="95"/>
      <c r="E853" s="95"/>
      <c r="F853" s="95"/>
    </row>
    <row r="854" customFormat="false" ht="15" hidden="false" customHeight="true" outlineLevel="0" collapsed="false">
      <c r="A854" s="72"/>
      <c r="B854" s="112" t="s">
        <v>1128</v>
      </c>
      <c r="C854" s="113" t="n">
        <v>4</v>
      </c>
      <c r="D854" s="89" t="n">
        <v>13</v>
      </c>
      <c r="E854" s="89" t="n">
        <v>5</v>
      </c>
      <c r="F854" s="89" t="n">
        <v>8</v>
      </c>
    </row>
    <row r="855" customFormat="false" ht="15" hidden="false" customHeight="true" outlineLevel="0" collapsed="false">
      <c r="A855" s="72"/>
      <c r="B855" s="112" t="s">
        <v>1129</v>
      </c>
      <c r="C855" s="113" t="n">
        <v>302</v>
      </c>
      <c r="D855" s="89" t="n">
        <v>963</v>
      </c>
      <c r="E855" s="89" t="n">
        <v>438</v>
      </c>
      <c r="F855" s="89" t="n">
        <v>525</v>
      </c>
    </row>
    <row r="856" customFormat="false" ht="15" hidden="false" customHeight="true" outlineLevel="0" collapsed="false">
      <c r="A856" s="72"/>
      <c r="B856" s="112" t="s">
        <v>1130</v>
      </c>
      <c r="C856" s="113" t="n">
        <v>137</v>
      </c>
      <c r="D856" s="89" t="n">
        <v>398</v>
      </c>
      <c r="E856" s="89" t="n">
        <v>200</v>
      </c>
      <c r="F856" s="89" t="n">
        <v>198</v>
      </c>
    </row>
    <row r="857" customFormat="false" ht="15" hidden="false" customHeight="true" outlineLevel="0" collapsed="false">
      <c r="A857" s="72"/>
      <c r="B857" s="72"/>
      <c r="C857" s="113"/>
      <c r="D857" s="89"/>
      <c r="E857" s="89"/>
      <c r="F857" s="89"/>
    </row>
    <row r="858" customFormat="false" ht="15" hidden="false" customHeight="true" outlineLevel="0" collapsed="false">
      <c r="A858" s="72"/>
      <c r="B858" s="72" t="s">
        <v>1131</v>
      </c>
      <c r="C858" s="94" t="n">
        <f aca="false">SUBTOTAL(9,C859:C859)</f>
        <v>810</v>
      </c>
      <c r="D858" s="89" t="n">
        <f aca="false">SUBTOTAL(9,D859:D859)</f>
        <v>1473</v>
      </c>
      <c r="E858" s="89" t="n">
        <f aca="false">SUBTOTAL(9,E859:E859)</f>
        <v>766</v>
      </c>
      <c r="F858" s="89" t="n">
        <f aca="false">SUBTOTAL(9,F859:F859)</f>
        <v>707</v>
      </c>
    </row>
    <row r="859" customFormat="false" ht="15" hidden="false" customHeight="true" outlineLevel="0" collapsed="false">
      <c r="A859" s="72"/>
      <c r="B859" s="112" t="s">
        <v>125</v>
      </c>
      <c r="C859" s="113" t="n">
        <v>810</v>
      </c>
      <c r="D859" s="89" t="n">
        <v>1473</v>
      </c>
      <c r="E859" s="89" t="n">
        <v>766</v>
      </c>
      <c r="F859" s="89" t="n">
        <v>707</v>
      </c>
    </row>
    <row r="860" customFormat="false" ht="15" hidden="false" customHeight="true" outlineLevel="0" collapsed="false">
      <c r="A860" s="72"/>
      <c r="B860" s="72"/>
      <c r="C860" s="113"/>
      <c r="D860" s="89"/>
      <c r="E860" s="89"/>
      <c r="F860" s="89"/>
    </row>
    <row r="861" customFormat="false" ht="15" hidden="false" customHeight="true" outlineLevel="0" collapsed="false">
      <c r="A861" s="72"/>
      <c r="B861" s="72" t="s">
        <v>1132</v>
      </c>
      <c r="C861" s="94" t="n">
        <f aca="false">SUBTOTAL(9,C862:C865)</f>
        <v>3355</v>
      </c>
      <c r="D861" s="89" t="n">
        <f aca="false">SUBTOTAL(9,D862:D865)</f>
        <v>6896</v>
      </c>
      <c r="E861" s="89" t="n">
        <f aca="false">SUBTOTAL(9,E862:E865)</f>
        <v>3528</v>
      </c>
      <c r="F861" s="89" t="n">
        <f aca="false">SUBTOTAL(9,F862:F865)</f>
        <v>3368</v>
      </c>
    </row>
    <row r="862" customFormat="false" ht="15" hidden="false" customHeight="true" outlineLevel="0" collapsed="false">
      <c r="A862" s="72"/>
      <c r="B862" s="112" t="s">
        <v>1133</v>
      </c>
      <c r="C862" s="113" t="n">
        <v>726</v>
      </c>
      <c r="D862" s="89" t="n">
        <v>1409</v>
      </c>
      <c r="E862" s="89" t="n">
        <v>740</v>
      </c>
      <c r="F862" s="89" t="n">
        <v>669</v>
      </c>
    </row>
    <row r="863" customFormat="false" ht="15" hidden="false" customHeight="true" outlineLevel="0" collapsed="false">
      <c r="A863" s="72"/>
      <c r="B863" s="112" t="s">
        <v>1134</v>
      </c>
      <c r="C863" s="113" t="n">
        <v>1705</v>
      </c>
      <c r="D863" s="89" t="n">
        <v>3035</v>
      </c>
      <c r="E863" s="89" t="n">
        <v>1596</v>
      </c>
      <c r="F863" s="89" t="n">
        <v>1439</v>
      </c>
    </row>
    <row r="864" customFormat="false" ht="15" hidden="false" customHeight="true" outlineLevel="0" collapsed="false">
      <c r="A864" s="72"/>
      <c r="B864" s="112" t="s">
        <v>1135</v>
      </c>
      <c r="C864" s="113" t="n">
        <v>620</v>
      </c>
      <c r="D864" s="89" t="n">
        <v>1388</v>
      </c>
      <c r="E864" s="89" t="n">
        <v>685</v>
      </c>
      <c r="F864" s="89" t="n">
        <v>703</v>
      </c>
    </row>
    <row r="865" customFormat="false" ht="15" hidden="false" customHeight="true" outlineLevel="0" collapsed="false">
      <c r="A865" s="72"/>
      <c r="B865" s="112" t="s">
        <v>1136</v>
      </c>
      <c r="C865" s="113" t="n">
        <v>304</v>
      </c>
      <c r="D865" s="89" t="n">
        <v>1064</v>
      </c>
      <c r="E865" s="89" t="n">
        <v>507</v>
      </c>
      <c r="F865" s="89" t="n">
        <v>557</v>
      </c>
    </row>
    <row r="866" customFormat="false" ht="15" hidden="false" customHeight="true" outlineLevel="0" collapsed="false">
      <c r="A866" s="72"/>
      <c r="B866" s="72"/>
      <c r="C866" s="113"/>
      <c r="D866" s="89"/>
      <c r="E866" s="89"/>
      <c r="F866" s="89"/>
    </row>
    <row r="867" customFormat="false" ht="15" hidden="false" customHeight="true" outlineLevel="0" collapsed="false">
      <c r="A867" s="72"/>
      <c r="B867" s="72" t="s">
        <v>1137</v>
      </c>
      <c r="C867" s="94" t="n">
        <f aca="false">SUBTOTAL(9,C868:C868)</f>
        <v>1251</v>
      </c>
      <c r="D867" s="89" t="n">
        <f aca="false">SUBTOTAL(9,D868:D868)</f>
        <v>2633</v>
      </c>
      <c r="E867" s="89" t="n">
        <f aca="false">SUBTOTAL(9,E868:E868)</f>
        <v>1296</v>
      </c>
      <c r="F867" s="89" t="n">
        <f aca="false">SUBTOTAL(9,F868:F868)</f>
        <v>1337</v>
      </c>
    </row>
    <row r="868" customFormat="false" ht="15" hidden="false" customHeight="true" outlineLevel="0" collapsed="false">
      <c r="A868" s="72"/>
      <c r="B868" s="112" t="s">
        <v>127</v>
      </c>
      <c r="C868" s="113" t="n">
        <v>1251</v>
      </c>
      <c r="D868" s="89" t="n">
        <v>2633</v>
      </c>
      <c r="E868" s="89" t="n">
        <v>1296</v>
      </c>
      <c r="F868" s="89" t="n">
        <v>1337</v>
      </c>
    </row>
    <row r="869" customFormat="false" ht="15" hidden="false" customHeight="true" outlineLevel="0" collapsed="false">
      <c r="A869" s="72"/>
      <c r="B869" s="72"/>
      <c r="C869" s="113"/>
      <c r="D869" s="89"/>
      <c r="E869" s="89"/>
      <c r="F869" s="89"/>
    </row>
    <row r="870" customFormat="false" ht="15" hidden="false" customHeight="true" outlineLevel="0" collapsed="false">
      <c r="A870" s="72"/>
      <c r="B870" s="72" t="s">
        <v>1138</v>
      </c>
      <c r="C870" s="94" t="n">
        <f aca="false">SUBTOTAL(9,C871:C875)</f>
        <v>12</v>
      </c>
      <c r="D870" s="89" t="n">
        <f aca="false">SUBTOTAL(9,D871:D875)</f>
        <v>56</v>
      </c>
      <c r="E870" s="89" t="n">
        <f aca="false">SUBTOTAL(9,E871:E875)</f>
        <v>28</v>
      </c>
      <c r="F870" s="89" t="n">
        <f aca="false">SUBTOTAL(9,F871:F875)</f>
        <v>28</v>
      </c>
    </row>
    <row r="871" customFormat="false" ht="15" hidden="false" customHeight="true" outlineLevel="0" collapsed="false">
      <c r="A871" s="72"/>
      <c r="B871" s="112" t="s">
        <v>1139</v>
      </c>
      <c r="C871" s="94" t="n">
        <v>6</v>
      </c>
      <c r="D871" s="95" t="n">
        <v>26</v>
      </c>
      <c r="E871" s="95" t="n">
        <v>14</v>
      </c>
      <c r="F871" s="95" t="n">
        <v>12</v>
      </c>
    </row>
    <row r="872" customFormat="false" ht="15" hidden="false" customHeight="true" outlineLevel="0" collapsed="false">
      <c r="A872" s="72"/>
      <c r="B872" s="112" t="s">
        <v>1140</v>
      </c>
      <c r="C872" s="94"/>
      <c r="D872" s="95"/>
      <c r="E872" s="95"/>
      <c r="F872" s="95"/>
    </row>
    <row r="873" customFormat="false" ht="15" hidden="false" customHeight="true" outlineLevel="0" collapsed="false">
      <c r="A873" s="72"/>
      <c r="B873" s="112" t="s">
        <v>1141</v>
      </c>
      <c r="C873" s="94"/>
      <c r="D873" s="95"/>
      <c r="E873" s="95"/>
      <c r="F873" s="95"/>
    </row>
    <row r="874" customFormat="false" ht="15" hidden="false" customHeight="true" outlineLevel="0" collapsed="false">
      <c r="A874" s="72"/>
      <c r="B874" s="112" t="s">
        <v>1142</v>
      </c>
      <c r="C874" s="113" t="n">
        <v>3</v>
      </c>
      <c r="D874" s="89" t="n">
        <v>17</v>
      </c>
      <c r="E874" s="89" t="n">
        <v>9</v>
      </c>
      <c r="F874" s="89" t="n">
        <v>8</v>
      </c>
    </row>
    <row r="875" customFormat="false" ht="15" hidden="false" customHeight="true" outlineLevel="0" collapsed="false">
      <c r="A875" s="72"/>
      <c r="B875" s="112" t="s">
        <v>1143</v>
      </c>
      <c r="C875" s="113" t="n">
        <v>3</v>
      </c>
      <c r="D875" s="89" t="n">
        <v>13</v>
      </c>
      <c r="E875" s="89" t="n">
        <v>5</v>
      </c>
      <c r="F875" s="89" t="n">
        <v>8</v>
      </c>
    </row>
    <row r="876" customFormat="false" ht="15" hidden="false" customHeight="true" outlineLevel="0" collapsed="false">
      <c r="A876" s="72"/>
      <c r="B876" s="72"/>
      <c r="C876" s="113"/>
      <c r="D876" s="89"/>
      <c r="E876" s="89"/>
      <c r="F876" s="89"/>
    </row>
    <row r="877" customFormat="false" ht="15" hidden="false" customHeight="true" outlineLevel="0" collapsed="false">
      <c r="A877" s="72"/>
      <c r="B877" s="72" t="s">
        <v>1144</v>
      </c>
      <c r="C877" s="94" t="n">
        <f aca="false">SUBTOTAL(9,C878:C888)</f>
        <v>4325</v>
      </c>
      <c r="D877" s="89" t="n">
        <f aca="false">SUBTOTAL(9,D878:D888)</f>
        <v>13052</v>
      </c>
      <c r="E877" s="89" t="n">
        <f aca="false">SUBTOTAL(9,E878:E888)</f>
        <v>6331</v>
      </c>
      <c r="F877" s="89" t="n">
        <f aca="false">SUBTOTAL(9,F878:F888)</f>
        <v>6721</v>
      </c>
    </row>
    <row r="878" customFormat="false" ht="15" hidden="false" customHeight="true" outlineLevel="0" collapsed="false">
      <c r="A878" s="72"/>
      <c r="B878" s="112" t="s">
        <v>1145</v>
      </c>
      <c r="C878" s="113" t="n">
        <v>560</v>
      </c>
      <c r="D878" s="89" t="n">
        <v>1497</v>
      </c>
      <c r="E878" s="89" t="n">
        <v>693</v>
      </c>
      <c r="F878" s="89" t="n">
        <v>804</v>
      </c>
    </row>
    <row r="879" customFormat="false" ht="15" hidden="false" customHeight="true" outlineLevel="0" collapsed="false">
      <c r="A879" s="72"/>
      <c r="B879" s="112" t="s">
        <v>1146</v>
      </c>
      <c r="C879" s="113" t="n">
        <v>686</v>
      </c>
      <c r="D879" s="89" t="n">
        <v>1998</v>
      </c>
      <c r="E879" s="89" t="n">
        <v>933</v>
      </c>
      <c r="F879" s="89" t="n">
        <v>1065</v>
      </c>
    </row>
    <row r="880" customFormat="false" ht="15" hidden="false" customHeight="true" outlineLevel="0" collapsed="false">
      <c r="A880" s="72"/>
      <c r="B880" s="112" t="s">
        <v>1147</v>
      </c>
      <c r="C880" s="113" t="n">
        <v>307</v>
      </c>
      <c r="D880" s="89" t="n">
        <v>964</v>
      </c>
      <c r="E880" s="89" t="n">
        <v>476</v>
      </c>
      <c r="F880" s="89" t="n">
        <v>488</v>
      </c>
    </row>
    <row r="881" customFormat="false" ht="15" hidden="false" customHeight="true" outlineLevel="0" collapsed="false">
      <c r="A881" s="72"/>
      <c r="B881" s="112" t="s">
        <v>1148</v>
      </c>
      <c r="C881" s="94" t="n">
        <v>60</v>
      </c>
      <c r="D881" s="95" t="n">
        <v>153</v>
      </c>
      <c r="E881" s="95" t="n">
        <v>74</v>
      </c>
      <c r="F881" s="95" t="n">
        <v>79</v>
      </c>
    </row>
    <row r="882" customFormat="false" ht="15" hidden="false" customHeight="true" outlineLevel="0" collapsed="false">
      <c r="A882" s="72"/>
      <c r="B882" s="112" t="s">
        <v>1149</v>
      </c>
      <c r="C882" s="94"/>
      <c r="D882" s="95"/>
      <c r="E882" s="95"/>
      <c r="F882" s="95"/>
    </row>
    <row r="883" customFormat="false" ht="15" hidden="false" customHeight="true" outlineLevel="0" collapsed="false">
      <c r="A883" s="96"/>
      <c r="B883" s="116" t="s">
        <v>1150</v>
      </c>
      <c r="C883" s="113" t="n">
        <v>627</v>
      </c>
      <c r="D883" s="97" t="n">
        <v>1824</v>
      </c>
      <c r="E883" s="97" t="n">
        <v>877</v>
      </c>
      <c r="F883" s="97" t="n">
        <v>947</v>
      </c>
    </row>
    <row r="884" customFormat="false" ht="15" hidden="false" customHeight="true" outlineLevel="0" collapsed="false">
      <c r="A884" s="72"/>
      <c r="B884" s="112" t="s">
        <v>1151</v>
      </c>
      <c r="C884" s="113" t="n">
        <v>445</v>
      </c>
      <c r="D884" s="89" t="n">
        <v>1451</v>
      </c>
      <c r="E884" s="89" t="n">
        <v>695</v>
      </c>
      <c r="F884" s="89" t="n">
        <v>756</v>
      </c>
    </row>
    <row r="885" customFormat="false" ht="15" hidden="false" customHeight="true" outlineLevel="0" collapsed="false">
      <c r="A885" s="72"/>
      <c r="B885" s="112" t="s">
        <v>1152</v>
      </c>
      <c r="C885" s="113" t="n">
        <v>882</v>
      </c>
      <c r="D885" s="89" t="n">
        <v>2452</v>
      </c>
      <c r="E885" s="89" t="n">
        <v>1244</v>
      </c>
      <c r="F885" s="89" t="n">
        <v>1208</v>
      </c>
    </row>
    <row r="886" customFormat="false" ht="15" hidden="false" customHeight="true" outlineLevel="0" collapsed="false">
      <c r="A886" s="72"/>
      <c r="B886" s="112" t="s">
        <v>1153</v>
      </c>
      <c r="C886" s="113" t="n">
        <v>224</v>
      </c>
      <c r="D886" s="89" t="n">
        <v>776</v>
      </c>
      <c r="E886" s="89" t="n">
        <v>399</v>
      </c>
      <c r="F886" s="89" t="n">
        <v>377</v>
      </c>
    </row>
    <row r="887" customFormat="false" ht="15" hidden="false" customHeight="true" outlineLevel="0" collapsed="false">
      <c r="A887" s="72"/>
      <c r="B887" s="112" t="s">
        <v>1154</v>
      </c>
      <c r="C887" s="113" t="n">
        <v>123</v>
      </c>
      <c r="D887" s="89" t="n">
        <v>471</v>
      </c>
      <c r="E887" s="89" t="n">
        <v>234</v>
      </c>
      <c r="F887" s="89" t="n">
        <v>237</v>
      </c>
    </row>
    <row r="888" customFormat="false" ht="15" hidden="false" customHeight="true" outlineLevel="0" collapsed="false">
      <c r="A888" s="91"/>
      <c r="B888" s="114" t="s">
        <v>1155</v>
      </c>
      <c r="C888" s="115" t="n">
        <v>411</v>
      </c>
      <c r="D888" s="93" t="n">
        <v>1466</v>
      </c>
      <c r="E888" s="93" t="n">
        <v>706</v>
      </c>
      <c r="F888" s="93" t="n">
        <v>760</v>
      </c>
    </row>
    <row r="889" customFormat="false" ht="15" hidden="false" customHeight="true" outlineLevel="0" collapsed="false">
      <c r="A889" s="72"/>
      <c r="B889" s="72" t="s">
        <v>1156</v>
      </c>
      <c r="C889" s="94" t="n">
        <f aca="false">SUBTOTAL(9,C890:C891)</f>
        <v>505</v>
      </c>
      <c r="D889" s="89" t="n">
        <f aca="false">SUBTOTAL(9,D890:D891)</f>
        <v>1325</v>
      </c>
      <c r="E889" s="89" t="n">
        <f aca="false">SUBTOTAL(9,E890:E891)</f>
        <v>655</v>
      </c>
      <c r="F889" s="89" t="n">
        <f aca="false">SUBTOTAL(9,F890:F891)</f>
        <v>670</v>
      </c>
    </row>
    <row r="890" customFormat="false" ht="15" hidden="false" customHeight="true" outlineLevel="0" collapsed="false">
      <c r="A890" s="72"/>
      <c r="B890" s="112" t="s">
        <v>1157</v>
      </c>
      <c r="C890" s="113" t="n">
        <v>277</v>
      </c>
      <c r="D890" s="89" t="n">
        <v>730</v>
      </c>
      <c r="E890" s="89" t="n">
        <v>364</v>
      </c>
      <c r="F890" s="89" t="n">
        <v>366</v>
      </c>
    </row>
    <row r="891" customFormat="false" ht="15" hidden="false" customHeight="true" outlineLevel="0" collapsed="false">
      <c r="A891" s="72"/>
      <c r="B891" s="112" t="s">
        <v>1158</v>
      </c>
      <c r="C891" s="113" t="n">
        <v>228</v>
      </c>
      <c r="D891" s="89" t="n">
        <v>595</v>
      </c>
      <c r="E891" s="89" t="n">
        <v>291</v>
      </c>
      <c r="F891" s="89" t="n">
        <v>304</v>
      </c>
    </row>
    <row r="892" customFormat="false" ht="15" hidden="false" customHeight="true" outlineLevel="0" collapsed="false">
      <c r="A892" s="72"/>
      <c r="B892" s="72"/>
      <c r="C892" s="113"/>
      <c r="D892" s="89"/>
      <c r="E892" s="89"/>
      <c r="F892" s="89"/>
    </row>
    <row r="893" customFormat="false" ht="15" hidden="false" customHeight="true" outlineLevel="0" collapsed="false">
      <c r="A893" s="72"/>
      <c r="B893" s="72" t="s">
        <v>1159</v>
      </c>
      <c r="C893" s="94" t="n">
        <f aca="false">SUBTOTAL(9,C894:C895)</f>
        <v>278</v>
      </c>
      <c r="D893" s="89" t="n">
        <f aca="false">SUBTOTAL(9,D894:D895)</f>
        <v>877</v>
      </c>
      <c r="E893" s="89" t="n">
        <f aca="false">SUBTOTAL(9,E894:E895)</f>
        <v>422</v>
      </c>
      <c r="F893" s="89" t="n">
        <f aca="false">SUBTOTAL(9,F894:F895)</f>
        <v>455</v>
      </c>
    </row>
    <row r="894" customFormat="false" ht="15" hidden="false" customHeight="true" outlineLevel="0" collapsed="false">
      <c r="A894" s="72"/>
      <c r="B894" s="112" t="s">
        <v>1160</v>
      </c>
      <c r="C894" s="113" t="n">
        <v>113</v>
      </c>
      <c r="D894" s="89" t="n">
        <v>357</v>
      </c>
      <c r="E894" s="89" t="n">
        <v>175</v>
      </c>
      <c r="F894" s="89" t="n">
        <v>182</v>
      </c>
    </row>
    <row r="895" customFormat="false" ht="15" hidden="false" customHeight="true" outlineLevel="0" collapsed="false">
      <c r="A895" s="72"/>
      <c r="B895" s="112" t="s">
        <v>1161</v>
      </c>
      <c r="C895" s="113" t="n">
        <v>165</v>
      </c>
      <c r="D895" s="89" t="n">
        <v>520</v>
      </c>
      <c r="E895" s="89" t="n">
        <v>247</v>
      </c>
      <c r="F895" s="89" t="n">
        <v>273</v>
      </c>
    </row>
    <row r="896" customFormat="false" ht="15" hidden="false" customHeight="true" outlineLevel="0" collapsed="false">
      <c r="A896" s="72"/>
      <c r="B896" s="72"/>
      <c r="C896" s="113"/>
      <c r="D896" s="89"/>
      <c r="E896" s="89"/>
      <c r="F896" s="89"/>
    </row>
    <row r="897" customFormat="false" ht="15" hidden="false" customHeight="true" outlineLevel="0" collapsed="false">
      <c r="A897" s="72"/>
      <c r="B897" s="111" t="s">
        <v>132</v>
      </c>
      <c r="C897" s="109" t="n">
        <f aca="false">SUBTOTAL(9,C900:C1530)</f>
        <v>29652</v>
      </c>
      <c r="D897" s="109" t="n">
        <f aca="false">SUBTOTAL(9,D900:D1530)</f>
        <v>77808</v>
      </c>
      <c r="E897" s="109" t="n">
        <f aca="false">SUBTOTAL(9,E900:E1530)</f>
        <v>38074</v>
      </c>
      <c r="F897" s="109" t="n">
        <f aca="false">SUBTOTAL(9,F900:F1530)</f>
        <v>39734</v>
      </c>
    </row>
    <row r="898" customFormat="false" ht="15" hidden="false" customHeight="true" outlineLevel="0" collapsed="false">
      <c r="A898" s="72"/>
      <c r="B898" s="72"/>
      <c r="C898" s="113"/>
      <c r="D898" s="89"/>
      <c r="E898" s="89"/>
      <c r="F898" s="89"/>
    </row>
    <row r="899" customFormat="false" ht="15" hidden="false" customHeight="true" outlineLevel="0" collapsed="false">
      <c r="A899" s="72"/>
      <c r="B899" s="72" t="s">
        <v>1162</v>
      </c>
      <c r="C899" s="94" t="n">
        <f aca="false">SUBTOTAL(9,C900:C916)</f>
        <v>1206</v>
      </c>
      <c r="D899" s="89" t="n">
        <f aca="false">SUBTOTAL(9,D900:D916)</f>
        <v>3378</v>
      </c>
      <c r="E899" s="89" t="n">
        <f aca="false">SUBTOTAL(9,E900:E916)</f>
        <v>1650</v>
      </c>
      <c r="F899" s="89" t="n">
        <f aca="false">SUBTOTAL(9,F900:F916)</f>
        <v>1728</v>
      </c>
    </row>
    <row r="900" customFormat="false" ht="15" hidden="false" customHeight="true" outlineLevel="0" collapsed="false">
      <c r="A900" s="72"/>
      <c r="B900" s="112" t="s">
        <v>1163</v>
      </c>
      <c r="C900" s="113" t="n">
        <v>207</v>
      </c>
      <c r="D900" s="89" t="n">
        <v>573</v>
      </c>
      <c r="E900" s="89" t="n">
        <v>277</v>
      </c>
      <c r="F900" s="89" t="n">
        <v>296</v>
      </c>
    </row>
    <row r="901" customFormat="false" ht="15" hidden="false" customHeight="true" outlineLevel="0" collapsed="false">
      <c r="A901" s="72"/>
      <c r="B901" s="112" t="s">
        <v>1164</v>
      </c>
      <c r="C901" s="113" t="n">
        <v>99</v>
      </c>
      <c r="D901" s="89" t="n">
        <v>291</v>
      </c>
      <c r="E901" s="89" t="n">
        <v>140</v>
      </c>
      <c r="F901" s="89" t="n">
        <v>151</v>
      </c>
    </row>
    <row r="902" customFormat="false" ht="15" hidden="false" customHeight="true" outlineLevel="0" collapsed="false">
      <c r="A902" s="72"/>
      <c r="B902" s="112" t="s">
        <v>1165</v>
      </c>
      <c r="C902" s="113" t="n">
        <v>15</v>
      </c>
      <c r="D902" s="89" t="n">
        <v>43</v>
      </c>
      <c r="E902" s="89" t="n">
        <v>24</v>
      </c>
      <c r="F902" s="89" t="n">
        <v>19</v>
      </c>
    </row>
    <row r="903" customFormat="false" ht="15" hidden="false" customHeight="true" outlineLevel="0" collapsed="false">
      <c r="A903" s="72"/>
      <c r="B903" s="112" t="s">
        <v>1166</v>
      </c>
      <c r="C903" s="113" t="n">
        <v>59</v>
      </c>
      <c r="D903" s="89" t="n">
        <v>188</v>
      </c>
      <c r="E903" s="89" t="n">
        <v>95</v>
      </c>
      <c r="F903" s="89" t="n">
        <v>93</v>
      </c>
    </row>
    <row r="904" customFormat="false" ht="15" hidden="false" customHeight="true" outlineLevel="0" collapsed="false">
      <c r="A904" s="72"/>
      <c r="B904" s="112" t="s">
        <v>1167</v>
      </c>
      <c r="C904" s="113" t="n">
        <v>3</v>
      </c>
      <c r="D904" s="89" t="n">
        <v>8</v>
      </c>
      <c r="E904" s="89" t="n">
        <v>4</v>
      </c>
      <c r="F904" s="89" t="n">
        <v>4</v>
      </c>
    </row>
    <row r="905" customFormat="false" ht="15" hidden="false" customHeight="true" outlineLevel="0" collapsed="false">
      <c r="A905" s="72"/>
      <c r="B905" s="112" t="s">
        <v>1168</v>
      </c>
      <c r="C905" s="113" t="n">
        <v>22</v>
      </c>
      <c r="D905" s="89" t="n">
        <v>50</v>
      </c>
      <c r="E905" s="89" t="n">
        <v>26</v>
      </c>
      <c r="F905" s="89" t="n">
        <v>24</v>
      </c>
    </row>
    <row r="906" customFormat="false" ht="15" hidden="false" customHeight="true" outlineLevel="0" collapsed="false">
      <c r="A906" s="72"/>
      <c r="B906" s="112" t="s">
        <v>1169</v>
      </c>
      <c r="C906" s="113" t="n">
        <v>43</v>
      </c>
      <c r="D906" s="89" t="n">
        <v>104</v>
      </c>
      <c r="E906" s="89" t="n">
        <v>46</v>
      </c>
      <c r="F906" s="89" t="n">
        <v>58</v>
      </c>
    </row>
    <row r="907" customFormat="false" ht="15" hidden="false" customHeight="true" outlineLevel="0" collapsed="false">
      <c r="A907" s="72"/>
      <c r="B907" s="112" t="s">
        <v>1170</v>
      </c>
      <c r="C907" s="113" t="n">
        <v>61</v>
      </c>
      <c r="D907" s="89" t="n">
        <v>148</v>
      </c>
      <c r="E907" s="89" t="n">
        <v>66</v>
      </c>
      <c r="F907" s="89" t="n">
        <v>82</v>
      </c>
    </row>
    <row r="908" customFormat="false" ht="15" hidden="false" customHeight="true" outlineLevel="0" collapsed="false">
      <c r="A908" s="72"/>
      <c r="B908" s="112" t="s">
        <v>1171</v>
      </c>
      <c r="C908" s="113" t="n">
        <v>16</v>
      </c>
      <c r="D908" s="89" t="n">
        <v>48</v>
      </c>
      <c r="E908" s="89" t="n">
        <v>25</v>
      </c>
      <c r="F908" s="89" t="n">
        <v>23</v>
      </c>
    </row>
    <row r="909" customFormat="false" ht="15" hidden="false" customHeight="true" outlineLevel="0" collapsed="false">
      <c r="A909" s="72"/>
      <c r="B909" s="112" t="s">
        <v>1172</v>
      </c>
      <c r="C909" s="113" t="n">
        <v>28</v>
      </c>
      <c r="D909" s="89" t="n">
        <v>77</v>
      </c>
      <c r="E909" s="89" t="n">
        <v>37</v>
      </c>
      <c r="F909" s="89" t="n">
        <v>40</v>
      </c>
    </row>
    <row r="910" customFormat="false" ht="15" hidden="false" customHeight="true" outlineLevel="0" collapsed="false">
      <c r="A910" s="72"/>
      <c r="B910" s="112" t="s">
        <v>1173</v>
      </c>
      <c r="C910" s="113" t="n">
        <v>143</v>
      </c>
      <c r="D910" s="89" t="n">
        <v>378</v>
      </c>
      <c r="E910" s="89" t="n">
        <v>186</v>
      </c>
      <c r="F910" s="89" t="n">
        <v>192</v>
      </c>
    </row>
    <row r="911" customFormat="false" ht="15" hidden="false" customHeight="true" outlineLevel="0" collapsed="false">
      <c r="A911" s="72"/>
      <c r="B911" s="112" t="s">
        <v>1174</v>
      </c>
      <c r="C911" s="113" t="n">
        <v>60</v>
      </c>
      <c r="D911" s="89" t="n">
        <v>157</v>
      </c>
      <c r="E911" s="89" t="n">
        <v>76</v>
      </c>
      <c r="F911" s="89" t="n">
        <v>81</v>
      </c>
    </row>
    <row r="912" customFormat="false" ht="15" hidden="false" customHeight="true" outlineLevel="0" collapsed="false">
      <c r="A912" s="72"/>
      <c r="B912" s="112" t="s">
        <v>1175</v>
      </c>
      <c r="C912" s="113" t="n">
        <v>267</v>
      </c>
      <c r="D912" s="89" t="n">
        <v>781</v>
      </c>
      <c r="E912" s="89" t="n">
        <v>392</v>
      </c>
      <c r="F912" s="89" t="n">
        <v>389</v>
      </c>
    </row>
    <row r="913" customFormat="false" ht="15" hidden="false" customHeight="true" outlineLevel="0" collapsed="false">
      <c r="A913" s="72"/>
      <c r="B913" s="112" t="s">
        <v>1176</v>
      </c>
      <c r="C913" s="113" t="n">
        <v>68</v>
      </c>
      <c r="D913" s="89" t="n">
        <v>198</v>
      </c>
      <c r="E913" s="89" t="n">
        <v>99</v>
      </c>
      <c r="F913" s="89" t="n">
        <v>99</v>
      </c>
    </row>
    <row r="914" customFormat="false" ht="15" hidden="false" customHeight="true" outlineLevel="0" collapsed="false">
      <c r="A914" s="72"/>
      <c r="B914" s="112" t="s">
        <v>1177</v>
      </c>
      <c r="C914" s="113" t="n">
        <v>11</v>
      </c>
      <c r="D914" s="89" t="n">
        <v>26</v>
      </c>
      <c r="E914" s="89" t="n">
        <v>11</v>
      </c>
      <c r="F914" s="89" t="n">
        <v>15</v>
      </c>
    </row>
    <row r="915" customFormat="false" ht="15" hidden="false" customHeight="true" outlineLevel="0" collapsed="false">
      <c r="A915" s="72"/>
      <c r="B915" s="112" t="s">
        <v>1178</v>
      </c>
      <c r="C915" s="113" t="n">
        <v>4</v>
      </c>
      <c r="D915" s="89" t="n">
        <v>13</v>
      </c>
      <c r="E915" s="89" t="n">
        <v>7</v>
      </c>
      <c r="F915" s="89" t="n">
        <v>6</v>
      </c>
    </row>
    <row r="916" customFormat="false" ht="15" hidden="false" customHeight="true" outlineLevel="0" collapsed="false">
      <c r="A916" s="72"/>
      <c r="B916" s="112" t="s">
        <v>1179</v>
      </c>
      <c r="C916" s="113" t="n">
        <v>100</v>
      </c>
      <c r="D916" s="89" t="n">
        <v>295</v>
      </c>
      <c r="E916" s="89" t="n">
        <v>139</v>
      </c>
      <c r="F916" s="89" t="n">
        <v>156</v>
      </c>
    </row>
    <row r="917" customFormat="false" ht="15" hidden="false" customHeight="true" outlineLevel="0" collapsed="false">
      <c r="A917" s="72"/>
      <c r="B917" s="72"/>
      <c r="C917" s="113"/>
      <c r="D917" s="89"/>
      <c r="E917" s="89"/>
      <c r="F917" s="89"/>
    </row>
    <row r="918" customFormat="false" ht="15" hidden="false" customHeight="true" outlineLevel="0" collapsed="false">
      <c r="A918" s="72"/>
      <c r="B918" s="72" t="s">
        <v>1180</v>
      </c>
      <c r="C918" s="94" t="n">
        <f aca="false">SUBTOTAL(9,C919:C920)</f>
        <v>69</v>
      </c>
      <c r="D918" s="89" t="n">
        <f aca="false">SUBTOTAL(9,D919:D920)</f>
        <v>181</v>
      </c>
      <c r="E918" s="89" t="n">
        <f aca="false">SUBTOTAL(9,E919:E920)</f>
        <v>85</v>
      </c>
      <c r="F918" s="89" t="n">
        <f aca="false">SUBTOTAL(9,F919:F920)</f>
        <v>96</v>
      </c>
    </row>
    <row r="919" customFormat="false" ht="15" hidden="false" customHeight="true" outlineLevel="0" collapsed="false">
      <c r="A919" s="72"/>
      <c r="B919" s="112" t="s">
        <v>1181</v>
      </c>
      <c r="C919" s="113" t="n">
        <v>32</v>
      </c>
      <c r="D919" s="89" t="n">
        <v>88</v>
      </c>
      <c r="E919" s="89" t="n">
        <v>39</v>
      </c>
      <c r="F919" s="89" t="n">
        <v>49</v>
      </c>
    </row>
    <row r="920" customFormat="false" ht="15" hidden="false" customHeight="true" outlineLevel="0" collapsed="false">
      <c r="A920" s="72"/>
      <c r="B920" s="112" t="s">
        <v>1182</v>
      </c>
      <c r="C920" s="113" t="n">
        <v>37</v>
      </c>
      <c r="D920" s="89" t="n">
        <v>93</v>
      </c>
      <c r="E920" s="89" t="n">
        <v>46</v>
      </c>
      <c r="F920" s="89" t="n">
        <v>47</v>
      </c>
    </row>
    <row r="921" customFormat="false" ht="15" hidden="false" customHeight="true" outlineLevel="0" collapsed="false">
      <c r="A921" s="72"/>
      <c r="B921" s="72"/>
      <c r="C921" s="113"/>
      <c r="D921" s="89"/>
      <c r="E921" s="89"/>
      <c r="F921" s="89"/>
    </row>
    <row r="922" customFormat="false" ht="15" hidden="false" customHeight="true" outlineLevel="0" collapsed="false">
      <c r="A922" s="72"/>
      <c r="B922" s="72" t="s">
        <v>1183</v>
      </c>
      <c r="C922" s="94" t="n">
        <f aca="false">SUBTOTAL(9,C923:C931)</f>
        <v>196</v>
      </c>
      <c r="D922" s="89" t="n">
        <f aca="false">SUBTOTAL(9,D923:D931)</f>
        <v>540</v>
      </c>
      <c r="E922" s="89" t="n">
        <f aca="false">SUBTOTAL(9,E923:E931)</f>
        <v>252</v>
      </c>
      <c r="F922" s="89" t="n">
        <f aca="false">SUBTOTAL(9,F923:F931)</f>
        <v>288</v>
      </c>
    </row>
    <row r="923" customFormat="false" ht="15" hidden="false" customHeight="true" outlineLevel="0" collapsed="false">
      <c r="A923" s="72"/>
      <c r="B923" s="112" t="s">
        <v>1184</v>
      </c>
      <c r="C923" s="113" t="n">
        <v>24</v>
      </c>
      <c r="D923" s="89" t="n">
        <v>58</v>
      </c>
      <c r="E923" s="89" t="n">
        <v>24</v>
      </c>
      <c r="F923" s="89" t="n">
        <v>34</v>
      </c>
    </row>
    <row r="924" customFormat="false" ht="15" hidden="false" customHeight="true" outlineLevel="0" collapsed="false">
      <c r="A924" s="72"/>
      <c r="B924" s="112" t="s">
        <v>1185</v>
      </c>
      <c r="C924" s="113" t="n">
        <v>23</v>
      </c>
      <c r="D924" s="89" t="n">
        <v>63</v>
      </c>
      <c r="E924" s="89" t="n">
        <v>34</v>
      </c>
      <c r="F924" s="89" t="n">
        <v>29</v>
      </c>
    </row>
    <row r="925" customFormat="false" ht="15" hidden="false" customHeight="true" outlineLevel="0" collapsed="false">
      <c r="A925" s="72"/>
      <c r="B925" s="112" t="s">
        <v>1186</v>
      </c>
      <c r="C925" s="113" t="n">
        <v>6</v>
      </c>
      <c r="D925" s="89" t="n">
        <v>19</v>
      </c>
      <c r="E925" s="89" t="n">
        <v>9</v>
      </c>
      <c r="F925" s="89" t="n">
        <v>10</v>
      </c>
    </row>
    <row r="926" customFormat="false" ht="15" hidden="false" customHeight="true" outlineLevel="0" collapsed="false">
      <c r="A926" s="72"/>
      <c r="B926" s="112" t="s">
        <v>1187</v>
      </c>
      <c r="C926" s="113" t="n">
        <v>11</v>
      </c>
      <c r="D926" s="89" t="n">
        <v>28</v>
      </c>
      <c r="E926" s="89" t="n">
        <v>13</v>
      </c>
      <c r="F926" s="89" t="n">
        <v>15</v>
      </c>
    </row>
    <row r="927" customFormat="false" ht="15" hidden="false" customHeight="true" outlineLevel="0" collapsed="false">
      <c r="A927" s="72"/>
      <c r="B927" s="112" t="s">
        <v>1188</v>
      </c>
      <c r="C927" s="113" t="n">
        <v>30</v>
      </c>
      <c r="D927" s="89" t="n">
        <v>90</v>
      </c>
      <c r="E927" s="89" t="n">
        <v>42</v>
      </c>
      <c r="F927" s="89" t="n">
        <v>48</v>
      </c>
    </row>
    <row r="928" customFormat="false" ht="15" hidden="false" customHeight="true" outlineLevel="0" collapsed="false">
      <c r="A928" s="72"/>
      <c r="B928" s="112" t="s">
        <v>1189</v>
      </c>
      <c r="C928" s="113" t="n">
        <v>11</v>
      </c>
      <c r="D928" s="89" t="n">
        <v>35</v>
      </c>
      <c r="E928" s="89" t="n">
        <v>14</v>
      </c>
      <c r="F928" s="89" t="n">
        <v>21</v>
      </c>
    </row>
    <row r="929" customFormat="false" ht="15" hidden="false" customHeight="true" outlineLevel="0" collapsed="false">
      <c r="A929" s="72"/>
      <c r="B929" s="112" t="s">
        <v>1190</v>
      </c>
      <c r="C929" s="113" t="n">
        <v>9</v>
      </c>
      <c r="D929" s="89" t="n">
        <v>21</v>
      </c>
      <c r="E929" s="89" t="n">
        <v>10</v>
      </c>
      <c r="F929" s="89" t="n">
        <v>11</v>
      </c>
    </row>
    <row r="930" customFormat="false" ht="15" hidden="false" customHeight="true" outlineLevel="0" collapsed="false">
      <c r="A930" s="72"/>
      <c r="B930" s="112" t="s">
        <v>1191</v>
      </c>
      <c r="C930" s="113" t="n">
        <v>7</v>
      </c>
      <c r="D930" s="89" t="n">
        <v>14</v>
      </c>
      <c r="E930" s="89" t="n">
        <v>6</v>
      </c>
      <c r="F930" s="89" t="n">
        <v>8</v>
      </c>
    </row>
    <row r="931" customFormat="false" ht="15" hidden="false" customHeight="true" outlineLevel="0" collapsed="false">
      <c r="A931" s="96"/>
      <c r="B931" s="116" t="s">
        <v>1192</v>
      </c>
      <c r="C931" s="113" t="n">
        <v>75</v>
      </c>
      <c r="D931" s="97" t="n">
        <v>212</v>
      </c>
      <c r="E931" s="97" t="n">
        <v>100</v>
      </c>
      <c r="F931" s="97" t="n">
        <v>112</v>
      </c>
    </row>
    <row r="932" customFormat="false" ht="15" hidden="false" customHeight="true" outlineLevel="0" collapsed="false">
      <c r="A932" s="96"/>
      <c r="B932" s="96"/>
      <c r="C932" s="113"/>
      <c r="D932" s="97"/>
      <c r="E932" s="97"/>
      <c r="F932" s="97"/>
    </row>
    <row r="933" customFormat="false" ht="15" hidden="false" customHeight="true" outlineLevel="0" collapsed="false">
      <c r="A933" s="72"/>
      <c r="B933" s="72" t="s">
        <v>1193</v>
      </c>
      <c r="C933" s="94" t="n">
        <f aca="false">SUBTOTAL(9,C934:C946)</f>
        <v>366</v>
      </c>
      <c r="D933" s="89" t="n">
        <f aca="false">SUBTOTAL(9,D934:D946)</f>
        <v>1118</v>
      </c>
      <c r="E933" s="89" t="n">
        <f aca="false">SUBTOTAL(9,E934:E946)</f>
        <v>540</v>
      </c>
      <c r="F933" s="89" t="n">
        <f aca="false">SUBTOTAL(9,F934:F946)</f>
        <v>578</v>
      </c>
    </row>
    <row r="934" customFormat="false" ht="15" hidden="false" customHeight="true" outlineLevel="0" collapsed="false">
      <c r="A934" s="72"/>
      <c r="B934" s="112" t="s">
        <v>1194</v>
      </c>
      <c r="C934" s="113" t="n">
        <v>4</v>
      </c>
      <c r="D934" s="89" t="n">
        <v>14</v>
      </c>
      <c r="E934" s="89" t="n">
        <v>7</v>
      </c>
      <c r="F934" s="89" t="n">
        <v>7</v>
      </c>
    </row>
    <row r="935" customFormat="false" ht="15" hidden="false" customHeight="true" outlineLevel="0" collapsed="false">
      <c r="A935" s="72"/>
      <c r="B935" s="112" t="s">
        <v>1195</v>
      </c>
      <c r="C935" s="113" t="n">
        <v>35</v>
      </c>
      <c r="D935" s="89" t="n">
        <v>92</v>
      </c>
      <c r="E935" s="89" t="n">
        <v>47</v>
      </c>
      <c r="F935" s="89" t="n">
        <v>45</v>
      </c>
    </row>
    <row r="936" customFormat="false" ht="15" hidden="false" customHeight="true" outlineLevel="0" collapsed="false">
      <c r="A936" s="72"/>
      <c r="B936" s="112" t="s">
        <v>1196</v>
      </c>
      <c r="C936" s="113" t="n">
        <v>14</v>
      </c>
      <c r="D936" s="89" t="n">
        <v>38</v>
      </c>
      <c r="E936" s="89" t="n">
        <v>19</v>
      </c>
      <c r="F936" s="89" t="n">
        <v>19</v>
      </c>
    </row>
    <row r="937" customFormat="false" ht="15" hidden="false" customHeight="true" outlineLevel="0" collapsed="false">
      <c r="A937" s="91"/>
      <c r="B937" s="114" t="s">
        <v>1197</v>
      </c>
      <c r="C937" s="115" t="n">
        <v>18</v>
      </c>
      <c r="D937" s="93" t="n">
        <v>52</v>
      </c>
      <c r="E937" s="93" t="n">
        <v>24</v>
      </c>
      <c r="F937" s="93" t="n">
        <v>28</v>
      </c>
    </row>
    <row r="938" customFormat="false" ht="15" hidden="false" customHeight="true" outlineLevel="0" collapsed="false">
      <c r="A938" s="72"/>
      <c r="B938" s="112" t="s">
        <v>1198</v>
      </c>
      <c r="C938" s="113" t="n">
        <v>19</v>
      </c>
      <c r="D938" s="89" t="n">
        <v>43</v>
      </c>
      <c r="E938" s="89" t="n">
        <v>22</v>
      </c>
      <c r="F938" s="89" t="n">
        <v>21</v>
      </c>
    </row>
    <row r="939" customFormat="false" ht="15" hidden="false" customHeight="true" outlineLevel="0" collapsed="false">
      <c r="A939" s="72"/>
      <c r="B939" s="112" t="s">
        <v>1199</v>
      </c>
      <c r="C939" s="113" t="n">
        <v>132</v>
      </c>
      <c r="D939" s="89" t="n">
        <v>448</v>
      </c>
      <c r="E939" s="89" t="n">
        <v>206</v>
      </c>
      <c r="F939" s="89" t="n">
        <v>242</v>
      </c>
    </row>
    <row r="940" customFormat="false" ht="15" hidden="false" customHeight="true" outlineLevel="0" collapsed="false">
      <c r="A940" s="72"/>
      <c r="B940" s="112" t="s">
        <v>1200</v>
      </c>
      <c r="C940" s="113" t="n">
        <v>56</v>
      </c>
      <c r="D940" s="89" t="n">
        <v>176</v>
      </c>
      <c r="E940" s="89" t="n">
        <v>89</v>
      </c>
      <c r="F940" s="89" t="n">
        <v>87</v>
      </c>
    </row>
    <row r="941" customFormat="false" ht="15" hidden="false" customHeight="true" outlineLevel="0" collapsed="false">
      <c r="A941" s="72"/>
      <c r="B941" s="112" t="s">
        <v>1201</v>
      </c>
      <c r="C941" s="113" t="n">
        <v>17</v>
      </c>
      <c r="D941" s="89" t="n">
        <v>45</v>
      </c>
      <c r="E941" s="89" t="n">
        <v>22</v>
      </c>
      <c r="F941" s="89" t="n">
        <v>23</v>
      </c>
    </row>
    <row r="942" customFormat="false" ht="15" hidden="false" customHeight="true" outlineLevel="0" collapsed="false">
      <c r="A942" s="72"/>
      <c r="B942" s="112" t="s">
        <v>1202</v>
      </c>
      <c r="C942" s="113" t="n">
        <v>12</v>
      </c>
      <c r="D942" s="89" t="n">
        <v>42</v>
      </c>
      <c r="E942" s="89" t="n">
        <v>25</v>
      </c>
      <c r="F942" s="89" t="n">
        <v>17</v>
      </c>
    </row>
    <row r="943" customFormat="false" ht="15" hidden="false" customHeight="true" outlineLevel="0" collapsed="false">
      <c r="A943" s="72"/>
      <c r="B943" s="112" t="s">
        <v>1203</v>
      </c>
      <c r="C943" s="113" t="n">
        <v>11</v>
      </c>
      <c r="D943" s="89" t="n">
        <v>30</v>
      </c>
      <c r="E943" s="89" t="n">
        <v>13</v>
      </c>
      <c r="F943" s="89" t="n">
        <v>17</v>
      </c>
    </row>
    <row r="944" customFormat="false" ht="15" hidden="false" customHeight="true" outlineLevel="0" collapsed="false">
      <c r="A944" s="72"/>
      <c r="B944" s="112" t="s">
        <v>1204</v>
      </c>
      <c r="C944" s="113" t="n">
        <v>5</v>
      </c>
      <c r="D944" s="89" t="n">
        <v>13</v>
      </c>
      <c r="E944" s="89" t="n">
        <v>7</v>
      </c>
      <c r="F944" s="89" t="n">
        <v>6</v>
      </c>
    </row>
    <row r="945" customFormat="false" ht="15" hidden="false" customHeight="true" outlineLevel="0" collapsed="false">
      <c r="A945" s="72"/>
      <c r="B945" s="112" t="s">
        <v>1205</v>
      </c>
      <c r="C945" s="113" t="n">
        <v>16</v>
      </c>
      <c r="D945" s="89" t="n">
        <v>47</v>
      </c>
      <c r="E945" s="89" t="n">
        <v>24</v>
      </c>
      <c r="F945" s="89" t="n">
        <v>23</v>
      </c>
    </row>
    <row r="946" customFormat="false" ht="15" hidden="false" customHeight="true" outlineLevel="0" collapsed="false">
      <c r="A946" s="72"/>
      <c r="B946" s="112" t="s">
        <v>1206</v>
      </c>
      <c r="C946" s="113" t="n">
        <v>27</v>
      </c>
      <c r="D946" s="89" t="n">
        <v>78</v>
      </c>
      <c r="E946" s="89" t="n">
        <v>35</v>
      </c>
      <c r="F946" s="89" t="n">
        <v>43</v>
      </c>
    </row>
    <row r="947" customFormat="false" ht="15" hidden="false" customHeight="true" outlineLevel="0" collapsed="false">
      <c r="A947" s="72"/>
      <c r="B947" s="72"/>
      <c r="C947" s="113"/>
      <c r="D947" s="89"/>
      <c r="E947" s="89"/>
      <c r="F947" s="89"/>
    </row>
    <row r="948" customFormat="false" ht="15" hidden="false" customHeight="true" outlineLevel="0" collapsed="false">
      <c r="A948" s="72"/>
      <c r="B948" s="72" t="s">
        <v>1207</v>
      </c>
      <c r="C948" s="94" t="n">
        <f aca="false">SUBTOTAL(9,C949:C961)</f>
        <v>110</v>
      </c>
      <c r="D948" s="89" t="n">
        <f aca="false">SUBTOTAL(9,D949:D961)</f>
        <v>344</v>
      </c>
      <c r="E948" s="89" t="n">
        <f aca="false">SUBTOTAL(9,E949:E961)</f>
        <v>169</v>
      </c>
      <c r="F948" s="89" t="n">
        <f aca="false">SUBTOTAL(9,F949:F961)</f>
        <v>175</v>
      </c>
    </row>
    <row r="949" customFormat="false" ht="15" hidden="false" customHeight="true" outlineLevel="0" collapsed="false">
      <c r="A949" s="72"/>
      <c r="B949" s="112" t="s">
        <v>1208</v>
      </c>
      <c r="C949" s="113" t="n">
        <v>4</v>
      </c>
      <c r="D949" s="89" t="n">
        <v>14</v>
      </c>
      <c r="E949" s="89" t="n">
        <v>4</v>
      </c>
      <c r="F949" s="89" t="n">
        <v>10</v>
      </c>
    </row>
    <row r="950" customFormat="false" ht="15" hidden="false" customHeight="true" outlineLevel="0" collapsed="false">
      <c r="A950" s="72"/>
      <c r="B950" s="112" t="s">
        <v>1209</v>
      </c>
      <c r="C950" s="113" t="n">
        <v>5</v>
      </c>
      <c r="D950" s="89" t="n">
        <v>13</v>
      </c>
      <c r="E950" s="89" t="n">
        <v>9</v>
      </c>
      <c r="F950" s="89" t="n">
        <v>4</v>
      </c>
    </row>
    <row r="951" customFormat="false" ht="15" hidden="false" customHeight="true" outlineLevel="0" collapsed="false">
      <c r="A951" s="72"/>
      <c r="B951" s="112" t="s">
        <v>1210</v>
      </c>
      <c r="C951" s="94" t="n">
        <v>6</v>
      </c>
      <c r="D951" s="95" t="n">
        <v>23</v>
      </c>
      <c r="E951" s="95" t="n">
        <v>13</v>
      </c>
      <c r="F951" s="95" t="n">
        <v>10</v>
      </c>
    </row>
    <row r="952" customFormat="false" ht="15" hidden="false" customHeight="true" outlineLevel="0" collapsed="false">
      <c r="A952" s="72"/>
      <c r="B952" s="112" t="s">
        <v>1211</v>
      </c>
      <c r="C952" s="94"/>
      <c r="D952" s="95"/>
      <c r="E952" s="95"/>
      <c r="F952" s="95"/>
    </row>
    <row r="953" customFormat="false" ht="15" hidden="false" customHeight="true" outlineLevel="0" collapsed="false">
      <c r="A953" s="72"/>
      <c r="B953" s="112" t="s">
        <v>1212</v>
      </c>
      <c r="C953" s="113" t="n">
        <v>5</v>
      </c>
      <c r="D953" s="89" t="n">
        <v>19</v>
      </c>
      <c r="E953" s="89" t="n">
        <v>12</v>
      </c>
      <c r="F953" s="89" t="n">
        <v>7</v>
      </c>
    </row>
    <row r="954" customFormat="false" ht="15" hidden="false" customHeight="true" outlineLevel="0" collapsed="false">
      <c r="A954" s="72"/>
      <c r="B954" s="112" t="s">
        <v>1213</v>
      </c>
      <c r="C954" s="113" t="n">
        <v>3</v>
      </c>
      <c r="D954" s="89" t="n">
        <v>15</v>
      </c>
      <c r="E954" s="89" t="n">
        <v>5</v>
      </c>
      <c r="F954" s="89" t="n">
        <v>10</v>
      </c>
    </row>
    <row r="955" customFormat="false" ht="15" hidden="false" customHeight="true" outlineLevel="0" collapsed="false">
      <c r="A955" s="72"/>
      <c r="B955" s="112" t="s">
        <v>1214</v>
      </c>
      <c r="C955" s="113" t="n">
        <v>6</v>
      </c>
      <c r="D955" s="89" t="n">
        <v>18</v>
      </c>
      <c r="E955" s="89" t="n">
        <v>9</v>
      </c>
      <c r="F955" s="89" t="n">
        <v>9</v>
      </c>
    </row>
    <row r="956" customFormat="false" ht="15" hidden="false" customHeight="true" outlineLevel="0" collapsed="false">
      <c r="A956" s="72"/>
      <c r="B956" s="112" t="s">
        <v>1215</v>
      </c>
      <c r="C956" s="113" t="n">
        <v>19</v>
      </c>
      <c r="D956" s="89" t="n">
        <v>49</v>
      </c>
      <c r="E956" s="89" t="n">
        <v>24</v>
      </c>
      <c r="F956" s="89" t="n">
        <v>25</v>
      </c>
    </row>
    <row r="957" customFormat="false" ht="15" hidden="false" customHeight="true" outlineLevel="0" collapsed="false">
      <c r="A957" s="72"/>
      <c r="B957" s="112" t="s">
        <v>1216</v>
      </c>
      <c r="C957" s="94" t="n">
        <v>19</v>
      </c>
      <c r="D957" s="95" t="n">
        <v>55</v>
      </c>
      <c r="E957" s="95" t="n">
        <v>24</v>
      </c>
      <c r="F957" s="95" t="n">
        <v>31</v>
      </c>
    </row>
    <row r="958" customFormat="false" ht="15" hidden="false" customHeight="true" outlineLevel="0" collapsed="false">
      <c r="A958" s="72"/>
      <c r="B958" s="112" t="s">
        <v>1217</v>
      </c>
      <c r="C958" s="94"/>
      <c r="D958" s="95"/>
      <c r="E958" s="95"/>
      <c r="F958" s="95"/>
    </row>
    <row r="959" customFormat="false" ht="15" hidden="false" customHeight="true" outlineLevel="0" collapsed="false">
      <c r="A959" s="72"/>
      <c r="B959" s="112" t="s">
        <v>1218</v>
      </c>
      <c r="C959" s="113" t="n">
        <v>31</v>
      </c>
      <c r="D959" s="89" t="n">
        <v>105</v>
      </c>
      <c r="E959" s="89" t="n">
        <v>53</v>
      </c>
      <c r="F959" s="89" t="n">
        <v>52</v>
      </c>
    </row>
    <row r="960" customFormat="false" ht="15" hidden="false" customHeight="true" outlineLevel="0" collapsed="false">
      <c r="A960" s="72"/>
      <c r="B960" s="112" t="s">
        <v>1219</v>
      </c>
      <c r="C960" s="94" t="n">
        <v>12</v>
      </c>
      <c r="D960" s="95" t="n">
        <v>33</v>
      </c>
      <c r="E960" s="95" t="n">
        <v>16</v>
      </c>
      <c r="F960" s="95" t="n">
        <v>17</v>
      </c>
    </row>
    <row r="961" customFormat="false" ht="15" hidden="false" customHeight="true" outlineLevel="0" collapsed="false">
      <c r="A961" s="72"/>
      <c r="B961" s="112" t="s">
        <v>1220</v>
      </c>
      <c r="C961" s="94"/>
      <c r="D961" s="95"/>
      <c r="E961" s="95"/>
      <c r="F961" s="95"/>
    </row>
    <row r="962" customFormat="false" ht="15" hidden="false" customHeight="true" outlineLevel="0" collapsed="false">
      <c r="A962" s="72"/>
      <c r="B962" s="72"/>
      <c r="C962" s="113"/>
      <c r="D962" s="89"/>
      <c r="E962" s="89"/>
      <c r="F962" s="89"/>
    </row>
    <row r="963" customFormat="false" ht="15" hidden="false" customHeight="true" outlineLevel="0" collapsed="false">
      <c r="A963" s="72"/>
      <c r="B963" s="72" t="s">
        <v>1221</v>
      </c>
      <c r="C963" s="94" t="n">
        <f aca="false">SUBTOTAL(9,C964:C977)</f>
        <v>991</v>
      </c>
      <c r="D963" s="89" t="n">
        <f aca="false">SUBTOTAL(9,D964:D977)</f>
        <v>2598</v>
      </c>
      <c r="E963" s="89" t="n">
        <f aca="false">SUBTOTAL(9,E964:E977)</f>
        <v>1268</v>
      </c>
      <c r="F963" s="89" t="n">
        <f aca="false">SUBTOTAL(9,F964:F977)</f>
        <v>1330</v>
      </c>
    </row>
    <row r="964" customFormat="false" ht="15" hidden="false" customHeight="true" outlineLevel="0" collapsed="false">
      <c r="A964" s="72"/>
      <c r="B964" s="112" t="s">
        <v>1222</v>
      </c>
      <c r="C964" s="113" t="n">
        <v>18</v>
      </c>
      <c r="D964" s="89" t="n">
        <v>61</v>
      </c>
      <c r="E964" s="89" t="n">
        <v>34</v>
      </c>
      <c r="F964" s="89" t="n">
        <v>27</v>
      </c>
    </row>
    <row r="965" customFormat="false" ht="15" hidden="false" customHeight="true" outlineLevel="0" collapsed="false">
      <c r="A965" s="72"/>
      <c r="B965" s="112" t="s">
        <v>1223</v>
      </c>
      <c r="C965" s="113" t="n">
        <v>6</v>
      </c>
      <c r="D965" s="89" t="n">
        <v>11</v>
      </c>
      <c r="E965" s="89" t="n">
        <v>6</v>
      </c>
      <c r="F965" s="89" t="n">
        <v>5</v>
      </c>
    </row>
    <row r="966" customFormat="false" ht="15" hidden="false" customHeight="true" outlineLevel="0" collapsed="false">
      <c r="A966" s="72"/>
      <c r="B966" s="112" t="s">
        <v>1224</v>
      </c>
      <c r="C966" s="113" t="n">
        <v>21</v>
      </c>
      <c r="D966" s="89" t="n">
        <v>64</v>
      </c>
      <c r="E966" s="89" t="n">
        <v>34</v>
      </c>
      <c r="F966" s="89" t="n">
        <v>30</v>
      </c>
    </row>
    <row r="967" customFormat="false" ht="15" hidden="false" customHeight="true" outlineLevel="0" collapsed="false">
      <c r="A967" s="72"/>
      <c r="B967" s="112" t="s">
        <v>1225</v>
      </c>
      <c r="C967" s="94" t="n">
        <v>32</v>
      </c>
      <c r="D967" s="95" t="n">
        <v>102</v>
      </c>
      <c r="E967" s="95" t="n">
        <v>45</v>
      </c>
      <c r="F967" s="95" t="n">
        <v>57</v>
      </c>
    </row>
    <row r="968" customFormat="false" ht="15" hidden="false" customHeight="true" outlineLevel="0" collapsed="false">
      <c r="A968" s="72"/>
      <c r="B968" s="112" t="s">
        <v>1226</v>
      </c>
      <c r="C968" s="94"/>
      <c r="D968" s="95"/>
      <c r="E968" s="95"/>
      <c r="F968" s="95"/>
    </row>
    <row r="969" customFormat="false" ht="15" hidden="false" customHeight="true" outlineLevel="0" collapsed="false">
      <c r="A969" s="72"/>
      <c r="B969" s="112" t="s">
        <v>1227</v>
      </c>
      <c r="C969" s="113" t="n">
        <v>77</v>
      </c>
      <c r="D969" s="89" t="n">
        <v>192</v>
      </c>
      <c r="E969" s="89" t="n">
        <v>92</v>
      </c>
      <c r="F969" s="89" t="n">
        <v>100</v>
      </c>
    </row>
    <row r="970" customFormat="false" ht="15" hidden="false" customHeight="true" outlineLevel="0" collapsed="false">
      <c r="A970" s="72"/>
      <c r="B970" s="112" t="s">
        <v>1228</v>
      </c>
      <c r="C970" s="113" t="n">
        <v>222</v>
      </c>
      <c r="D970" s="89" t="n">
        <v>654</v>
      </c>
      <c r="E970" s="89" t="n">
        <v>301</v>
      </c>
      <c r="F970" s="89" t="n">
        <v>353</v>
      </c>
    </row>
    <row r="971" customFormat="false" ht="15" hidden="false" customHeight="true" outlineLevel="0" collapsed="false">
      <c r="A971" s="72"/>
      <c r="B971" s="112" t="s">
        <v>1229</v>
      </c>
      <c r="C971" s="113" t="n">
        <v>204</v>
      </c>
      <c r="D971" s="89" t="n">
        <v>503</v>
      </c>
      <c r="E971" s="89" t="n">
        <v>231</v>
      </c>
      <c r="F971" s="89" t="n">
        <v>272</v>
      </c>
    </row>
    <row r="972" customFormat="false" ht="15" hidden="false" customHeight="true" outlineLevel="0" collapsed="false">
      <c r="A972" s="72"/>
      <c r="B972" s="112" t="s">
        <v>1230</v>
      </c>
      <c r="C972" s="113" t="n">
        <v>49</v>
      </c>
      <c r="D972" s="89" t="n">
        <v>137</v>
      </c>
      <c r="E972" s="89" t="n">
        <v>68</v>
      </c>
      <c r="F972" s="89" t="n">
        <v>69</v>
      </c>
    </row>
    <row r="973" customFormat="false" ht="15" hidden="false" customHeight="true" outlineLevel="0" collapsed="false">
      <c r="A973" s="72"/>
      <c r="B973" s="112" t="s">
        <v>1231</v>
      </c>
      <c r="C973" s="113" t="n">
        <v>119</v>
      </c>
      <c r="D973" s="89" t="n">
        <v>264</v>
      </c>
      <c r="E973" s="89" t="n">
        <v>148</v>
      </c>
      <c r="F973" s="89" t="n">
        <v>116</v>
      </c>
    </row>
    <row r="974" customFormat="false" ht="15" hidden="false" customHeight="true" outlineLevel="0" collapsed="false">
      <c r="A974" s="72"/>
      <c r="B974" s="112" t="s">
        <v>1232</v>
      </c>
      <c r="C974" s="94" t="n">
        <v>14</v>
      </c>
      <c r="D974" s="95" t="n">
        <v>64</v>
      </c>
      <c r="E974" s="95" t="n">
        <v>42</v>
      </c>
      <c r="F974" s="95" t="n">
        <v>22</v>
      </c>
    </row>
    <row r="975" customFormat="false" ht="15" hidden="false" customHeight="true" outlineLevel="0" collapsed="false">
      <c r="A975" s="72"/>
      <c r="B975" s="112" t="s">
        <v>1233</v>
      </c>
      <c r="C975" s="94"/>
      <c r="D975" s="95"/>
      <c r="E975" s="95"/>
      <c r="F975" s="95"/>
    </row>
    <row r="976" customFormat="false" ht="15" hidden="false" customHeight="true" outlineLevel="0" collapsed="false">
      <c r="A976" s="72"/>
      <c r="B976" s="112" t="s">
        <v>1234</v>
      </c>
      <c r="C976" s="113" t="n">
        <v>101</v>
      </c>
      <c r="D976" s="89" t="n">
        <v>260</v>
      </c>
      <c r="E976" s="89" t="n">
        <v>112</v>
      </c>
      <c r="F976" s="89" t="n">
        <v>148</v>
      </c>
    </row>
    <row r="977" customFormat="false" ht="15" hidden="false" customHeight="true" outlineLevel="0" collapsed="false">
      <c r="A977" s="72"/>
      <c r="B977" s="112" t="s">
        <v>1235</v>
      </c>
      <c r="C977" s="113" t="n">
        <v>128</v>
      </c>
      <c r="D977" s="89" t="n">
        <v>286</v>
      </c>
      <c r="E977" s="89" t="n">
        <v>155</v>
      </c>
      <c r="F977" s="89" t="n">
        <v>131</v>
      </c>
    </row>
    <row r="978" customFormat="false" ht="15" hidden="false" customHeight="true" outlineLevel="0" collapsed="false">
      <c r="A978" s="72"/>
      <c r="B978" s="72"/>
      <c r="C978" s="113"/>
      <c r="D978" s="89"/>
      <c r="E978" s="89"/>
      <c r="F978" s="89"/>
    </row>
    <row r="979" customFormat="false" ht="15" hidden="false" customHeight="true" outlineLevel="0" collapsed="false">
      <c r="A979" s="72"/>
      <c r="B979" s="72" t="s">
        <v>1236</v>
      </c>
      <c r="C979" s="94" t="n">
        <f aca="false">SUBTOTAL(9,C980:C1042)</f>
        <v>7020</v>
      </c>
      <c r="D979" s="89" t="n">
        <f aca="false">SUBTOTAL(9,D980:D1042)</f>
        <v>17234</v>
      </c>
      <c r="E979" s="89" t="n">
        <f aca="false">SUBTOTAL(9,E980:E1042)</f>
        <v>8317</v>
      </c>
      <c r="F979" s="89" t="n">
        <f aca="false">SUBTOTAL(9,F980:F1042)</f>
        <v>8917</v>
      </c>
    </row>
    <row r="980" customFormat="false" ht="15" hidden="false" customHeight="true" outlineLevel="0" collapsed="false">
      <c r="A980" s="72"/>
      <c r="B980" s="112" t="s">
        <v>1237</v>
      </c>
      <c r="C980" s="113" t="n">
        <v>239</v>
      </c>
      <c r="D980" s="89" t="n">
        <v>546</v>
      </c>
      <c r="E980" s="89" t="n">
        <v>258</v>
      </c>
      <c r="F980" s="89" t="n">
        <v>288</v>
      </c>
    </row>
    <row r="981" customFormat="false" ht="15" hidden="false" customHeight="true" outlineLevel="0" collapsed="false">
      <c r="A981" s="96"/>
      <c r="B981" s="116" t="s">
        <v>1238</v>
      </c>
      <c r="C981" s="113" t="n">
        <v>61</v>
      </c>
      <c r="D981" s="97" t="n">
        <v>168</v>
      </c>
      <c r="E981" s="97" t="n">
        <v>82</v>
      </c>
      <c r="F981" s="97" t="n">
        <v>86</v>
      </c>
    </row>
    <row r="982" customFormat="false" ht="15" hidden="false" customHeight="true" outlineLevel="0" collapsed="false">
      <c r="A982" s="72"/>
      <c r="B982" s="112" t="s">
        <v>1239</v>
      </c>
      <c r="C982" s="113" t="n">
        <v>29</v>
      </c>
      <c r="D982" s="89" t="n">
        <v>84</v>
      </c>
      <c r="E982" s="89" t="n">
        <v>39</v>
      </c>
      <c r="F982" s="89" t="n">
        <v>45</v>
      </c>
    </row>
    <row r="983" customFormat="false" ht="15" hidden="false" customHeight="true" outlineLevel="0" collapsed="false">
      <c r="A983" s="72"/>
      <c r="B983" s="112" t="s">
        <v>1240</v>
      </c>
      <c r="C983" s="113" t="n">
        <v>43</v>
      </c>
      <c r="D983" s="89" t="n">
        <v>85</v>
      </c>
      <c r="E983" s="89" t="n">
        <v>37</v>
      </c>
      <c r="F983" s="89" t="n">
        <v>48</v>
      </c>
    </row>
    <row r="984" customFormat="false" ht="15" hidden="false" customHeight="true" outlineLevel="0" collapsed="false">
      <c r="A984" s="72"/>
      <c r="B984" s="112" t="s">
        <v>1241</v>
      </c>
      <c r="C984" s="113" t="n">
        <v>13</v>
      </c>
      <c r="D984" s="89" t="n">
        <v>20</v>
      </c>
      <c r="E984" s="89" t="n">
        <v>7</v>
      </c>
      <c r="F984" s="89" t="n">
        <v>13</v>
      </c>
    </row>
    <row r="985" customFormat="false" ht="15" hidden="false" customHeight="true" outlineLevel="0" collapsed="false">
      <c r="A985" s="72"/>
      <c r="B985" s="112" t="s">
        <v>1242</v>
      </c>
      <c r="C985" s="113" t="n">
        <v>25</v>
      </c>
      <c r="D985" s="89" t="n">
        <v>67</v>
      </c>
      <c r="E985" s="89" t="n">
        <v>32</v>
      </c>
      <c r="F985" s="89" t="n">
        <v>35</v>
      </c>
    </row>
    <row r="986" customFormat="false" ht="15" hidden="false" customHeight="true" outlineLevel="0" collapsed="false">
      <c r="A986" s="91"/>
      <c r="B986" s="114" t="s">
        <v>1243</v>
      </c>
      <c r="C986" s="115" t="n">
        <v>3</v>
      </c>
      <c r="D986" s="93" t="n">
        <v>10</v>
      </c>
      <c r="E986" s="93" t="n">
        <v>5</v>
      </c>
      <c r="F986" s="93" t="n">
        <v>5</v>
      </c>
    </row>
    <row r="987" customFormat="false" ht="15" hidden="false" customHeight="true" outlineLevel="0" collapsed="false">
      <c r="A987" s="72"/>
      <c r="B987" s="112" t="s">
        <v>1244</v>
      </c>
      <c r="C987" s="113" t="n">
        <v>33</v>
      </c>
      <c r="D987" s="89" t="n">
        <v>94</v>
      </c>
      <c r="E987" s="89" t="n">
        <v>44</v>
      </c>
      <c r="F987" s="89" t="n">
        <v>50</v>
      </c>
    </row>
    <row r="988" customFormat="false" ht="15" hidden="false" customHeight="true" outlineLevel="0" collapsed="false">
      <c r="A988" s="72"/>
      <c r="B988" s="112" t="s">
        <v>1245</v>
      </c>
      <c r="C988" s="113" t="n">
        <v>9</v>
      </c>
      <c r="D988" s="89" t="n">
        <v>26</v>
      </c>
      <c r="E988" s="89" t="n">
        <v>11</v>
      </c>
      <c r="F988" s="89" t="n">
        <v>15</v>
      </c>
    </row>
    <row r="989" customFormat="false" ht="15" hidden="false" customHeight="true" outlineLevel="0" collapsed="false">
      <c r="A989" s="72"/>
      <c r="B989" s="112" t="s">
        <v>1246</v>
      </c>
      <c r="C989" s="113" t="n">
        <v>561</v>
      </c>
      <c r="D989" s="89" t="n">
        <v>1275</v>
      </c>
      <c r="E989" s="89" t="n">
        <v>609</v>
      </c>
      <c r="F989" s="89" t="n">
        <v>666</v>
      </c>
    </row>
    <row r="990" customFormat="false" ht="15" hidden="false" customHeight="true" outlineLevel="0" collapsed="false">
      <c r="A990" s="72"/>
      <c r="B990" s="112" t="s">
        <v>1247</v>
      </c>
      <c r="C990" s="94" t="n">
        <v>309</v>
      </c>
      <c r="D990" s="95" t="n">
        <v>862</v>
      </c>
      <c r="E990" s="95" t="n">
        <v>409</v>
      </c>
      <c r="F990" s="95" t="n">
        <v>453</v>
      </c>
    </row>
    <row r="991" customFormat="false" ht="15" hidden="false" customHeight="true" outlineLevel="0" collapsed="false">
      <c r="A991" s="72"/>
      <c r="B991" s="112" t="s">
        <v>1248</v>
      </c>
      <c r="C991" s="94"/>
      <c r="D991" s="95"/>
      <c r="E991" s="95"/>
      <c r="F991" s="95"/>
    </row>
    <row r="992" customFormat="false" ht="15" hidden="false" customHeight="true" outlineLevel="0" collapsed="false">
      <c r="A992" s="72"/>
      <c r="B992" s="112" t="s">
        <v>1249</v>
      </c>
      <c r="C992" s="113" t="n">
        <v>517</v>
      </c>
      <c r="D992" s="89" t="n">
        <v>1178</v>
      </c>
      <c r="E992" s="89" t="n">
        <v>592</v>
      </c>
      <c r="F992" s="89" t="n">
        <v>586</v>
      </c>
    </row>
    <row r="993" customFormat="false" ht="15" hidden="false" customHeight="true" outlineLevel="0" collapsed="false">
      <c r="A993" s="72"/>
      <c r="B993" s="112" t="s">
        <v>1250</v>
      </c>
      <c r="C993" s="94" t="n">
        <v>29</v>
      </c>
      <c r="D993" s="95" t="n">
        <v>62</v>
      </c>
      <c r="E993" s="95" t="n">
        <v>29</v>
      </c>
      <c r="F993" s="95" t="n">
        <v>33</v>
      </c>
    </row>
    <row r="994" customFormat="false" ht="15" hidden="false" customHeight="true" outlineLevel="0" collapsed="false">
      <c r="A994" s="72"/>
      <c r="B994" s="112" t="s">
        <v>1251</v>
      </c>
      <c r="C994" s="94"/>
      <c r="D994" s="95"/>
      <c r="E994" s="95"/>
      <c r="F994" s="95"/>
    </row>
    <row r="995" customFormat="false" ht="15" hidden="false" customHeight="true" outlineLevel="0" collapsed="false">
      <c r="A995" s="72"/>
      <c r="B995" s="112" t="s">
        <v>1252</v>
      </c>
      <c r="C995" s="113" t="n">
        <v>29</v>
      </c>
      <c r="D995" s="89" t="n">
        <v>74</v>
      </c>
      <c r="E995" s="89" t="n">
        <v>41</v>
      </c>
      <c r="F995" s="89" t="n">
        <v>33</v>
      </c>
    </row>
    <row r="996" customFormat="false" ht="15" hidden="false" customHeight="true" outlineLevel="0" collapsed="false">
      <c r="A996" s="72"/>
      <c r="B996" s="112" t="s">
        <v>1253</v>
      </c>
      <c r="C996" s="113" t="n">
        <v>13</v>
      </c>
      <c r="D996" s="89" t="n">
        <v>29</v>
      </c>
      <c r="E996" s="89" t="n">
        <v>15</v>
      </c>
      <c r="F996" s="89" t="n">
        <v>14</v>
      </c>
    </row>
    <row r="997" customFormat="false" ht="15" hidden="false" customHeight="true" outlineLevel="0" collapsed="false">
      <c r="A997" s="72"/>
      <c r="B997" s="112" t="s">
        <v>1254</v>
      </c>
      <c r="C997" s="113" t="n">
        <v>66</v>
      </c>
      <c r="D997" s="89" t="n">
        <v>184</v>
      </c>
      <c r="E997" s="89" t="n">
        <v>92</v>
      </c>
      <c r="F997" s="89" t="n">
        <v>92</v>
      </c>
    </row>
    <row r="998" customFormat="false" ht="15" hidden="false" customHeight="true" outlineLevel="0" collapsed="false">
      <c r="A998" s="72"/>
      <c r="B998" s="112" t="s">
        <v>1255</v>
      </c>
      <c r="C998" s="113" t="n">
        <v>44</v>
      </c>
      <c r="D998" s="89" t="n">
        <v>106</v>
      </c>
      <c r="E998" s="89" t="n">
        <v>49</v>
      </c>
      <c r="F998" s="89" t="n">
        <v>57</v>
      </c>
    </row>
    <row r="999" customFormat="false" ht="15" hidden="false" customHeight="true" outlineLevel="0" collapsed="false">
      <c r="A999" s="72"/>
      <c r="B999" s="112" t="s">
        <v>1256</v>
      </c>
      <c r="C999" s="113" t="n">
        <v>57</v>
      </c>
      <c r="D999" s="89" t="n">
        <v>113</v>
      </c>
      <c r="E999" s="89" t="n">
        <v>54</v>
      </c>
      <c r="F999" s="89" t="n">
        <v>59</v>
      </c>
    </row>
    <row r="1000" customFormat="false" ht="15" hidden="false" customHeight="true" outlineLevel="0" collapsed="false">
      <c r="A1000" s="72"/>
      <c r="B1000" s="112" t="s">
        <v>1257</v>
      </c>
      <c r="C1000" s="113" t="n">
        <v>20</v>
      </c>
      <c r="D1000" s="89" t="n">
        <v>63</v>
      </c>
      <c r="E1000" s="89" t="n">
        <v>37</v>
      </c>
      <c r="F1000" s="89" t="n">
        <v>26</v>
      </c>
    </row>
    <row r="1001" customFormat="false" ht="15" hidden="false" customHeight="true" outlineLevel="0" collapsed="false">
      <c r="A1001" s="72"/>
      <c r="B1001" s="112" t="s">
        <v>1258</v>
      </c>
      <c r="C1001" s="113" t="n">
        <v>42</v>
      </c>
      <c r="D1001" s="89" t="n">
        <v>110</v>
      </c>
      <c r="E1001" s="89" t="n">
        <v>45</v>
      </c>
      <c r="F1001" s="89" t="n">
        <v>65</v>
      </c>
    </row>
    <row r="1002" customFormat="false" ht="15" hidden="false" customHeight="true" outlineLevel="0" collapsed="false">
      <c r="A1002" s="72"/>
      <c r="B1002" s="112" t="s">
        <v>1259</v>
      </c>
      <c r="C1002" s="113" t="n">
        <v>44</v>
      </c>
      <c r="D1002" s="89" t="n">
        <v>94</v>
      </c>
      <c r="E1002" s="89" t="n">
        <v>48</v>
      </c>
      <c r="F1002" s="89" t="n">
        <v>46</v>
      </c>
    </row>
    <row r="1003" customFormat="false" ht="15" hidden="false" customHeight="true" outlineLevel="0" collapsed="false">
      <c r="A1003" s="72"/>
      <c r="B1003" s="112" t="s">
        <v>1260</v>
      </c>
      <c r="C1003" s="113" t="n">
        <v>26</v>
      </c>
      <c r="D1003" s="89" t="n">
        <v>67</v>
      </c>
      <c r="E1003" s="89" t="n">
        <v>35</v>
      </c>
      <c r="F1003" s="89" t="n">
        <v>32</v>
      </c>
    </row>
    <row r="1004" customFormat="false" ht="15" hidden="false" customHeight="true" outlineLevel="0" collapsed="false">
      <c r="A1004" s="72"/>
      <c r="B1004" s="112" t="s">
        <v>1261</v>
      </c>
      <c r="C1004" s="113" t="n">
        <v>16</v>
      </c>
      <c r="D1004" s="89" t="n">
        <v>34</v>
      </c>
      <c r="E1004" s="89" t="n">
        <v>18</v>
      </c>
      <c r="F1004" s="89" t="n">
        <v>16</v>
      </c>
    </row>
    <row r="1005" customFormat="false" ht="15" hidden="false" customHeight="true" outlineLevel="0" collapsed="false">
      <c r="A1005" s="72"/>
      <c r="B1005" s="112" t="s">
        <v>1262</v>
      </c>
      <c r="C1005" s="113" t="n">
        <v>37</v>
      </c>
      <c r="D1005" s="89" t="n">
        <v>106</v>
      </c>
      <c r="E1005" s="89" t="n">
        <v>59</v>
      </c>
      <c r="F1005" s="89" t="n">
        <v>47</v>
      </c>
    </row>
    <row r="1006" customFormat="false" ht="15" hidden="false" customHeight="true" outlineLevel="0" collapsed="false">
      <c r="A1006" s="72"/>
      <c r="B1006" s="112" t="s">
        <v>1263</v>
      </c>
      <c r="C1006" s="113" t="n">
        <v>66</v>
      </c>
      <c r="D1006" s="89" t="n">
        <v>137</v>
      </c>
      <c r="E1006" s="89" t="n">
        <v>70</v>
      </c>
      <c r="F1006" s="89" t="n">
        <v>67</v>
      </c>
    </row>
    <row r="1007" customFormat="false" ht="15" hidden="false" customHeight="true" outlineLevel="0" collapsed="false">
      <c r="A1007" s="72"/>
      <c r="B1007" s="112" t="s">
        <v>1264</v>
      </c>
      <c r="C1007" s="113" t="n">
        <v>64</v>
      </c>
      <c r="D1007" s="89" t="n">
        <v>143</v>
      </c>
      <c r="E1007" s="89" t="n">
        <v>63</v>
      </c>
      <c r="F1007" s="89" t="n">
        <v>80</v>
      </c>
    </row>
    <row r="1008" customFormat="false" ht="15" hidden="false" customHeight="true" outlineLevel="0" collapsed="false">
      <c r="A1008" s="72"/>
      <c r="B1008" s="112" t="s">
        <v>1265</v>
      </c>
      <c r="C1008" s="113" t="n">
        <v>110</v>
      </c>
      <c r="D1008" s="89" t="n">
        <v>253</v>
      </c>
      <c r="E1008" s="89" t="n">
        <v>124</v>
      </c>
      <c r="F1008" s="89" t="n">
        <v>129</v>
      </c>
    </row>
    <row r="1009" customFormat="false" ht="15" hidden="false" customHeight="true" outlineLevel="0" collapsed="false">
      <c r="A1009" s="72"/>
      <c r="B1009" s="112" t="s">
        <v>1266</v>
      </c>
      <c r="C1009" s="113" t="n">
        <v>115</v>
      </c>
      <c r="D1009" s="89" t="n">
        <v>299</v>
      </c>
      <c r="E1009" s="89" t="n">
        <v>149</v>
      </c>
      <c r="F1009" s="89" t="n">
        <v>150</v>
      </c>
    </row>
    <row r="1010" customFormat="false" ht="15" hidden="false" customHeight="true" outlineLevel="0" collapsed="false">
      <c r="A1010" s="72"/>
      <c r="B1010" s="112" t="s">
        <v>1267</v>
      </c>
      <c r="C1010" s="113" t="n">
        <v>281</v>
      </c>
      <c r="D1010" s="89" t="n">
        <v>659</v>
      </c>
      <c r="E1010" s="89" t="n">
        <v>319</v>
      </c>
      <c r="F1010" s="89" t="n">
        <v>340</v>
      </c>
    </row>
    <row r="1011" customFormat="false" ht="15" hidden="false" customHeight="true" outlineLevel="0" collapsed="false">
      <c r="A1011" s="72"/>
      <c r="B1011" s="112" t="s">
        <v>1268</v>
      </c>
      <c r="C1011" s="113" t="n">
        <v>146</v>
      </c>
      <c r="D1011" s="89" t="n">
        <v>366</v>
      </c>
      <c r="E1011" s="89" t="n">
        <v>170</v>
      </c>
      <c r="F1011" s="89" t="n">
        <v>196</v>
      </c>
    </row>
    <row r="1012" customFormat="false" ht="15" hidden="false" customHeight="true" outlineLevel="0" collapsed="false">
      <c r="A1012" s="72"/>
      <c r="B1012" s="112" t="s">
        <v>1269</v>
      </c>
      <c r="C1012" s="113" t="n">
        <v>99</v>
      </c>
      <c r="D1012" s="89" t="n">
        <v>256</v>
      </c>
      <c r="E1012" s="89" t="n">
        <v>106</v>
      </c>
      <c r="F1012" s="89" t="n">
        <v>150</v>
      </c>
    </row>
    <row r="1013" customFormat="false" ht="15" hidden="false" customHeight="true" outlineLevel="0" collapsed="false">
      <c r="A1013" s="72"/>
      <c r="B1013" s="112" t="s">
        <v>1270</v>
      </c>
      <c r="C1013" s="113" t="n">
        <v>67</v>
      </c>
      <c r="D1013" s="89" t="n">
        <v>154</v>
      </c>
      <c r="E1013" s="89" t="n">
        <v>65</v>
      </c>
      <c r="F1013" s="89" t="n">
        <v>89</v>
      </c>
    </row>
    <row r="1014" customFormat="false" ht="15" hidden="false" customHeight="true" outlineLevel="0" collapsed="false">
      <c r="A1014" s="72"/>
      <c r="B1014" s="112" t="s">
        <v>1271</v>
      </c>
      <c r="C1014" s="113" t="n">
        <v>246</v>
      </c>
      <c r="D1014" s="89" t="n">
        <v>673</v>
      </c>
      <c r="E1014" s="89" t="n">
        <v>317</v>
      </c>
      <c r="F1014" s="89" t="n">
        <v>356</v>
      </c>
    </row>
    <row r="1015" customFormat="false" ht="15" hidden="false" customHeight="true" outlineLevel="0" collapsed="false">
      <c r="A1015" s="72"/>
      <c r="B1015" s="112" t="s">
        <v>1272</v>
      </c>
      <c r="C1015" s="113" t="n">
        <v>24</v>
      </c>
      <c r="D1015" s="89" t="n">
        <v>66</v>
      </c>
      <c r="E1015" s="89" t="n">
        <v>27</v>
      </c>
      <c r="F1015" s="89" t="n">
        <v>39</v>
      </c>
    </row>
    <row r="1016" customFormat="false" ht="15" hidden="false" customHeight="true" outlineLevel="0" collapsed="false">
      <c r="A1016" s="72"/>
      <c r="B1016" s="112" t="s">
        <v>1273</v>
      </c>
      <c r="C1016" s="113" t="n">
        <v>141</v>
      </c>
      <c r="D1016" s="89" t="n">
        <v>355</v>
      </c>
      <c r="E1016" s="89" t="n">
        <v>176</v>
      </c>
      <c r="F1016" s="89" t="n">
        <v>179</v>
      </c>
    </row>
    <row r="1017" customFormat="false" ht="15" hidden="false" customHeight="true" outlineLevel="0" collapsed="false">
      <c r="A1017" s="72"/>
      <c r="B1017" s="112" t="s">
        <v>1274</v>
      </c>
      <c r="C1017" s="113" t="n">
        <v>107</v>
      </c>
      <c r="D1017" s="89" t="n">
        <v>324</v>
      </c>
      <c r="E1017" s="89" t="n">
        <v>157</v>
      </c>
      <c r="F1017" s="89" t="n">
        <v>167</v>
      </c>
    </row>
    <row r="1018" customFormat="false" ht="15" hidden="false" customHeight="true" outlineLevel="0" collapsed="false">
      <c r="A1018" s="72"/>
      <c r="B1018" s="112" t="s">
        <v>1275</v>
      </c>
      <c r="C1018" s="113" t="n">
        <v>142</v>
      </c>
      <c r="D1018" s="89" t="n">
        <v>369</v>
      </c>
      <c r="E1018" s="89" t="n">
        <v>167</v>
      </c>
      <c r="F1018" s="89" t="n">
        <v>202</v>
      </c>
    </row>
    <row r="1019" customFormat="false" ht="15" hidden="false" customHeight="true" outlineLevel="0" collapsed="false">
      <c r="A1019" s="72"/>
      <c r="B1019" s="112" t="s">
        <v>1276</v>
      </c>
      <c r="C1019" s="113" t="n">
        <v>132</v>
      </c>
      <c r="D1019" s="89" t="n">
        <v>289</v>
      </c>
      <c r="E1019" s="89" t="n">
        <v>153</v>
      </c>
      <c r="F1019" s="89" t="n">
        <v>136</v>
      </c>
    </row>
    <row r="1020" customFormat="false" ht="15" hidden="false" customHeight="true" outlineLevel="0" collapsed="false">
      <c r="A1020" s="72"/>
      <c r="B1020" s="112" t="s">
        <v>1277</v>
      </c>
      <c r="C1020" s="113" t="n">
        <v>179</v>
      </c>
      <c r="D1020" s="89" t="n">
        <v>493</v>
      </c>
      <c r="E1020" s="89" t="n">
        <v>233</v>
      </c>
      <c r="F1020" s="89" t="n">
        <v>260</v>
      </c>
    </row>
    <row r="1021" customFormat="false" ht="15" hidden="false" customHeight="true" outlineLevel="0" collapsed="false">
      <c r="A1021" s="72"/>
      <c r="B1021" s="112" t="s">
        <v>1278</v>
      </c>
      <c r="C1021" s="113" t="n">
        <v>48</v>
      </c>
      <c r="D1021" s="89" t="n">
        <v>158</v>
      </c>
      <c r="E1021" s="89" t="n">
        <v>76</v>
      </c>
      <c r="F1021" s="89" t="n">
        <v>82</v>
      </c>
    </row>
    <row r="1022" customFormat="false" ht="15" hidden="false" customHeight="true" outlineLevel="0" collapsed="false">
      <c r="A1022" s="72"/>
      <c r="B1022" s="112" t="s">
        <v>1279</v>
      </c>
      <c r="C1022" s="113" t="n">
        <v>37</v>
      </c>
      <c r="D1022" s="89" t="n">
        <v>90</v>
      </c>
      <c r="E1022" s="89" t="n">
        <v>48</v>
      </c>
      <c r="F1022" s="89" t="n">
        <v>42</v>
      </c>
    </row>
    <row r="1023" customFormat="false" ht="15" hidden="false" customHeight="true" outlineLevel="0" collapsed="false">
      <c r="A1023" s="72"/>
      <c r="B1023" s="112" t="s">
        <v>1280</v>
      </c>
      <c r="C1023" s="113" t="n">
        <v>47</v>
      </c>
      <c r="D1023" s="89" t="n">
        <v>91</v>
      </c>
      <c r="E1023" s="89" t="n">
        <v>44</v>
      </c>
      <c r="F1023" s="89" t="n">
        <v>47</v>
      </c>
    </row>
    <row r="1024" customFormat="false" ht="15" hidden="false" customHeight="true" outlineLevel="0" collapsed="false">
      <c r="A1024" s="72"/>
      <c r="B1024" s="112" t="s">
        <v>1281</v>
      </c>
      <c r="C1024" s="113" t="n">
        <v>83</v>
      </c>
      <c r="D1024" s="89" t="n">
        <v>182</v>
      </c>
      <c r="E1024" s="89" t="n">
        <v>78</v>
      </c>
      <c r="F1024" s="89" t="n">
        <v>104</v>
      </c>
    </row>
    <row r="1025" customFormat="false" ht="15" hidden="false" customHeight="true" outlineLevel="0" collapsed="false">
      <c r="A1025" s="72"/>
      <c r="B1025" s="112" t="s">
        <v>1282</v>
      </c>
      <c r="C1025" s="113" t="n">
        <v>9</v>
      </c>
      <c r="D1025" s="89" t="n">
        <v>30</v>
      </c>
      <c r="E1025" s="89" t="n">
        <v>15</v>
      </c>
      <c r="F1025" s="89" t="n">
        <v>15</v>
      </c>
    </row>
    <row r="1026" customFormat="false" ht="15" hidden="false" customHeight="true" outlineLevel="0" collapsed="false">
      <c r="A1026" s="72"/>
      <c r="B1026" s="112" t="s">
        <v>1283</v>
      </c>
      <c r="C1026" s="113" t="n">
        <v>60</v>
      </c>
      <c r="D1026" s="89" t="n">
        <v>160</v>
      </c>
      <c r="E1026" s="89" t="n">
        <v>84</v>
      </c>
      <c r="F1026" s="89" t="n">
        <v>76</v>
      </c>
    </row>
    <row r="1027" customFormat="false" ht="15" hidden="false" customHeight="true" outlineLevel="0" collapsed="false">
      <c r="A1027" s="72"/>
      <c r="B1027" s="112" t="s">
        <v>1284</v>
      </c>
      <c r="C1027" s="94" t="n">
        <v>179</v>
      </c>
      <c r="D1027" s="95" t="n">
        <v>398</v>
      </c>
      <c r="E1027" s="95" t="n">
        <v>202</v>
      </c>
      <c r="F1027" s="95" t="n">
        <v>196</v>
      </c>
    </row>
    <row r="1028" customFormat="false" ht="15" hidden="false" customHeight="true" outlineLevel="0" collapsed="false">
      <c r="A1028" s="72"/>
      <c r="B1028" s="112" t="s">
        <v>1285</v>
      </c>
      <c r="C1028" s="94"/>
      <c r="D1028" s="95"/>
      <c r="E1028" s="95"/>
      <c r="F1028" s="95"/>
    </row>
    <row r="1029" customFormat="false" ht="15" hidden="false" customHeight="true" outlineLevel="0" collapsed="false">
      <c r="A1029" s="72"/>
      <c r="B1029" s="112" t="s">
        <v>1286</v>
      </c>
      <c r="C1029" s="113" t="n">
        <v>169</v>
      </c>
      <c r="D1029" s="89" t="n">
        <v>419</v>
      </c>
      <c r="E1029" s="89" t="n">
        <v>201</v>
      </c>
      <c r="F1029" s="89" t="n">
        <v>218</v>
      </c>
    </row>
    <row r="1030" customFormat="false" ht="15" hidden="false" customHeight="true" outlineLevel="0" collapsed="false">
      <c r="A1030" s="96"/>
      <c r="B1030" s="116" t="s">
        <v>1287</v>
      </c>
      <c r="C1030" s="113" t="n">
        <v>166</v>
      </c>
      <c r="D1030" s="97" t="n">
        <v>377</v>
      </c>
      <c r="E1030" s="97" t="n">
        <v>189</v>
      </c>
      <c r="F1030" s="97" t="n">
        <v>188</v>
      </c>
    </row>
    <row r="1031" customFormat="false" ht="15" hidden="false" customHeight="true" outlineLevel="0" collapsed="false">
      <c r="A1031" s="72"/>
      <c r="B1031" s="112" t="s">
        <v>1288</v>
      </c>
      <c r="C1031" s="94" t="n">
        <v>44</v>
      </c>
      <c r="D1031" s="95" t="n">
        <v>125</v>
      </c>
      <c r="E1031" s="95" t="n">
        <v>58</v>
      </c>
      <c r="F1031" s="95" t="n">
        <v>67</v>
      </c>
    </row>
    <row r="1032" customFormat="false" ht="15" hidden="false" customHeight="true" outlineLevel="0" collapsed="false">
      <c r="A1032" s="72"/>
      <c r="B1032" s="112" t="s">
        <v>1289</v>
      </c>
      <c r="C1032" s="94"/>
      <c r="D1032" s="95"/>
      <c r="E1032" s="95"/>
      <c r="F1032" s="95"/>
    </row>
    <row r="1033" customFormat="false" ht="15" hidden="false" customHeight="true" outlineLevel="0" collapsed="false">
      <c r="A1033" s="72"/>
      <c r="B1033" s="112" t="s">
        <v>1290</v>
      </c>
      <c r="C1033" s="94"/>
      <c r="D1033" s="95"/>
      <c r="E1033" s="95"/>
      <c r="F1033" s="95"/>
    </row>
    <row r="1034" customFormat="false" ht="15" hidden="false" customHeight="true" outlineLevel="0" collapsed="false">
      <c r="A1034" s="72"/>
      <c r="B1034" s="112" t="s">
        <v>1291</v>
      </c>
      <c r="C1034" s="113" t="n">
        <v>167</v>
      </c>
      <c r="D1034" s="89" t="n">
        <v>380</v>
      </c>
      <c r="E1034" s="89" t="n">
        <v>179</v>
      </c>
      <c r="F1034" s="89" t="n">
        <v>201</v>
      </c>
    </row>
    <row r="1035" customFormat="false" ht="15" hidden="false" customHeight="true" outlineLevel="0" collapsed="false">
      <c r="A1035" s="91"/>
      <c r="B1035" s="114" t="s">
        <v>1292</v>
      </c>
      <c r="C1035" s="115" t="n">
        <v>202</v>
      </c>
      <c r="D1035" s="93" t="n">
        <v>502</v>
      </c>
      <c r="E1035" s="93" t="n">
        <v>244</v>
      </c>
      <c r="F1035" s="93" t="n">
        <v>258</v>
      </c>
    </row>
    <row r="1036" customFormat="false" ht="15" hidden="false" customHeight="true" outlineLevel="0" collapsed="false">
      <c r="A1036" s="72"/>
      <c r="B1036" s="112" t="s">
        <v>1293</v>
      </c>
      <c r="C1036" s="113" t="n">
        <v>352</v>
      </c>
      <c r="D1036" s="89" t="n">
        <v>936</v>
      </c>
      <c r="E1036" s="89" t="n">
        <v>433</v>
      </c>
      <c r="F1036" s="89" t="n">
        <v>503</v>
      </c>
    </row>
    <row r="1037" customFormat="false" ht="15" hidden="false" customHeight="true" outlineLevel="0" collapsed="false">
      <c r="A1037" s="72"/>
      <c r="B1037" s="112" t="s">
        <v>1294</v>
      </c>
      <c r="C1037" s="113" t="n">
        <v>300</v>
      </c>
      <c r="D1037" s="89" t="n">
        <v>733</v>
      </c>
      <c r="E1037" s="89" t="n">
        <v>362</v>
      </c>
      <c r="F1037" s="89" t="n">
        <v>371</v>
      </c>
    </row>
    <row r="1038" customFormat="false" ht="15" hidden="false" customHeight="true" outlineLevel="0" collapsed="false">
      <c r="A1038" s="72"/>
      <c r="B1038" s="112" t="s">
        <v>1295</v>
      </c>
      <c r="C1038" s="113" t="n">
        <v>367</v>
      </c>
      <c r="D1038" s="89" t="n">
        <v>883</v>
      </c>
      <c r="E1038" s="89" t="n">
        <v>434</v>
      </c>
      <c r="F1038" s="89" t="n">
        <v>449</v>
      </c>
    </row>
    <row r="1039" customFormat="false" ht="15" hidden="false" customHeight="true" outlineLevel="0" collapsed="false">
      <c r="A1039" s="72"/>
      <c r="B1039" s="112" t="s">
        <v>1296</v>
      </c>
      <c r="C1039" s="113" t="n">
        <v>163</v>
      </c>
      <c r="D1039" s="89" t="n">
        <v>383</v>
      </c>
      <c r="E1039" s="89" t="n">
        <v>183</v>
      </c>
      <c r="F1039" s="89" t="n">
        <v>200</v>
      </c>
    </row>
    <row r="1040" customFormat="false" ht="15" hidden="false" customHeight="true" outlineLevel="0" collapsed="false">
      <c r="A1040" s="72"/>
      <c r="B1040" s="112" t="s">
        <v>1297</v>
      </c>
      <c r="C1040" s="113" t="n">
        <v>165</v>
      </c>
      <c r="D1040" s="89" t="n">
        <v>443</v>
      </c>
      <c r="E1040" s="89" t="n">
        <v>209</v>
      </c>
      <c r="F1040" s="89" t="n">
        <v>234</v>
      </c>
    </row>
    <row r="1041" customFormat="false" ht="15" hidden="false" customHeight="true" outlineLevel="0" collapsed="false">
      <c r="A1041" s="72"/>
      <c r="B1041" s="112" t="s">
        <v>1298</v>
      </c>
      <c r="C1041" s="113" t="n">
        <v>224</v>
      </c>
      <c r="D1041" s="89" t="n">
        <v>522</v>
      </c>
      <c r="E1041" s="89" t="n">
        <v>271</v>
      </c>
      <c r="F1041" s="89" t="n">
        <v>251</v>
      </c>
    </row>
    <row r="1042" customFormat="false" ht="15" hidden="false" customHeight="true" outlineLevel="0" collapsed="false">
      <c r="A1042" s="72"/>
      <c r="B1042" s="112" t="s">
        <v>1299</v>
      </c>
      <c r="C1042" s="113" t="n">
        <v>54</v>
      </c>
      <c r="D1042" s="89" t="n">
        <v>129</v>
      </c>
      <c r="E1042" s="89" t="n">
        <v>64</v>
      </c>
      <c r="F1042" s="89" t="n">
        <v>65</v>
      </c>
    </row>
    <row r="1043" customFormat="false" ht="15" hidden="false" customHeight="true" outlineLevel="0" collapsed="false">
      <c r="A1043" s="72"/>
      <c r="B1043" s="72"/>
      <c r="C1043" s="113"/>
      <c r="D1043" s="89"/>
      <c r="E1043" s="89"/>
      <c r="F1043" s="89"/>
    </row>
    <row r="1044" customFormat="false" ht="15" hidden="false" customHeight="true" outlineLevel="0" collapsed="false">
      <c r="A1044" s="72"/>
      <c r="B1044" s="72" t="s">
        <v>1300</v>
      </c>
      <c r="C1044" s="94" t="n">
        <f aca="false">SUBTOTAL(9,C1045:C1080)</f>
        <v>2056</v>
      </c>
      <c r="D1044" s="89" t="n">
        <f aca="false">SUBTOTAL(9,D1045:D1080)</f>
        <v>5298</v>
      </c>
      <c r="E1044" s="89" t="n">
        <f aca="false">SUBTOTAL(9,E1045:E1080)</f>
        <v>2632</v>
      </c>
      <c r="F1044" s="89" t="n">
        <f aca="false">SUBTOTAL(9,F1045:F1080)</f>
        <v>2666</v>
      </c>
    </row>
    <row r="1045" customFormat="false" ht="15" hidden="false" customHeight="true" outlineLevel="0" collapsed="false">
      <c r="A1045" s="72"/>
      <c r="B1045" s="112" t="s">
        <v>1301</v>
      </c>
      <c r="C1045" s="113" t="n">
        <v>3</v>
      </c>
      <c r="D1045" s="89" t="n">
        <v>6</v>
      </c>
      <c r="E1045" s="89" t="n">
        <v>2</v>
      </c>
      <c r="F1045" s="89" t="n">
        <v>4</v>
      </c>
    </row>
    <row r="1046" customFormat="false" ht="15" hidden="false" customHeight="true" outlineLevel="0" collapsed="false">
      <c r="A1046" s="72"/>
      <c r="B1046" s="112" t="s">
        <v>1302</v>
      </c>
      <c r="C1046" s="113" t="n">
        <v>112</v>
      </c>
      <c r="D1046" s="89" t="n">
        <v>273</v>
      </c>
      <c r="E1046" s="89" t="n">
        <v>143</v>
      </c>
      <c r="F1046" s="89" t="n">
        <v>130</v>
      </c>
    </row>
    <row r="1047" customFormat="false" ht="15" hidden="false" customHeight="true" outlineLevel="0" collapsed="false">
      <c r="A1047" s="72"/>
      <c r="B1047" s="112" t="s">
        <v>1303</v>
      </c>
      <c r="C1047" s="113" t="n">
        <v>74</v>
      </c>
      <c r="D1047" s="89" t="n">
        <v>209</v>
      </c>
      <c r="E1047" s="89" t="n">
        <v>105</v>
      </c>
      <c r="F1047" s="89" t="n">
        <v>104</v>
      </c>
    </row>
    <row r="1048" customFormat="false" ht="15" hidden="false" customHeight="true" outlineLevel="0" collapsed="false">
      <c r="A1048" s="72"/>
      <c r="B1048" s="112" t="s">
        <v>1304</v>
      </c>
      <c r="C1048" s="113" t="n">
        <v>4</v>
      </c>
      <c r="D1048" s="89" t="n">
        <v>6</v>
      </c>
      <c r="E1048" s="89" t="n">
        <v>3</v>
      </c>
      <c r="F1048" s="89" t="n">
        <v>3</v>
      </c>
    </row>
    <row r="1049" customFormat="false" ht="15" hidden="false" customHeight="true" outlineLevel="0" collapsed="false">
      <c r="A1049" s="72"/>
      <c r="B1049" s="112" t="s">
        <v>1305</v>
      </c>
      <c r="C1049" s="113" t="n">
        <v>56</v>
      </c>
      <c r="D1049" s="89" t="n">
        <v>136</v>
      </c>
      <c r="E1049" s="89" t="n">
        <v>74</v>
      </c>
      <c r="F1049" s="89" t="n">
        <v>62</v>
      </c>
    </row>
    <row r="1050" customFormat="false" ht="15" hidden="false" customHeight="true" outlineLevel="0" collapsed="false">
      <c r="A1050" s="72"/>
      <c r="B1050" s="112" t="s">
        <v>1306</v>
      </c>
      <c r="C1050" s="113" t="n">
        <v>15</v>
      </c>
      <c r="D1050" s="89" t="n">
        <v>45</v>
      </c>
      <c r="E1050" s="89" t="n">
        <v>19</v>
      </c>
      <c r="F1050" s="89" t="n">
        <v>26</v>
      </c>
    </row>
    <row r="1051" customFormat="false" ht="15" hidden="false" customHeight="true" outlineLevel="0" collapsed="false">
      <c r="A1051" s="72"/>
      <c r="B1051" s="112" t="s">
        <v>1307</v>
      </c>
      <c r="C1051" s="113" t="n">
        <v>7</v>
      </c>
      <c r="D1051" s="89" t="n">
        <v>22</v>
      </c>
      <c r="E1051" s="89" t="n">
        <v>10</v>
      </c>
      <c r="F1051" s="89" t="n">
        <v>12</v>
      </c>
    </row>
    <row r="1052" customFormat="false" ht="15" hidden="false" customHeight="true" outlineLevel="0" collapsed="false">
      <c r="A1052" s="72"/>
      <c r="B1052" s="112" t="s">
        <v>1308</v>
      </c>
      <c r="C1052" s="113" t="n">
        <v>137</v>
      </c>
      <c r="D1052" s="89" t="n">
        <v>386</v>
      </c>
      <c r="E1052" s="89" t="n">
        <v>193</v>
      </c>
      <c r="F1052" s="89" t="n">
        <v>193</v>
      </c>
    </row>
    <row r="1053" customFormat="false" ht="15" hidden="false" customHeight="true" outlineLevel="0" collapsed="false">
      <c r="A1053" s="72"/>
      <c r="B1053" s="112" t="s">
        <v>1309</v>
      </c>
      <c r="C1053" s="113" t="n">
        <v>23</v>
      </c>
      <c r="D1053" s="89" t="n">
        <v>84</v>
      </c>
      <c r="E1053" s="89" t="n">
        <v>42</v>
      </c>
      <c r="F1053" s="89" t="n">
        <v>42</v>
      </c>
    </row>
    <row r="1054" customFormat="false" ht="15" hidden="false" customHeight="true" outlineLevel="0" collapsed="false">
      <c r="A1054" s="72"/>
      <c r="B1054" s="112" t="s">
        <v>1310</v>
      </c>
      <c r="C1054" s="113" t="n">
        <v>36</v>
      </c>
      <c r="D1054" s="89" t="n">
        <v>54</v>
      </c>
      <c r="E1054" s="89" t="n">
        <v>41</v>
      </c>
      <c r="F1054" s="89" t="n">
        <v>13</v>
      </c>
    </row>
    <row r="1055" customFormat="false" ht="15" hidden="false" customHeight="true" outlineLevel="0" collapsed="false">
      <c r="A1055" s="72"/>
      <c r="B1055" s="112" t="s">
        <v>1311</v>
      </c>
      <c r="C1055" s="94" t="n">
        <v>53</v>
      </c>
      <c r="D1055" s="95" t="n">
        <v>146</v>
      </c>
      <c r="E1055" s="95" t="n">
        <v>72</v>
      </c>
      <c r="F1055" s="95" t="n">
        <v>74</v>
      </c>
    </row>
    <row r="1056" customFormat="false" ht="15" hidden="false" customHeight="true" outlineLevel="0" collapsed="false">
      <c r="A1056" s="72"/>
      <c r="B1056" s="112" t="s">
        <v>1312</v>
      </c>
      <c r="C1056" s="94"/>
      <c r="D1056" s="95"/>
      <c r="E1056" s="95"/>
      <c r="F1056" s="95"/>
    </row>
    <row r="1057" customFormat="false" ht="15" hidden="false" customHeight="true" outlineLevel="0" collapsed="false">
      <c r="A1057" s="72"/>
      <c r="B1057" s="112" t="s">
        <v>1313</v>
      </c>
      <c r="C1057" s="113" t="n">
        <v>24</v>
      </c>
      <c r="D1057" s="89" t="n">
        <v>48</v>
      </c>
      <c r="E1057" s="89" t="n">
        <v>27</v>
      </c>
      <c r="F1057" s="89" t="n">
        <v>21</v>
      </c>
    </row>
    <row r="1058" customFormat="false" ht="15" hidden="false" customHeight="true" outlineLevel="0" collapsed="false">
      <c r="A1058" s="72"/>
      <c r="B1058" s="112" t="s">
        <v>1314</v>
      </c>
      <c r="C1058" s="113" t="n">
        <v>15</v>
      </c>
      <c r="D1058" s="89" t="n">
        <v>29</v>
      </c>
      <c r="E1058" s="89" t="n">
        <v>16</v>
      </c>
      <c r="F1058" s="89" t="n">
        <v>13</v>
      </c>
    </row>
    <row r="1059" customFormat="false" ht="15" hidden="false" customHeight="true" outlineLevel="0" collapsed="false">
      <c r="A1059" s="72"/>
      <c r="B1059" s="112" t="s">
        <v>1315</v>
      </c>
      <c r="C1059" s="94" t="n">
        <v>44</v>
      </c>
      <c r="D1059" s="95" t="n">
        <v>123</v>
      </c>
      <c r="E1059" s="95" t="n">
        <v>54</v>
      </c>
      <c r="F1059" s="95" t="n">
        <v>69</v>
      </c>
    </row>
    <row r="1060" customFormat="false" ht="15" hidden="false" customHeight="true" outlineLevel="0" collapsed="false">
      <c r="A1060" s="72"/>
      <c r="B1060" s="112" t="s">
        <v>1316</v>
      </c>
      <c r="C1060" s="94"/>
      <c r="D1060" s="95"/>
      <c r="E1060" s="95"/>
      <c r="F1060" s="95"/>
    </row>
    <row r="1061" customFormat="false" ht="15" hidden="false" customHeight="true" outlineLevel="0" collapsed="false">
      <c r="A1061" s="72"/>
      <c r="B1061" s="112" t="s">
        <v>1317</v>
      </c>
      <c r="C1061" s="113" t="n">
        <v>11</v>
      </c>
      <c r="D1061" s="89" t="n">
        <v>28</v>
      </c>
      <c r="E1061" s="89" t="n">
        <v>14</v>
      </c>
      <c r="F1061" s="89" t="n">
        <v>14</v>
      </c>
    </row>
    <row r="1062" customFormat="false" ht="15" hidden="false" customHeight="true" outlineLevel="0" collapsed="false">
      <c r="A1062" s="72"/>
      <c r="B1062" s="112" t="s">
        <v>1318</v>
      </c>
      <c r="C1062" s="113" t="n">
        <v>10</v>
      </c>
      <c r="D1062" s="89" t="n">
        <v>24</v>
      </c>
      <c r="E1062" s="89" t="n">
        <v>12</v>
      </c>
      <c r="F1062" s="89" t="n">
        <v>12</v>
      </c>
    </row>
    <row r="1063" customFormat="false" ht="15" hidden="false" customHeight="true" outlineLevel="0" collapsed="false">
      <c r="A1063" s="72"/>
      <c r="B1063" s="112" t="s">
        <v>1319</v>
      </c>
      <c r="C1063" s="113" t="n">
        <v>59</v>
      </c>
      <c r="D1063" s="89" t="n">
        <v>209</v>
      </c>
      <c r="E1063" s="89" t="n">
        <v>92</v>
      </c>
      <c r="F1063" s="89" t="n">
        <v>117</v>
      </c>
    </row>
    <row r="1064" customFormat="false" ht="15" hidden="false" customHeight="true" outlineLevel="0" collapsed="false">
      <c r="A1064" s="72"/>
      <c r="B1064" s="112" t="s">
        <v>1320</v>
      </c>
      <c r="C1064" s="113" t="n">
        <v>16</v>
      </c>
      <c r="D1064" s="89" t="n">
        <v>41</v>
      </c>
      <c r="E1064" s="89" t="n">
        <v>21</v>
      </c>
      <c r="F1064" s="89" t="n">
        <v>20</v>
      </c>
    </row>
    <row r="1065" customFormat="false" ht="15" hidden="false" customHeight="true" outlineLevel="0" collapsed="false">
      <c r="A1065" s="72"/>
      <c r="B1065" s="112" t="s">
        <v>1321</v>
      </c>
      <c r="C1065" s="113" t="n">
        <v>64</v>
      </c>
      <c r="D1065" s="89" t="n">
        <v>192</v>
      </c>
      <c r="E1065" s="89" t="n">
        <v>92</v>
      </c>
      <c r="F1065" s="89" t="n">
        <v>100</v>
      </c>
    </row>
    <row r="1066" customFormat="false" ht="15" hidden="false" customHeight="true" outlineLevel="0" collapsed="false">
      <c r="A1066" s="72"/>
      <c r="B1066" s="112" t="s">
        <v>1322</v>
      </c>
      <c r="C1066" s="113" t="n">
        <v>5</v>
      </c>
      <c r="D1066" s="89" t="n">
        <v>21</v>
      </c>
      <c r="E1066" s="89" t="n">
        <v>9</v>
      </c>
      <c r="F1066" s="89" t="n">
        <v>12</v>
      </c>
    </row>
    <row r="1067" customFormat="false" ht="15" hidden="false" customHeight="true" outlineLevel="0" collapsed="false">
      <c r="A1067" s="72"/>
      <c r="B1067" s="112" t="s">
        <v>1323</v>
      </c>
      <c r="C1067" s="113" t="n">
        <v>47</v>
      </c>
      <c r="D1067" s="89" t="n">
        <v>125</v>
      </c>
      <c r="E1067" s="89" t="n">
        <v>68</v>
      </c>
      <c r="F1067" s="89" t="n">
        <v>57</v>
      </c>
    </row>
    <row r="1068" customFormat="false" ht="15" hidden="false" customHeight="true" outlineLevel="0" collapsed="false">
      <c r="A1068" s="72"/>
      <c r="B1068" s="112" t="s">
        <v>1324</v>
      </c>
      <c r="C1068" s="113" t="n">
        <v>82</v>
      </c>
      <c r="D1068" s="89" t="n">
        <v>225</v>
      </c>
      <c r="E1068" s="89" t="n">
        <v>102</v>
      </c>
      <c r="F1068" s="89" t="n">
        <v>123</v>
      </c>
    </row>
    <row r="1069" customFormat="false" ht="15" hidden="false" customHeight="true" outlineLevel="0" collapsed="false">
      <c r="A1069" s="72"/>
      <c r="B1069" s="112" t="s">
        <v>1325</v>
      </c>
      <c r="C1069" s="113" t="n">
        <v>31</v>
      </c>
      <c r="D1069" s="89" t="n">
        <v>95</v>
      </c>
      <c r="E1069" s="89" t="n">
        <v>48</v>
      </c>
      <c r="F1069" s="89" t="n">
        <v>47</v>
      </c>
    </row>
    <row r="1070" customFormat="false" ht="15" hidden="false" customHeight="true" outlineLevel="0" collapsed="false">
      <c r="A1070" s="72"/>
      <c r="B1070" s="112" t="s">
        <v>1326</v>
      </c>
      <c r="C1070" s="113" t="n">
        <v>103</v>
      </c>
      <c r="D1070" s="89" t="n">
        <v>240</v>
      </c>
      <c r="E1070" s="89" t="n">
        <v>130</v>
      </c>
      <c r="F1070" s="89" t="n">
        <v>110</v>
      </c>
    </row>
    <row r="1071" customFormat="false" ht="15" hidden="false" customHeight="true" outlineLevel="0" collapsed="false">
      <c r="A1071" s="72"/>
      <c r="B1071" s="112" t="s">
        <v>1327</v>
      </c>
      <c r="C1071" s="94" t="n">
        <v>100</v>
      </c>
      <c r="D1071" s="95" t="n">
        <v>207</v>
      </c>
      <c r="E1071" s="95" t="n">
        <v>103</v>
      </c>
      <c r="F1071" s="95" t="n">
        <v>104</v>
      </c>
    </row>
    <row r="1072" customFormat="false" ht="15" hidden="false" customHeight="true" outlineLevel="0" collapsed="false">
      <c r="A1072" s="72"/>
      <c r="B1072" s="112" t="s">
        <v>1328</v>
      </c>
      <c r="C1072" s="94"/>
      <c r="D1072" s="95"/>
      <c r="E1072" s="95"/>
      <c r="F1072" s="95"/>
    </row>
    <row r="1073" customFormat="false" ht="15" hidden="false" customHeight="true" outlineLevel="0" collapsed="false">
      <c r="A1073" s="72"/>
      <c r="B1073" s="112" t="s">
        <v>1329</v>
      </c>
      <c r="C1073" s="113" t="n">
        <v>23</v>
      </c>
      <c r="D1073" s="89" t="n">
        <v>62</v>
      </c>
      <c r="E1073" s="89" t="n">
        <v>24</v>
      </c>
      <c r="F1073" s="89" t="n">
        <v>38</v>
      </c>
    </row>
    <row r="1074" customFormat="false" ht="15" hidden="false" customHeight="true" outlineLevel="0" collapsed="false">
      <c r="A1074" s="72"/>
      <c r="B1074" s="112" t="s">
        <v>1330</v>
      </c>
      <c r="C1074" s="113" t="n">
        <v>28</v>
      </c>
      <c r="D1074" s="89" t="n">
        <v>79</v>
      </c>
      <c r="E1074" s="89" t="n">
        <v>30</v>
      </c>
      <c r="F1074" s="89" t="n">
        <v>49</v>
      </c>
    </row>
    <row r="1075" customFormat="false" ht="15" hidden="false" customHeight="true" outlineLevel="0" collapsed="false">
      <c r="A1075" s="72"/>
      <c r="B1075" s="112" t="s">
        <v>1331</v>
      </c>
      <c r="C1075" s="113" t="n">
        <v>51</v>
      </c>
      <c r="D1075" s="89" t="n">
        <v>132</v>
      </c>
      <c r="E1075" s="89" t="n">
        <v>75</v>
      </c>
      <c r="F1075" s="89" t="n">
        <v>57</v>
      </c>
    </row>
    <row r="1076" customFormat="false" ht="15" hidden="false" customHeight="true" outlineLevel="0" collapsed="false">
      <c r="A1076" s="72"/>
      <c r="B1076" s="112" t="s">
        <v>1332</v>
      </c>
      <c r="C1076" s="113" t="n">
        <v>24</v>
      </c>
      <c r="D1076" s="89" t="n">
        <v>67</v>
      </c>
      <c r="E1076" s="89" t="n">
        <v>27</v>
      </c>
      <c r="F1076" s="89" t="n">
        <v>40</v>
      </c>
    </row>
    <row r="1077" customFormat="false" ht="15" hidden="false" customHeight="true" outlineLevel="0" collapsed="false">
      <c r="A1077" s="72"/>
      <c r="B1077" s="112" t="s">
        <v>1333</v>
      </c>
      <c r="C1077" s="113" t="n">
        <v>256</v>
      </c>
      <c r="D1077" s="89" t="n">
        <v>622</v>
      </c>
      <c r="E1077" s="89" t="n">
        <v>308</v>
      </c>
      <c r="F1077" s="89" t="n">
        <v>314</v>
      </c>
    </row>
    <row r="1078" customFormat="false" ht="15" hidden="false" customHeight="true" outlineLevel="0" collapsed="false">
      <c r="A1078" s="72"/>
      <c r="B1078" s="112" t="s">
        <v>1334</v>
      </c>
      <c r="C1078" s="113" t="n">
        <v>175</v>
      </c>
      <c r="D1078" s="89" t="n">
        <v>420</v>
      </c>
      <c r="E1078" s="89" t="n">
        <v>196</v>
      </c>
      <c r="F1078" s="89" t="n">
        <v>224</v>
      </c>
    </row>
    <row r="1079" customFormat="false" ht="15" hidden="false" customHeight="true" outlineLevel="0" collapsed="false">
      <c r="A1079" s="96"/>
      <c r="B1079" s="116" t="s">
        <v>1335</v>
      </c>
      <c r="C1079" s="113" t="n">
        <v>217</v>
      </c>
      <c r="D1079" s="97" t="n">
        <v>541</v>
      </c>
      <c r="E1079" s="97" t="n">
        <v>280</v>
      </c>
      <c r="F1079" s="97" t="n">
        <v>261</v>
      </c>
    </row>
    <row r="1080" customFormat="false" ht="15" hidden="false" customHeight="true" outlineLevel="0" collapsed="false">
      <c r="A1080" s="72"/>
      <c r="B1080" s="112" t="s">
        <v>1336</v>
      </c>
      <c r="C1080" s="113" t="n">
        <v>151</v>
      </c>
      <c r="D1080" s="89" t="n">
        <v>401</v>
      </c>
      <c r="E1080" s="89" t="n">
        <v>200</v>
      </c>
      <c r="F1080" s="89" t="n">
        <v>201</v>
      </c>
    </row>
    <row r="1081" customFormat="false" ht="15" hidden="false" customHeight="true" outlineLevel="0" collapsed="false">
      <c r="A1081" s="72"/>
      <c r="B1081" s="72"/>
      <c r="C1081" s="113"/>
      <c r="D1081" s="89"/>
      <c r="E1081" s="89"/>
      <c r="F1081" s="89"/>
    </row>
    <row r="1082" customFormat="false" ht="15" hidden="false" customHeight="true" outlineLevel="0" collapsed="false">
      <c r="A1082" s="72"/>
      <c r="B1082" s="72" t="s">
        <v>1337</v>
      </c>
      <c r="C1082" s="94" t="n">
        <f aca="false">SUBTOTAL(9,C1083:C1092)</f>
        <v>256</v>
      </c>
      <c r="D1082" s="89" t="n">
        <f aca="false">SUBTOTAL(9,D1083:D1092)</f>
        <v>601</v>
      </c>
      <c r="E1082" s="89" t="n">
        <f aca="false">SUBTOTAL(9,E1083:E1092)</f>
        <v>337</v>
      </c>
      <c r="F1082" s="89" t="n">
        <f aca="false">SUBTOTAL(9,F1083:F1092)</f>
        <v>264</v>
      </c>
    </row>
    <row r="1083" customFormat="false" ht="15" hidden="false" customHeight="true" outlineLevel="0" collapsed="false">
      <c r="A1083" s="72"/>
      <c r="B1083" s="112" t="s">
        <v>1338</v>
      </c>
      <c r="C1083" s="113" t="n">
        <v>5</v>
      </c>
      <c r="D1083" s="89" t="n">
        <v>6</v>
      </c>
      <c r="E1083" s="89" t="n">
        <v>2</v>
      </c>
      <c r="F1083" s="89" t="n">
        <v>4</v>
      </c>
    </row>
    <row r="1084" customFormat="false" ht="15" hidden="false" customHeight="true" outlineLevel="0" collapsed="false">
      <c r="A1084" s="91"/>
      <c r="B1084" s="114" t="s">
        <v>1339</v>
      </c>
      <c r="C1084" s="115" t="n">
        <v>4</v>
      </c>
      <c r="D1084" s="93" t="n">
        <v>9</v>
      </c>
      <c r="E1084" s="93" t="n">
        <v>3</v>
      </c>
      <c r="F1084" s="93" t="n">
        <v>6</v>
      </c>
    </row>
    <row r="1085" customFormat="false" ht="15" hidden="false" customHeight="true" outlineLevel="0" collapsed="false">
      <c r="A1085" s="72"/>
      <c r="B1085" s="112" t="s">
        <v>1340</v>
      </c>
      <c r="C1085" s="113" t="n">
        <v>8</v>
      </c>
      <c r="D1085" s="89" t="n">
        <v>32</v>
      </c>
      <c r="E1085" s="89" t="n">
        <v>17</v>
      </c>
      <c r="F1085" s="89" t="n">
        <v>15</v>
      </c>
    </row>
    <row r="1086" customFormat="false" ht="15" hidden="false" customHeight="true" outlineLevel="0" collapsed="false">
      <c r="A1086" s="72"/>
      <c r="B1086" s="112" t="s">
        <v>1341</v>
      </c>
      <c r="C1086" s="113" t="n">
        <v>6</v>
      </c>
      <c r="D1086" s="89" t="n">
        <v>20</v>
      </c>
      <c r="E1086" s="89" t="n">
        <v>9</v>
      </c>
      <c r="F1086" s="89" t="n">
        <v>11</v>
      </c>
    </row>
    <row r="1087" customFormat="false" ht="15" hidden="false" customHeight="true" outlineLevel="0" collapsed="false">
      <c r="A1087" s="72"/>
      <c r="B1087" s="112" t="s">
        <v>1342</v>
      </c>
      <c r="C1087" s="113" t="n">
        <v>22</v>
      </c>
      <c r="D1087" s="89" t="n">
        <v>62</v>
      </c>
      <c r="E1087" s="89" t="n">
        <v>34</v>
      </c>
      <c r="F1087" s="89" t="n">
        <v>28</v>
      </c>
    </row>
    <row r="1088" customFormat="false" ht="15" hidden="false" customHeight="true" outlineLevel="0" collapsed="false">
      <c r="A1088" s="72"/>
      <c r="B1088" s="112" t="s">
        <v>1343</v>
      </c>
      <c r="C1088" s="113" t="n">
        <v>23</v>
      </c>
      <c r="D1088" s="89" t="n">
        <v>55</v>
      </c>
      <c r="E1088" s="89" t="n">
        <v>37</v>
      </c>
      <c r="F1088" s="89" t="n">
        <v>18</v>
      </c>
    </row>
    <row r="1089" customFormat="false" ht="15" hidden="false" customHeight="true" outlineLevel="0" collapsed="false">
      <c r="A1089" s="72"/>
      <c r="B1089" s="112" t="s">
        <v>1344</v>
      </c>
      <c r="C1089" s="113" t="n">
        <v>111</v>
      </c>
      <c r="D1089" s="89" t="n">
        <v>250</v>
      </c>
      <c r="E1089" s="89" t="n">
        <v>137</v>
      </c>
      <c r="F1089" s="89" t="n">
        <v>113</v>
      </c>
    </row>
    <row r="1090" customFormat="false" ht="15" hidden="false" customHeight="true" outlineLevel="0" collapsed="false">
      <c r="A1090" s="72"/>
      <c r="B1090" s="112" t="s">
        <v>1345</v>
      </c>
      <c r="C1090" s="113" t="n">
        <v>6</v>
      </c>
      <c r="D1090" s="89" t="n">
        <v>16</v>
      </c>
      <c r="E1090" s="89" t="n">
        <v>8</v>
      </c>
      <c r="F1090" s="89" t="n">
        <v>8</v>
      </c>
    </row>
    <row r="1091" customFormat="false" ht="15" hidden="false" customHeight="true" outlineLevel="0" collapsed="false">
      <c r="A1091" s="72"/>
      <c r="B1091" s="112" t="s">
        <v>1346</v>
      </c>
      <c r="C1091" s="113" t="n">
        <v>59</v>
      </c>
      <c r="D1091" s="89" t="n">
        <v>123</v>
      </c>
      <c r="E1091" s="89" t="n">
        <v>75</v>
      </c>
      <c r="F1091" s="89" t="n">
        <v>48</v>
      </c>
    </row>
    <row r="1092" customFormat="false" ht="15" hidden="false" customHeight="true" outlineLevel="0" collapsed="false">
      <c r="A1092" s="72"/>
      <c r="B1092" s="112" t="s">
        <v>1347</v>
      </c>
      <c r="C1092" s="113" t="n">
        <v>12</v>
      </c>
      <c r="D1092" s="89" t="n">
        <v>28</v>
      </c>
      <c r="E1092" s="89" t="n">
        <v>15</v>
      </c>
      <c r="F1092" s="89" t="n">
        <v>13</v>
      </c>
    </row>
    <row r="1093" customFormat="false" ht="15" hidden="false" customHeight="true" outlineLevel="0" collapsed="false">
      <c r="A1093" s="72"/>
      <c r="B1093" s="72"/>
      <c r="C1093" s="113"/>
      <c r="D1093" s="89"/>
      <c r="E1093" s="89"/>
      <c r="F1093" s="89"/>
    </row>
    <row r="1094" customFormat="false" ht="15" hidden="false" customHeight="true" outlineLevel="0" collapsed="false">
      <c r="A1094" s="72"/>
      <c r="B1094" s="72" t="s">
        <v>1348</v>
      </c>
      <c r="C1094" s="94" t="n">
        <f aca="false">SUBTOTAL(9,C1095:C1125)</f>
        <v>2478</v>
      </c>
      <c r="D1094" s="89" t="n">
        <f aca="false">SUBTOTAL(9,D1095:D1125)</f>
        <v>6296</v>
      </c>
      <c r="E1094" s="89" t="n">
        <f aca="false">SUBTOTAL(9,E1095:E1125)</f>
        <v>3089</v>
      </c>
      <c r="F1094" s="89" t="n">
        <f aca="false">SUBTOTAL(9,F1095:F1125)</f>
        <v>3207</v>
      </c>
    </row>
    <row r="1095" customFormat="false" ht="15" hidden="false" customHeight="true" outlineLevel="0" collapsed="false">
      <c r="A1095" s="72"/>
      <c r="B1095" s="112" t="s">
        <v>1349</v>
      </c>
      <c r="C1095" s="113" t="n">
        <v>67</v>
      </c>
      <c r="D1095" s="89" t="n">
        <v>184</v>
      </c>
      <c r="E1095" s="89" t="n">
        <v>94</v>
      </c>
      <c r="F1095" s="89" t="n">
        <v>90</v>
      </c>
    </row>
    <row r="1096" customFormat="false" ht="15" hidden="false" customHeight="true" outlineLevel="0" collapsed="false">
      <c r="A1096" s="72"/>
      <c r="B1096" s="112" t="s">
        <v>1350</v>
      </c>
      <c r="C1096" s="113" t="n">
        <v>6</v>
      </c>
      <c r="D1096" s="89" t="n">
        <v>13</v>
      </c>
      <c r="E1096" s="89" t="n">
        <v>6</v>
      </c>
      <c r="F1096" s="89" t="n">
        <v>7</v>
      </c>
    </row>
    <row r="1097" customFormat="false" ht="15" hidden="false" customHeight="true" outlineLevel="0" collapsed="false">
      <c r="A1097" s="72"/>
      <c r="B1097" s="112" t="s">
        <v>1351</v>
      </c>
      <c r="C1097" s="113" t="n">
        <v>16</v>
      </c>
      <c r="D1097" s="89" t="n">
        <v>47</v>
      </c>
      <c r="E1097" s="89" t="n">
        <v>22</v>
      </c>
      <c r="F1097" s="89" t="n">
        <v>25</v>
      </c>
    </row>
    <row r="1098" customFormat="false" ht="15" hidden="false" customHeight="true" outlineLevel="0" collapsed="false">
      <c r="A1098" s="72"/>
      <c r="B1098" s="112" t="s">
        <v>1352</v>
      </c>
      <c r="C1098" s="113" t="n">
        <v>40</v>
      </c>
      <c r="D1098" s="89" t="n">
        <v>68</v>
      </c>
      <c r="E1098" s="89" t="n">
        <v>33</v>
      </c>
      <c r="F1098" s="89" t="n">
        <v>35</v>
      </c>
    </row>
    <row r="1099" customFormat="false" ht="15" hidden="false" customHeight="true" outlineLevel="0" collapsed="false">
      <c r="A1099" s="72"/>
      <c r="B1099" s="112" t="s">
        <v>1353</v>
      </c>
      <c r="C1099" s="113" t="n">
        <v>3</v>
      </c>
      <c r="D1099" s="89" t="n">
        <v>13</v>
      </c>
      <c r="E1099" s="89" t="n">
        <v>5</v>
      </c>
      <c r="F1099" s="89" t="n">
        <v>8</v>
      </c>
    </row>
    <row r="1100" customFormat="false" ht="15" hidden="false" customHeight="true" outlineLevel="0" collapsed="false">
      <c r="A1100" s="72"/>
      <c r="B1100" s="112" t="s">
        <v>1354</v>
      </c>
      <c r="C1100" s="113" t="n">
        <v>33</v>
      </c>
      <c r="D1100" s="89" t="n">
        <v>94</v>
      </c>
      <c r="E1100" s="89" t="n">
        <v>49</v>
      </c>
      <c r="F1100" s="89" t="n">
        <v>45</v>
      </c>
    </row>
    <row r="1101" customFormat="false" ht="15" hidden="false" customHeight="true" outlineLevel="0" collapsed="false">
      <c r="A1101" s="72"/>
      <c r="B1101" s="112" t="s">
        <v>1355</v>
      </c>
      <c r="C1101" s="113" t="n">
        <v>18</v>
      </c>
      <c r="D1101" s="89" t="n">
        <v>63</v>
      </c>
      <c r="E1101" s="89" t="n">
        <v>32</v>
      </c>
      <c r="F1101" s="89" t="n">
        <v>31</v>
      </c>
    </row>
    <row r="1102" customFormat="false" ht="15" hidden="false" customHeight="true" outlineLevel="0" collapsed="false">
      <c r="A1102" s="72"/>
      <c r="B1102" s="112" t="s">
        <v>1356</v>
      </c>
      <c r="C1102" s="113" t="n">
        <v>39</v>
      </c>
      <c r="D1102" s="89" t="n">
        <v>56</v>
      </c>
      <c r="E1102" s="89" t="n">
        <v>38</v>
      </c>
      <c r="F1102" s="89" t="n">
        <v>18</v>
      </c>
    </row>
    <row r="1103" customFormat="false" ht="15" hidden="false" customHeight="true" outlineLevel="0" collapsed="false">
      <c r="A1103" s="72"/>
      <c r="B1103" s="112" t="s">
        <v>1357</v>
      </c>
      <c r="C1103" s="113" t="n">
        <v>24</v>
      </c>
      <c r="D1103" s="89" t="n">
        <v>48</v>
      </c>
      <c r="E1103" s="89" t="n">
        <v>18</v>
      </c>
      <c r="F1103" s="89" t="n">
        <v>30</v>
      </c>
    </row>
    <row r="1104" customFormat="false" ht="15" hidden="false" customHeight="true" outlineLevel="0" collapsed="false">
      <c r="A1104" s="72"/>
      <c r="B1104" s="112" t="s">
        <v>1358</v>
      </c>
      <c r="C1104" s="113" t="n">
        <v>69</v>
      </c>
      <c r="D1104" s="89" t="n">
        <v>182</v>
      </c>
      <c r="E1104" s="89" t="n">
        <v>90</v>
      </c>
      <c r="F1104" s="89" t="n">
        <v>92</v>
      </c>
    </row>
    <row r="1105" customFormat="false" ht="15" hidden="false" customHeight="true" outlineLevel="0" collapsed="false">
      <c r="A1105" s="72"/>
      <c r="B1105" s="112" t="s">
        <v>1359</v>
      </c>
      <c r="C1105" s="113" t="n">
        <v>125</v>
      </c>
      <c r="D1105" s="89" t="n">
        <v>328</v>
      </c>
      <c r="E1105" s="89" t="n">
        <v>162</v>
      </c>
      <c r="F1105" s="89" t="n">
        <v>166</v>
      </c>
    </row>
    <row r="1106" customFormat="false" ht="15" hidden="false" customHeight="true" outlineLevel="0" collapsed="false">
      <c r="A1106" s="72"/>
      <c r="B1106" s="112" t="s">
        <v>1360</v>
      </c>
      <c r="C1106" s="113" t="n">
        <v>8</v>
      </c>
      <c r="D1106" s="89" t="n">
        <v>14</v>
      </c>
      <c r="E1106" s="89" t="n">
        <v>6</v>
      </c>
      <c r="F1106" s="89" t="n">
        <v>8</v>
      </c>
    </row>
    <row r="1107" customFormat="false" ht="15" hidden="false" customHeight="true" outlineLevel="0" collapsed="false">
      <c r="A1107" s="72"/>
      <c r="B1107" s="112" t="s">
        <v>1361</v>
      </c>
      <c r="C1107" s="113" t="n">
        <v>108</v>
      </c>
      <c r="D1107" s="89" t="n">
        <v>289</v>
      </c>
      <c r="E1107" s="89" t="n">
        <v>142</v>
      </c>
      <c r="F1107" s="89" t="n">
        <v>147</v>
      </c>
    </row>
    <row r="1108" customFormat="false" ht="15" hidden="false" customHeight="true" outlineLevel="0" collapsed="false">
      <c r="A1108" s="72"/>
      <c r="B1108" s="112" t="s">
        <v>1362</v>
      </c>
      <c r="C1108" s="113" t="n">
        <v>99</v>
      </c>
      <c r="D1108" s="89" t="n">
        <v>260</v>
      </c>
      <c r="E1108" s="89" t="n">
        <v>120</v>
      </c>
      <c r="F1108" s="89" t="n">
        <v>140</v>
      </c>
    </row>
    <row r="1109" customFormat="false" ht="15" hidden="false" customHeight="true" outlineLevel="0" collapsed="false">
      <c r="A1109" s="72"/>
      <c r="B1109" s="112" t="s">
        <v>1363</v>
      </c>
      <c r="C1109" s="113" t="n">
        <v>78</v>
      </c>
      <c r="D1109" s="89" t="n">
        <v>237</v>
      </c>
      <c r="E1109" s="89" t="n">
        <v>123</v>
      </c>
      <c r="F1109" s="89" t="n">
        <v>114</v>
      </c>
    </row>
    <row r="1110" customFormat="false" ht="15" hidden="false" customHeight="true" outlineLevel="0" collapsed="false">
      <c r="A1110" s="72"/>
      <c r="B1110" s="112" t="s">
        <v>1364</v>
      </c>
      <c r="C1110" s="113" t="n">
        <v>84</v>
      </c>
      <c r="D1110" s="89" t="n">
        <v>193</v>
      </c>
      <c r="E1110" s="89" t="n">
        <v>100</v>
      </c>
      <c r="F1110" s="89" t="n">
        <v>93</v>
      </c>
    </row>
    <row r="1111" customFormat="false" ht="15" hidden="false" customHeight="true" outlineLevel="0" collapsed="false">
      <c r="A1111" s="72"/>
      <c r="B1111" s="112" t="s">
        <v>1365</v>
      </c>
      <c r="C1111" s="113" t="n">
        <v>46</v>
      </c>
      <c r="D1111" s="89" t="n">
        <v>126</v>
      </c>
      <c r="E1111" s="89" t="n">
        <v>57</v>
      </c>
      <c r="F1111" s="89" t="n">
        <v>69</v>
      </c>
    </row>
    <row r="1112" customFormat="false" ht="15" hidden="false" customHeight="true" outlineLevel="0" collapsed="false">
      <c r="A1112" s="72"/>
      <c r="B1112" s="112" t="s">
        <v>1366</v>
      </c>
      <c r="C1112" s="113" t="n">
        <v>104</v>
      </c>
      <c r="D1112" s="89" t="n">
        <v>286</v>
      </c>
      <c r="E1112" s="89" t="n">
        <v>136</v>
      </c>
      <c r="F1112" s="89" t="n">
        <v>150</v>
      </c>
    </row>
    <row r="1113" customFormat="false" ht="15" hidden="false" customHeight="true" outlineLevel="0" collapsed="false">
      <c r="A1113" s="72"/>
      <c r="B1113" s="112" t="s">
        <v>1367</v>
      </c>
      <c r="C1113" s="113" t="n">
        <v>13</v>
      </c>
      <c r="D1113" s="89" t="n">
        <v>27</v>
      </c>
      <c r="E1113" s="89" t="n">
        <v>14</v>
      </c>
      <c r="F1113" s="89" t="n">
        <v>13</v>
      </c>
    </row>
    <row r="1114" customFormat="false" ht="15" hidden="false" customHeight="true" outlineLevel="0" collapsed="false">
      <c r="A1114" s="72"/>
      <c r="B1114" s="112" t="s">
        <v>1368</v>
      </c>
      <c r="C1114" s="113" t="n">
        <v>234</v>
      </c>
      <c r="D1114" s="89" t="n">
        <v>610</v>
      </c>
      <c r="E1114" s="89" t="n">
        <v>291</v>
      </c>
      <c r="F1114" s="89" t="n">
        <v>319</v>
      </c>
    </row>
    <row r="1115" customFormat="false" ht="15" hidden="false" customHeight="true" outlineLevel="0" collapsed="false">
      <c r="A1115" s="72"/>
      <c r="B1115" s="112" t="s">
        <v>1369</v>
      </c>
      <c r="C1115" s="113" t="n">
        <v>201</v>
      </c>
      <c r="D1115" s="89" t="n">
        <v>463</v>
      </c>
      <c r="E1115" s="89" t="n">
        <v>243</v>
      </c>
      <c r="F1115" s="89" t="n">
        <v>220</v>
      </c>
    </row>
    <row r="1116" customFormat="false" ht="15" hidden="false" customHeight="true" outlineLevel="0" collapsed="false">
      <c r="A1116" s="72"/>
      <c r="B1116" s="112" t="s">
        <v>1370</v>
      </c>
      <c r="C1116" s="113" t="n">
        <v>83</v>
      </c>
      <c r="D1116" s="89" t="n">
        <v>222</v>
      </c>
      <c r="E1116" s="89" t="n">
        <v>112</v>
      </c>
      <c r="F1116" s="89" t="n">
        <v>110</v>
      </c>
    </row>
    <row r="1117" customFormat="false" ht="15" hidden="false" customHeight="true" outlineLevel="0" collapsed="false">
      <c r="A1117" s="72"/>
      <c r="B1117" s="112" t="s">
        <v>1371</v>
      </c>
      <c r="C1117" s="113" t="n">
        <v>64</v>
      </c>
      <c r="D1117" s="89" t="n">
        <v>159</v>
      </c>
      <c r="E1117" s="89" t="n">
        <v>76</v>
      </c>
      <c r="F1117" s="89" t="n">
        <v>83</v>
      </c>
    </row>
    <row r="1118" customFormat="false" ht="15" hidden="false" customHeight="true" outlineLevel="0" collapsed="false">
      <c r="A1118" s="72"/>
      <c r="B1118" s="112" t="s">
        <v>1372</v>
      </c>
      <c r="C1118" s="113" t="n">
        <v>41</v>
      </c>
      <c r="D1118" s="89" t="n">
        <v>102</v>
      </c>
      <c r="E1118" s="89" t="n">
        <v>51</v>
      </c>
      <c r="F1118" s="89" t="n">
        <v>51</v>
      </c>
    </row>
    <row r="1119" customFormat="false" ht="15" hidden="false" customHeight="true" outlineLevel="0" collapsed="false">
      <c r="A1119" s="72"/>
      <c r="B1119" s="112" t="s">
        <v>1373</v>
      </c>
      <c r="C1119" s="113" t="n">
        <v>206</v>
      </c>
      <c r="D1119" s="89" t="n">
        <v>396</v>
      </c>
      <c r="E1119" s="89" t="n">
        <v>224</v>
      </c>
      <c r="F1119" s="89" t="n">
        <v>172</v>
      </c>
    </row>
    <row r="1120" customFormat="false" ht="15" hidden="false" customHeight="true" outlineLevel="0" collapsed="false">
      <c r="A1120" s="72"/>
      <c r="B1120" s="112" t="s">
        <v>1374</v>
      </c>
      <c r="C1120" s="113" t="n">
        <v>243</v>
      </c>
      <c r="D1120" s="89" t="n">
        <v>655</v>
      </c>
      <c r="E1120" s="89" t="n">
        <v>290</v>
      </c>
      <c r="F1120" s="89" t="n">
        <v>365</v>
      </c>
    </row>
    <row r="1121" customFormat="false" ht="15" hidden="false" customHeight="true" outlineLevel="0" collapsed="false">
      <c r="A1121" s="72"/>
      <c r="B1121" s="112" t="s">
        <v>1375</v>
      </c>
      <c r="C1121" s="113" t="n">
        <v>92</v>
      </c>
      <c r="D1121" s="89" t="n">
        <v>357</v>
      </c>
      <c r="E1121" s="89" t="n">
        <v>160</v>
      </c>
      <c r="F1121" s="89" t="n">
        <v>197</v>
      </c>
    </row>
    <row r="1122" customFormat="false" ht="15" hidden="false" customHeight="true" outlineLevel="0" collapsed="false">
      <c r="A1122" s="72"/>
      <c r="B1122" s="112" t="s">
        <v>1376</v>
      </c>
      <c r="C1122" s="113" t="n">
        <v>10</v>
      </c>
      <c r="D1122" s="89" t="n">
        <v>26</v>
      </c>
      <c r="E1122" s="89" t="n">
        <v>10</v>
      </c>
      <c r="F1122" s="89" t="n">
        <v>16</v>
      </c>
    </row>
    <row r="1123" customFormat="false" ht="15" hidden="false" customHeight="true" outlineLevel="0" collapsed="false">
      <c r="A1123" s="72"/>
      <c r="B1123" s="112" t="s">
        <v>1377</v>
      </c>
      <c r="C1123" s="113" t="n">
        <v>10</v>
      </c>
      <c r="D1123" s="89" t="n">
        <v>28</v>
      </c>
      <c r="E1123" s="89" t="n">
        <v>18</v>
      </c>
      <c r="F1123" s="89" t="n">
        <v>10</v>
      </c>
    </row>
    <row r="1124" customFormat="false" ht="15" hidden="false" customHeight="true" outlineLevel="0" collapsed="false">
      <c r="A1124" s="72"/>
      <c r="B1124" s="112" t="s">
        <v>1378</v>
      </c>
      <c r="C1124" s="113" t="n">
        <v>116</v>
      </c>
      <c r="D1124" s="89" t="n">
        <v>307</v>
      </c>
      <c r="E1124" s="89" t="n">
        <v>144</v>
      </c>
      <c r="F1124" s="89" t="n">
        <v>163</v>
      </c>
    </row>
    <row r="1125" customFormat="false" ht="15" hidden="false" customHeight="true" outlineLevel="0" collapsed="false">
      <c r="A1125" s="72"/>
      <c r="B1125" s="112" t="s">
        <v>1379</v>
      </c>
      <c r="C1125" s="113" t="n">
        <v>198</v>
      </c>
      <c r="D1125" s="89" t="n">
        <v>443</v>
      </c>
      <c r="E1125" s="89" t="n">
        <v>223</v>
      </c>
      <c r="F1125" s="89" t="n">
        <v>220</v>
      </c>
    </row>
    <row r="1126" customFormat="false" ht="15" hidden="false" customHeight="true" outlineLevel="0" collapsed="false">
      <c r="A1126" s="72"/>
      <c r="B1126" s="72"/>
      <c r="C1126" s="113"/>
      <c r="D1126" s="89"/>
      <c r="E1126" s="89"/>
      <c r="F1126" s="89"/>
    </row>
    <row r="1127" customFormat="false" ht="15" hidden="false" customHeight="true" outlineLevel="0" collapsed="false">
      <c r="A1127" s="72"/>
      <c r="B1127" s="72" t="s">
        <v>1380</v>
      </c>
      <c r="C1127" s="94" t="n">
        <f aca="false">SUBTOTAL(9,C1128:C1132)</f>
        <v>118</v>
      </c>
      <c r="D1127" s="89" t="n">
        <f aca="false">SUBTOTAL(9,D1128:D1132)</f>
        <v>335</v>
      </c>
      <c r="E1127" s="89" t="n">
        <f aca="false">SUBTOTAL(9,E1128:E1132)</f>
        <v>168</v>
      </c>
      <c r="F1127" s="89" t="n">
        <f aca="false">SUBTOTAL(9,F1128:F1132)</f>
        <v>167</v>
      </c>
    </row>
    <row r="1128" customFormat="false" ht="15" hidden="false" customHeight="true" outlineLevel="0" collapsed="false">
      <c r="A1128" s="96"/>
      <c r="B1128" s="116" t="s">
        <v>1381</v>
      </c>
      <c r="C1128" s="113" t="n">
        <v>10</v>
      </c>
      <c r="D1128" s="97" t="n">
        <v>22</v>
      </c>
      <c r="E1128" s="97" t="n">
        <v>13</v>
      </c>
      <c r="F1128" s="97" t="n">
        <v>9</v>
      </c>
    </row>
    <row r="1129" customFormat="false" ht="15" hidden="false" customHeight="true" outlineLevel="0" collapsed="false">
      <c r="A1129" s="72"/>
      <c r="B1129" s="112" t="s">
        <v>1382</v>
      </c>
      <c r="C1129" s="113" t="n">
        <v>38</v>
      </c>
      <c r="D1129" s="89" t="n">
        <v>109</v>
      </c>
      <c r="E1129" s="89" t="n">
        <v>55</v>
      </c>
      <c r="F1129" s="89" t="n">
        <v>54</v>
      </c>
    </row>
    <row r="1130" customFormat="false" ht="15" hidden="false" customHeight="true" outlineLevel="0" collapsed="false">
      <c r="A1130" s="72"/>
      <c r="B1130" s="112" t="s">
        <v>1383</v>
      </c>
      <c r="C1130" s="113" t="n">
        <v>20</v>
      </c>
      <c r="D1130" s="89" t="n">
        <v>61</v>
      </c>
      <c r="E1130" s="89" t="n">
        <v>30</v>
      </c>
      <c r="F1130" s="89" t="n">
        <v>31</v>
      </c>
    </row>
    <row r="1131" customFormat="false" ht="15" hidden="false" customHeight="true" outlineLevel="0" collapsed="false">
      <c r="A1131" s="72"/>
      <c r="B1131" s="112" t="s">
        <v>1384</v>
      </c>
      <c r="C1131" s="113" t="n">
        <v>42</v>
      </c>
      <c r="D1131" s="89" t="n">
        <v>108</v>
      </c>
      <c r="E1131" s="89" t="n">
        <v>55</v>
      </c>
      <c r="F1131" s="89" t="n">
        <v>53</v>
      </c>
    </row>
    <row r="1132" customFormat="false" ht="15" hidden="false" customHeight="true" outlineLevel="0" collapsed="false">
      <c r="A1132" s="72"/>
      <c r="B1132" s="112" t="s">
        <v>1385</v>
      </c>
      <c r="C1132" s="113" t="n">
        <v>8</v>
      </c>
      <c r="D1132" s="89" t="n">
        <v>35</v>
      </c>
      <c r="E1132" s="89" t="n">
        <v>15</v>
      </c>
      <c r="F1132" s="89" t="n">
        <v>20</v>
      </c>
    </row>
    <row r="1133" customFormat="false" ht="15" hidden="false" customHeight="true" outlineLevel="0" collapsed="false">
      <c r="A1133" s="91"/>
      <c r="B1133" s="91"/>
      <c r="C1133" s="115"/>
      <c r="D1133" s="93"/>
      <c r="E1133" s="93"/>
      <c r="F1133" s="93"/>
    </row>
    <row r="1134" customFormat="false" ht="15" hidden="false" customHeight="true" outlineLevel="0" collapsed="false">
      <c r="A1134" s="72"/>
      <c r="B1134" s="72" t="s">
        <v>1386</v>
      </c>
      <c r="C1134" s="94" t="n">
        <f aca="false">SUBTOTAL(9,C1135:C1150)</f>
        <v>811</v>
      </c>
      <c r="D1134" s="89" t="n">
        <f aca="false">SUBTOTAL(9,D1135:D1150)</f>
        <v>2081</v>
      </c>
      <c r="E1134" s="89" t="n">
        <f aca="false">SUBTOTAL(9,E1135:E1150)</f>
        <v>1070</v>
      </c>
      <c r="F1134" s="89" t="n">
        <f aca="false">SUBTOTAL(9,F1135:F1150)</f>
        <v>1011</v>
      </c>
    </row>
    <row r="1135" customFormat="false" ht="15" hidden="false" customHeight="true" outlineLevel="0" collapsed="false">
      <c r="A1135" s="72"/>
      <c r="B1135" s="112" t="s">
        <v>1387</v>
      </c>
      <c r="C1135" s="113" t="n">
        <v>39</v>
      </c>
      <c r="D1135" s="89" t="n">
        <v>109</v>
      </c>
      <c r="E1135" s="89" t="n">
        <v>47</v>
      </c>
      <c r="F1135" s="89" t="n">
        <v>62</v>
      </c>
    </row>
    <row r="1136" customFormat="false" ht="15" hidden="false" customHeight="true" outlineLevel="0" collapsed="false">
      <c r="A1136" s="72"/>
      <c r="B1136" s="112" t="s">
        <v>1388</v>
      </c>
      <c r="C1136" s="113" t="n">
        <v>154</v>
      </c>
      <c r="D1136" s="89" t="n">
        <v>350</v>
      </c>
      <c r="E1136" s="89" t="n">
        <v>184</v>
      </c>
      <c r="F1136" s="89" t="n">
        <v>166</v>
      </c>
    </row>
    <row r="1137" customFormat="false" ht="15" hidden="false" customHeight="true" outlineLevel="0" collapsed="false">
      <c r="A1137" s="72"/>
      <c r="B1137" s="112" t="s">
        <v>1389</v>
      </c>
      <c r="C1137" s="113" t="n">
        <v>70</v>
      </c>
      <c r="D1137" s="89" t="n">
        <v>216</v>
      </c>
      <c r="E1137" s="89" t="n">
        <v>114</v>
      </c>
      <c r="F1137" s="89" t="n">
        <v>102</v>
      </c>
    </row>
    <row r="1138" customFormat="false" ht="15" hidden="false" customHeight="true" outlineLevel="0" collapsed="false">
      <c r="A1138" s="72"/>
      <c r="B1138" s="112" t="s">
        <v>1390</v>
      </c>
      <c r="C1138" s="113" t="n">
        <v>108</v>
      </c>
      <c r="D1138" s="89" t="n">
        <v>240</v>
      </c>
      <c r="E1138" s="89" t="n">
        <v>125</v>
      </c>
      <c r="F1138" s="89" t="n">
        <v>115</v>
      </c>
    </row>
    <row r="1139" customFormat="false" ht="15" hidden="false" customHeight="true" outlineLevel="0" collapsed="false">
      <c r="A1139" s="72"/>
      <c r="B1139" s="112" t="s">
        <v>1391</v>
      </c>
      <c r="C1139" s="113" t="n">
        <v>33</v>
      </c>
      <c r="D1139" s="89" t="n">
        <v>86</v>
      </c>
      <c r="E1139" s="89" t="n">
        <v>41</v>
      </c>
      <c r="F1139" s="89" t="n">
        <v>45</v>
      </c>
    </row>
    <row r="1140" customFormat="false" ht="15" hidden="false" customHeight="true" outlineLevel="0" collapsed="false">
      <c r="A1140" s="72"/>
      <c r="B1140" s="112" t="s">
        <v>1392</v>
      </c>
      <c r="C1140" s="113" t="n">
        <v>13</v>
      </c>
      <c r="D1140" s="89" t="n">
        <v>30</v>
      </c>
      <c r="E1140" s="89" t="n">
        <v>14</v>
      </c>
      <c r="F1140" s="89" t="n">
        <v>16</v>
      </c>
    </row>
    <row r="1141" customFormat="false" ht="15" hidden="false" customHeight="true" outlineLevel="0" collapsed="false">
      <c r="A1141" s="72"/>
      <c r="B1141" s="112" t="s">
        <v>1393</v>
      </c>
      <c r="C1141" s="113" t="n">
        <v>82</v>
      </c>
      <c r="D1141" s="89" t="n">
        <v>194</v>
      </c>
      <c r="E1141" s="89" t="n">
        <v>107</v>
      </c>
      <c r="F1141" s="89" t="n">
        <v>87</v>
      </c>
    </row>
    <row r="1142" customFormat="false" ht="15" hidden="false" customHeight="true" outlineLevel="0" collapsed="false">
      <c r="A1142" s="72"/>
      <c r="B1142" s="112" t="s">
        <v>1394</v>
      </c>
      <c r="C1142" s="113" t="n">
        <v>22</v>
      </c>
      <c r="D1142" s="89" t="n">
        <v>80</v>
      </c>
      <c r="E1142" s="89" t="n">
        <v>32</v>
      </c>
      <c r="F1142" s="89" t="n">
        <v>48</v>
      </c>
    </row>
    <row r="1143" customFormat="false" ht="15" hidden="false" customHeight="true" outlineLevel="0" collapsed="false">
      <c r="A1143" s="72"/>
      <c r="B1143" s="112" t="s">
        <v>1395</v>
      </c>
      <c r="C1143" s="113" t="n">
        <v>17</v>
      </c>
      <c r="D1143" s="89" t="n">
        <v>56</v>
      </c>
      <c r="E1143" s="89" t="n">
        <v>22</v>
      </c>
      <c r="F1143" s="89" t="n">
        <v>34</v>
      </c>
    </row>
    <row r="1144" customFormat="false" ht="15" hidden="false" customHeight="true" outlineLevel="0" collapsed="false">
      <c r="A1144" s="72"/>
      <c r="B1144" s="112" t="s">
        <v>1396</v>
      </c>
      <c r="C1144" s="113" t="n">
        <v>36</v>
      </c>
      <c r="D1144" s="89" t="n">
        <v>117</v>
      </c>
      <c r="E1144" s="89" t="n">
        <v>64</v>
      </c>
      <c r="F1144" s="89" t="n">
        <v>53</v>
      </c>
    </row>
    <row r="1145" customFormat="false" ht="15" hidden="false" customHeight="true" outlineLevel="0" collapsed="false">
      <c r="A1145" s="72"/>
      <c r="B1145" s="112" t="s">
        <v>1397</v>
      </c>
      <c r="C1145" s="113" t="n">
        <v>52</v>
      </c>
      <c r="D1145" s="89" t="n">
        <v>115</v>
      </c>
      <c r="E1145" s="89" t="n">
        <v>62</v>
      </c>
      <c r="F1145" s="89" t="n">
        <v>53</v>
      </c>
    </row>
    <row r="1146" customFormat="false" ht="15" hidden="false" customHeight="true" outlineLevel="0" collapsed="false">
      <c r="A1146" s="72"/>
      <c r="B1146" s="112" t="s">
        <v>1398</v>
      </c>
      <c r="C1146" s="113" t="n">
        <v>26</v>
      </c>
      <c r="D1146" s="89" t="n">
        <v>63</v>
      </c>
      <c r="E1146" s="89" t="n">
        <v>28</v>
      </c>
      <c r="F1146" s="89" t="n">
        <v>35</v>
      </c>
    </row>
    <row r="1147" customFormat="false" ht="15" hidden="false" customHeight="true" outlineLevel="0" collapsed="false">
      <c r="A1147" s="72"/>
      <c r="B1147" s="112" t="s">
        <v>1399</v>
      </c>
      <c r="C1147" s="113" t="n">
        <v>21</v>
      </c>
      <c r="D1147" s="89" t="n">
        <v>53</v>
      </c>
      <c r="E1147" s="89" t="n">
        <v>27</v>
      </c>
      <c r="F1147" s="89" t="n">
        <v>26</v>
      </c>
    </row>
    <row r="1148" customFormat="false" ht="15" hidden="false" customHeight="true" outlineLevel="0" collapsed="false">
      <c r="A1148" s="72"/>
      <c r="B1148" s="112" t="s">
        <v>1400</v>
      </c>
      <c r="C1148" s="113" t="n">
        <v>44</v>
      </c>
      <c r="D1148" s="89" t="n">
        <v>113</v>
      </c>
      <c r="E1148" s="89" t="n">
        <v>63</v>
      </c>
      <c r="F1148" s="89" t="n">
        <v>50</v>
      </c>
    </row>
    <row r="1149" customFormat="false" ht="15" hidden="false" customHeight="true" outlineLevel="0" collapsed="false">
      <c r="A1149" s="72"/>
      <c r="B1149" s="112" t="s">
        <v>1401</v>
      </c>
      <c r="C1149" s="94" t="n">
        <v>94</v>
      </c>
      <c r="D1149" s="95" t="n">
        <v>259</v>
      </c>
      <c r="E1149" s="95" t="n">
        <v>140</v>
      </c>
      <c r="F1149" s="95" t="n">
        <v>119</v>
      </c>
    </row>
    <row r="1150" customFormat="false" ht="15" hidden="false" customHeight="true" outlineLevel="0" collapsed="false">
      <c r="A1150" s="72"/>
      <c r="B1150" s="112" t="s">
        <v>1402</v>
      </c>
      <c r="C1150" s="94"/>
      <c r="D1150" s="95"/>
      <c r="E1150" s="95"/>
      <c r="F1150" s="95"/>
    </row>
    <row r="1151" customFormat="false" ht="15" hidden="false" customHeight="true" outlineLevel="0" collapsed="false">
      <c r="A1151" s="72"/>
      <c r="B1151" s="72"/>
      <c r="C1151" s="113"/>
      <c r="D1151" s="89"/>
      <c r="E1151" s="89"/>
      <c r="F1151" s="89"/>
    </row>
    <row r="1152" customFormat="false" ht="15" hidden="false" customHeight="true" outlineLevel="0" collapsed="false">
      <c r="A1152" s="72"/>
      <c r="B1152" s="72" t="s">
        <v>1403</v>
      </c>
      <c r="C1152" s="94" t="n">
        <f aca="false">SUBTOTAL(9,C1153:C1162)</f>
        <v>168</v>
      </c>
      <c r="D1152" s="89" t="n">
        <f aca="false">SUBTOTAL(9,D1153:D1162)</f>
        <v>486</v>
      </c>
      <c r="E1152" s="89" t="n">
        <f aca="false">SUBTOTAL(9,E1153:E1162)</f>
        <v>239</v>
      </c>
      <c r="F1152" s="89" t="n">
        <f aca="false">SUBTOTAL(9,F1153:F1162)</f>
        <v>247</v>
      </c>
    </row>
    <row r="1153" customFormat="false" ht="15" hidden="false" customHeight="true" outlineLevel="0" collapsed="false">
      <c r="A1153" s="72"/>
      <c r="B1153" s="112" t="s">
        <v>1404</v>
      </c>
      <c r="C1153" s="113" t="n">
        <v>16</v>
      </c>
      <c r="D1153" s="89" t="n">
        <v>52</v>
      </c>
      <c r="E1153" s="89" t="n">
        <v>26</v>
      </c>
      <c r="F1153" s="89" t="n">
        <v>26</v>
      </c>
    </row>
    <row r="1154" customFormat="false" ht="15" hidden="false" customHeight="true" outlineLevel="0" collapsed="false">
      <c r="A1154" s="72"/>
      <c r="B1154" s="112" t="s">
        <v>1405</v>
      </c>
      <c r="C1154" s="94" t="n">
        <v>37</v>
      </c>
      <c r="D1154" s="95" t="n">
        <v>105</v>
      </c>
      <c r="E1154" s="95" t="n">
        <v>55</v>
      </c>
      <c r="F1154" s="95" t="n">
        <v>50</v>
      </c>
    </row>
    <row r="1155" customFormat="false" ht="15" hidden="false" customHeight="true" outlineLevel="0" collapsed="false">
      <c r="A1155" s="72"/>
      <c r="B1155" s="112" t="s">
        <v>1406</v>
      </c>
      <c r="C1155" s="94"/>
      <c r="D1155" s="95"/>
      <c r="E1155" s="95"/>
      <c r="F1155" s="95"/>
    </row>
    <row r="1156" customFormat="false" ht="15" hidden="false" customHeight="true" outlineLevel="0" collapsed="false">
      <c r="A1156" s="72"/>
      <c r="B1156" s="112" t="s">
        <v>1407</v>
      </c>
      <c r="C1156" s="113" t="n">
        <v>15</v>
      </c>
      <c r="D1156" s="89" t="n">
        <v>46</v>
      </c>
      <c r="E1156" s="89" t="n">
        <v>24</v>
      </c>
      <c r="F1156" s="89" t="n">
        <v>22</v>
      </c>
    </row>
    <row r="1157" customFormat="false" ht="15" hidden="false" customHeight="true" outlineLevel="0" collapsed="false">
      <c r="A1157" s="72"/>
      <c r="B1157" s="112" t="s">
        <v>1408</v>
      </c>
      <c r="C1157" s="113" t="n">
        <v>57</v>
      </c>
      <c r="D1157" s="89" t="n">
        <v>179</v>
      </c>
      <c r="E1157" s="89" t="n">
        <v>82</v>
      </c>
      <c r="F1157" s="89" t="n">
        <v>97</v>
      </c>
    </row>
    <row r="1158" customFormat="false" ht="15" hidden="false" customHeight="true" outlineLevel="0" collapsed="false">
      <c r="A1158" s="72"/>
      <c r="B1158" s="112" t="s">
        <v>1409</v>
      </c>
      <c r="C1158" s="113" t="n">
        <v>3</v>
      </c>
      <c r="D1158" s="89" t="n">
        <v>6</v>
      </c>
      <c r="E1158" s="89" t="n">
        <v>3</v>
      </c>
      <c r="F1158" s="89" t="n">
        <v>3</v>
      </c>
    </row>
    <row r="1159" customFormat="false" ht="15" hidden="false" customHeight="true" outlineLevel="0" collapsed="false">
      <c r="A1159" s="72"/>
      <c r="B1159" s="112" t="s">
        <v>1410</v>
      </c>
      <c r="C1159" s="94" t="n">
        <v>31</v>
      </c>
      <c r="D1159" s="95" t="n">
        <v>74</v>
      </c>
      <c r="E1159" s="95" t="n">
        <v>35</v>
      </c>
      <c r="F1159" s="95" t="n">
        <v>39</v>
      </c>
    </row>
    <row r="1160" customFormat="false" ht="15" hidden="false" customHeight="true" outlineLevel="0" collapsed="false">
      <c r="A1160" s="72"/>
      <c r="B1160" s="112" t="s">
        <v>1411</v>
      </c>
      <c r="C1160" s="94"/>
      <c r="D1160" s="95"/>
      <c r="E1160" s="95"/>
      <c r="F1160" s="95"/>
    </row>
    <row r="1161" customFormat="false" ht="15" hidden="false" customHeight="true" outlineLevel="0" collapsed="false">
      <c r="A1161" s="72"/>
      <c r="B1161" s="112" t="s">
        <v>1412</v>
      </c>
      <c r="C1161" s="94"/>
      <c r="D1161" s="95"/>
      <c r="E1161" s="95"/>
      <c r="F1161" s="95"/>
    </row>
    <row r="1162" customFormat="false" ht="15" hidden="false" customHeight="true" outlineLevel="0" collapsed="false">
      <c r="A1162" s="72"/>
      <c r="B1162" s="112" t="s">
        <v>1413</v>
      </c>
      <c r="C1162" s="113" t="n">
        <v>9</v>
      </c>
      <c r="D1162" s="89" t="n">
        <v>24</v>
      </c>
      <c r="E1162" s="89" t="n">
        <v>14</v>
      </c>
      <c r="F1162" s="89" t="n">
        <v>10</v>
      </c>
    </row>
    <row r="1163" customFormat="false" ht="15" hidden="false" customHeight="true" outlineLevel="0" collapsed="false">
      <c r="A1163" s="72"/>
      <c r="B1163" s="72"/>
      <c r="C1163" s="113"/>
      <c r="D1163" s="89"/>
      <c r="E1163" s="89"/>
      <c r="F1163" s="89"/>
    </row>
    <row r="1164" customFormat="false" ht="15" hidden="false" customHeight="true" outlineLevel="0" collapsed="false">
      <c r="A1164" s="72"/>
      <c r="B1164" s="72" t="s">
        <v>1414</v>
      </c>
      <c r="C1164" s="94" t="n">
        <f aca="false">SUBTOTAL(9,C1165:C1174)</f>
        <v>274</v>
      </c>
      <c r="D1164" s="89" t="n">
        <f aca="false">SUBTOTAL(9,D1165:D1174)</f>
        <v>678</v>
      </c>
      <c r="E1164" s="89" t="n">
        <f aca="false">SUBTOTAL(9,E1165:E1174)</f>
        <v>340</v>
      </c>
      <c r="F1164" s="89" t="n">
        <f aca="false">SUBTOTAL(9,F1165:F1174)</f>
        <v>338</v>
      </c>
    </row>
    <row r="1165" customFormat="false" ht="15" hidden="false" customHeight="true" outlineLevel="0" collapsed="false">
      <c r="A1165" s="72"/>
      <c r="B1165" s="112" t="s">
        <v>1415</v>
      </c>
      <c r="C1165" s="113" t="n">
        <v>16</v>
      </c>
      <c r="D1165" s="89" t="n">
        <v>47</v>
      </c>
      <c r="E1165" s="89" t="n">
        <v>27</v>
      </c>
      <c r="F1165" s="89" t="n">
        <v>20</v>
      </c>
    </row>
    <row r="1166" customFormat="false" ht="15" hidden="false" customHeight="true" outlineLevel="0" collapsed="false">
      <c r="A1166" s="72"/>
      <c r="B1166" s="112" t="s">
        <v>1416</v>
      </c>
      <c r="C1166" s="94" t="n">
        <v>13</v>
      </c>
      <c r="D1166" s="95" t="n">
        <v>49</v>
      </c>
      <c r="E1166" s="95" t="n">
        <v>27</v>
      </c>
      <c r="F1166" s="95" t="n">
        <v>22</v>
      </c>
    </row>
    <row r="1167" customFormat="false" ht="15" hidden="false" customHeight="true" outlineLevel="0" collapsed="false">
      <c r="A1167" s="72"/>
      <c r="B1167" s="112" t="s">
        <v>1417</v>
      </c>
      <c r="C1167" s="94"/>
      <c r="D1167" s="95"/>
      <c r="E1167" s="95"/>
      <c r="F1167" s="95"/>
    </row>
    <row r="1168" customFormat="false" ht="15" hidden="false" customHeight="true" outlineLevel="0" collapsed="false">
      <c r="A1168" s="72"/>
      <c r="B1168" s="112" t="s">
        <v>1418</v>
      </c>
      <c r="C1168" s="94"/>
      <c r="D1168" s="95"/>
      <c r="E1168" s="95"/>
      <c r="F1168" s="95"/>
    </row>
    <row r="1169" customFormat="false" ht="15" hidden="false" customHeight="true" outlineLevel="0" collapsed="false">
      <c r="A1169" s="72"/>
      <c r="B1169" s="112" t="s">
        <v>1419</v>
      </c>
      <c r="C1169" s="94"/>
      <c r="D1169" s="95"/>
      <c r="E1169" s="95"/>
      <c r="F1169" s="95"/>
    </row>
    <row r="1170" customFormat="false" ht="15" hidden="false" customHeight="true" outlineLevel="0" collapsed="false">
      <c r="A1170" s="72"/>
      <c r="B1170" s="112" t="s">
        <v>1420</v>
      </c>
      <c r="C1170" s="113" t="n">
        <v>8</v>
      </c>
      <c r="D1170" s="89" t="n">
        <v>31</v>
      </c>
      <c r="E1170" s="89" t="n">
        <v>19</v>
      </c>
      <c r="F1170" s="89" t="n">
        <v>12</v>
      </c>
    </row>
    <row r="1171" customFormat="false" ht="15" hidden="false" customHeight="true" outlineLevel="0" collapsed="false">
      <c r="A1171" s="72"/>
      <c r="B1171" s="112" t="s">
        <v>1421</v>
      </c>
      <c r="C1171" s="113" t="n">
        <v>177</v>
      </c>
      <c r="D1171" s="89" t="n">
        <v>425</v>
      </c>
      <c r="E1171" s="89" t="n">
        <v>201</v>
      </c>
      <c r="F1171" s="89" t="n">
        <v>224</v>
      </c>
    </row>
    <row r="1172" customFormat="false" ht="15" hidden="false" customHeight="true" outlineLevel="0" collapsed="false">
      <c r="A1172" s="72"/>
      <c r="B1172" s="112" t="s">
        <v>1422</v>
      </c>
      <c r="C1172" s="113" t="n">
        <v>50</v>
      </c>
      <c r="D1172" s="89" t="n">
        <v>94</v>
      </c>
      <c r="E1172" s="89" t="n">
        <v>51</v>
      </c>
      <c r="F1172" s="89" t="n">
        <v>43</v>
      </c>
    </row>
    <row r="1173" customFormat="false" ht="15" hidden="false" customHeight="true" outlineLevel="0" collapsed="false">
      <c r="A1173" s="72"/>
      <c r="B1173" s="112" t="s">
        <v>1423</v>
      </c>
      <c r="C1173" s="113" t="n">
        <v>3</v>
      </c>
      <c r="D1173" s="89" t="n">
        <v>8</v>
      </c>
      <c r="E1173" s="89" t="n">
        <v>5</v>
      </c>
      <c r="F1173" s="89" t="n">
        <v>3</v>
      </c>
    </row>
    <row r="1174" customFormat="false" ht="15" hidden="false" customHeight="true" outlineLevel="0" collapsed="false">
      <c r="A1174" s="72"/>
      <c r="B1174" s="112" t="s">
        <v>1424</v>
      </c>
      <c r="C1174" s="113" t="n">
        <v>7</v>
      </c>
      <c r="D1174" s="89" t="n">
        <v>24</v>
      </c>
      <c r="E1174" s="89" t="n">
        <v>10</v>
      </c>
      <c r="F1174" s="89" t="n">
        <v>14</v>
      </c>
    </row>
    <row r="1175" customFormat="false" ht="15" hidden="false" customHeight="true" outlineLevel="0" collapsed="false">
      <c r="A1175" s="72"/>
      <c r="B1175" s="72"/>
      <c r="C1175" s="113"/>
      <c r="D1175" s="89"/>
      <c r="E1175" s="89"/>
      <c r="F1175" s="89"/>
    </row>
    <row r="1176" customFormat="false" ht="15" hidden="false" customHeight="true" outlineLevel="0" collapsed="false">
      <c r="A1176" s="72"/>
      <c r="B1176" s="72" t="s">
        <v>1425</v>
      </c>
      <c r="C1176" s="94" t="n">
        <f aca="false">SUBTOTAL(9,C1177:C1180)</f>
        <v>37</v>
      </c>
      <c r="D1176" s="89" t="n">
        <f aca="false">SUBTOTAL(9,D1177:D1180)</f>
        <v>116</v>
      </c>
      <c r="E1176" s="89" t="n">
        <f aca="false">SUBTOTAL(9,E1177:E1180)</f>
        <v>54</v>
      </c>
      <c r="F1176" s="89" t="n">
        <f aca="false">SUBTOTAL(9,F1177:F1180)</f>
        <v>62</v>
      </c>
    </row>
    <row r="1177" customFormat="false" ht="15" hidden="false" customHeight="true" outlineLevel="0" collapsed="false">
      <c r="A1177" s="96"/>
      <c r="B1177" s="116" t="s">
        <v>1426</v>
      </c>
      <c r="C1177" s="113" t="n">
        <v>13</v>
      </c>
      <c r="D1177" s="97" t="n">
        <v>44</v>
      </c>
      <c r="E1177" s="97" t="n">
        <v>22</v>
      </c>
      <c r="F1177" s="97" t="n">
        <v>22</v>
      </c>
    </row>
    <row r="1178" customFormat="false" ht="15" hidden="false" customHeight="true" outlineLevel="0" collapsed="false">
      <c r="A1178" s="72"/>
      <c r="B1178" s="112" t="s">
        <v>1427</v>
      </c>
      <c r="C1178" s="113" t="n">
        <v>3</v>
      </c>
      <c r="D1178" s="89" t="n">
        <v>6</v>
      </c>
      <c r="E1178" s="89" t="n">
        <v>2</v>
      </c>
      <c r="F1178" s="89" t="n">
        <v>4</v>
      </c>
    </row>
    <row r="1179" customFormat="false" ht="15" hidden="false" customHeight="true" outlineLevel="0" collapsed="false">
      <c r="A1179" s="72"/>
      <c r="B1179" s="112" t="s">
        <v>1428</v>
      </c>
      <c r="C1179" s="94" t="n">
        <v>21</v>
      </c>
      <c r="D1179" s="95" t="n">
        <v>66</v>
      </c>
      <c r="E1179" s="95" t="n">
        <v>30</v>
      </c>
      <c r="F1179" s="95" t="n">
        <v>36</v>
      </c>
    </row>
    <row r="1180" customFormat="false" ht="15" hidden="false" customHeight="true" outlineLevel="0" collapsed="false">
      <c r="A1180" s="72"/>
      <c r="B1180" s="112" t="s">
        <v>1429</v>
      </c>
      <c r="C1180" s="94"/>
      <c r="D1180" s="95"/>
      <c r="E1180" s="95"/>
      <c r="F1180" s="95"/>
    </row>
    <row r="1181" customFormat="false" ht="15" hidden="false" customHeight="true" outlineLevel="0" collapsed="false">
      <c r="A1181" s="72"/>
      <c r="B1181" s="72"/>
      <c r="C1181" s="94"/>
      <c r="D1181" s="119"/>
      <c r="E1181" s="119"/>
      <c r="F1181" s="119"/>
    </row>
    <row r="1182" customFormat="false" ht="15" hidden="false" customHeight="true" outlineLevel="0" collapsed="false">
      <c r="A1182" s="91"/>
      <c r="B1182" s="91"/>
      <c r="C1182" s="115"/>
      <c r="D1182" s="93"/>
      <c r="E1182" s="93"/>
      <c r="F1182" s="93"/>
    </row>
    <row r="1183" customFormat="false" ht="15" hidden="false" customHeight="true" outlineLevel="0" collapsed="false">
      <c r="A1183" s="72"/>
      <c r="B1183" s="72" t="s">
        <v>1430</v>
      </c>
      <c r="C1183" s="94" t="n">
        <f aca="false">SUBTOTAL(9,C1184:C1196)</f>
        <v>494</v>
      </c>
      <c r="D1183" s="89" t="n">
        <f aca="false">SUBTOTAL(9,D1184:D1196)</f>
        <v>1204</v>
      </c>
      <c r="E1183" s="89" t="n">
        <f aca="false">SUBTOTAL(9,E1184:E1196)</f>
        <v>604</v>
      </c>
      <c r="F1183" s="89" t="n">
        <f aca="false">SUBTOTAL(9,F1184:F1196)</f>
        <v>600</v>
      </c>
    </row>
    <row r="1184" customFormat="false" ht="15" hidden="false" customHeight="true" outlineLevel="0" collapsed="false">
      <c r="A1184" s="72"/>
      <c r="B1184" s="112" t="s">
        <v>1431</v>
      </c>
      <c r="C1184" s="113" t="n">
        <v>11</v>
      </c>
      <c r="D1184" s="89" t="n">
        <v>30</v>
      </c>
      <c r="E1184" s="89" t="n">
        <v>13</v>
      </c>
      <c r="F1184" s="89" t="n">
        <v>17</v>
      </c>
    </row>
    <row r="1185" customFormat="false" ht="15" hidden="false" customHeight="true" outlineLevel="0" collapsed="false">
      <c r="A1185" s="72"/>
      <c r="B1185" s="112" t="s">
        <v>1432</v>
      </c>
      <c r="C1185" s="113" t="n">
        <v>138</v>
      </c>
      <c r="D1185" s="89" t="n">
        <v>266</v>
      </c>
      <c r="E1185" s="89" t="n">
        <v>137</v>
      </c>
      <c r="F1185" s="89" t="n">
        <v>129</v>
      </c>
    </row>
    <row r="1186" customFormat="false" ht="15" hidden="false" customHeight="true" outlineLevel="0" collapsed="false">
      <c r="A1186" s="72"/>
      <c r="B1186" s="112" t="s">
        <v>1433</v>
      </c>
      <c r="C1186" s="113" t="n">
        <v>63</v>
      </c>
      <c r="D1186" s="89" t="n">
        <v>193</v>
      </c>
      <c r="E1186" s="89" t="n">
        <v>94</v>
      </c>
      <c r="F1186" s="89" t="n">
        <v>99</v>
      </c>
    </row>
    <row r="1187" customFormat="false" ht="15" hidden="false" customHeight="true" outlineLevel="0" collapsed="false">
      <c r="A1187" s="72"/>
      <c r="B1187" s="112" t="s">
        <v>1434</v>
      </c>
      <c r="C1187" s="113" t="n">
        <v>78</v>
      </c>
      <c r="D1187" s="89" t="n">
        <v>207</v>
      </c>
      <c r="E1187" s="89" t="n">
        <v>99</v>
      </c>
      <c r="F1187" s="89" t="n">
        <v>108</v>
      </c>
    </row>
    <row r="1188" customFormat="false" ht="15" hidden="false" customHeight="true" outlineLevel="0" collapsed="false">
      <c r="A1188" s="72"/>
      <c r="B1188" s="112" t="s">
        <v>1435</v>
      </c>
      <c r="C1188" s="113" t="n">
        <v>37</v>
      </c>
      <c r="D1188" s="89" t="n">
        <v>60</v>
      </c>
      <c r="E1188" s="89" t="n">
        <v>36</v>
      </c>
      <c r="F1188" s="89" t="n">
        <v>24</v>
      </c>
    </row>
    <row r="1189" customFormat="false" ht="15" hidden="false" customHeight="true" outlineLevel="0" collapsed="false">
      <c r="A1189" s="72"/>
      <c r="B1189" s="112" t="s">
        <v>1436</v>
      </c>
      <c r="C1189" s="113" t="n">
        <v>14</v>
      </c>
      <c r="D1189" s="89" t="n">
        <v>13</v>
      </c>
      <c r="E1189" s="89" t="n">
        <v>7</v>
      </c>
      <c r="F1189" s="89" t="n">
        <v>6</v>
      </c>
    </row>
    <row r="1190" customFormat="false" ht="15" hidden="false" customHeight="true" outlineLevel="0" collapsed="false">
      <c r="A1190" s="72"/>
      <c r="B1190" s="112" t="s">
        <v>1437</v>
      </c>
      <c r="C1190" s="113" t="n">
        <v>9</v>
      </c>
      <c r="D1190" s="89" t="n">
        <v>17</v>
      </c>
      <c r="E1190" s="89" t="n">
        <v>10</v>
      </c>
      <c r="F1190" s="89" t="n">
        <v>7</v>
      </c>
    </row>
    <row r="1191" customFormat="false" ht="15" hidden="false" customHeight="true" outlineLevel="0" collapsed="false">
      <c r="A1191" s="72"/>
      <c r="B1191" s="112" t="s">
        <v>1438</v>
      </c>
      <c r="C1191" s="113" t="n">
        <v>63</v>
      </c>
      <c r="D1191" s="89" t="n">
        <v>201</v>
      </c>
      <c r="E1191" s="89" t="n">
        <v>99</v>
      </c>
      <c r="F1191" s="89" t="n">
        <v>102</v>
      </c>
    </row>
    <row r="1192" customFormat="false" ht="15" hidden="false" customHeight="true" outlineLevel="0" collapsed="false">
      <c r="A1192" s="72"/>
      <c r="B1192" s="112" t="s">
        <v>1439</v>
      </c>
      <c r="C1192" s="113" t="n">
        <v>20</v>
      </c>
      <c r="D1192" s="89" t="n">
        <v>54</v>
      </c>
      <c r="E1192" s="89" t="n">
        <v>27</v>
      </c>
      <c r="F1192" s="89" t="n">
        <v>27</v>
      </c>
    </row>
    <row r="1193" customFormat="false" ht="15" hidden="false" customHeight="true" outlineLevel="0" collapsed="false">
      <c r="A1193" s="72"/>
      <c r="B1193" s="112" t="s">
        <v>1440</v>
      </c>
      <c r="C1193" s="113" t="n">
        <v>4</v>
      </c>
      <c r="D1193" s="89" t="n">
        <v>14</v>
      </c>
      <c r="E1193" s="89" t="n">
        <v>5</v>
      </c>
      <c r="F1193" s="89" t="n">
        <v>9</v>
      </c>
    </row>
    <row r="1194" customFormat="false" ht="15" hidden="false" customHeight="true" outlineLevel="0" collapsed="false">
      <c r="A1194" s="72"/>
      <c r="B1194" s="112" t="s">
        <v>1441</v>
      </c>
      <c r="C1194" s="113" t="n">
        <v>14</v>
      </c>
      <c r="D1194" s="89" t="n">
        <v>43</v>
      </c>
      <c r="E1194" s="89" t="n">
        <v>25</v>
      </c>
      <c r="F1194" s="89" t="n">
        <v>18</v>
      </c>
    </row>
    <row r="1195" customFormat="false" ht="15" hidden="false" customHeight="true" outlineLevel="0" collapsed="false">
      <c r="A1195" s="72"/>
      <c r="B1195" s="112" t="s">
        <v>1442</v>
      </c>
      <c r="C1195" s="94" t="n">
        <v>43</v>
      </c>
      <c r="D1195" s="95" t="n">
        <v>106</v>
      </c>
      <c r="E1195" s="95" t="n">
        <v>52</v>
      </c>
      <c r="F1195" s="95" t="n">
        <v>54</v>
      </c>
    </row>
    <row r="1196" customFormat="false" ht="15" hidden="false" customHeight="true" outlineLevel="0" collapsed="false">
      <c r="A1196" s="72"/>
      <c r="B1196" s="112" t="s">
        <v>1443</v>
      </c>
      <c r="C1196" s="94"/>
      <c r="D1196" s="95"/>
      <c r="E1196" s="95"/>
      <c r="F1196" s="95"/>
    </row>
    <row r="1197" customFormat="false" ht="15" hidden="false" customHeight="true" outlineLevel="0" collapsed="false">
      <c r="A1197" s="72"/>
      <c r="B1197" s="72"/>
      <c r="C1197" s="113"/>
      <c r="D1197" s="89"/>
      <c r="E1197" s="89"/>
      <c r="F1197" s="89"/>
    </row>
    <row r="1198" customFormat="false" ht="15" hidden="false" customHeight="true" outlineLevel="0" collapsed="false">
      <c r="A1198" s="72"/>
      <c r="B1198" s="72" t="s">
        <v>1444</v>
      </c>
      <c r="C1198" s="94" t="n">
        <f aca="false">SUBTOTAL(9,C1199:C1204)</f>
        <v>97</v>
      </c>
      <c r="D1198" s="89" t="n">
        <f aca="false">SUBTOTAL(9,D1199:D1204)</f>
        <v>226</v>
      </c>
      <c r="E1198" s="89" t="n">
        <f aca="false">SUBTOTAL(9,E1199:E1204)</f>
        <v>116</v>
      </c>
      <c r="F1198" s="89" t="n">
        <f aca="false">SUBTOTAL(9,F1199:F1204)</f>
        <v>110</v>
      </c>
    </row>
    <row r="1199" customFormat="false" ht="15" hidden="false" customHeight="true" outlineLevel="0" collapsed="false">
      <c r="A1199" s="72"/>
      <c r="B1199" s="112" t="s">
        <v>1445</v>
      </c>
      <c r="C1199" s="113" t="n">
        <v>79</v>
      </c>
      <c r="D1199" s="89" t="n">
        <v>176</v>
      </c>
      <c r="E1199" s="89" t="n">
        <v>90</v>
      </c>
      <c r="F1199" s="89" t="n">
        <v>86</v>
      </c>
    </row>
    <row r="1200" customFormat="false" ht="15" hidden="false" customHeight="true" outlineLevel="0" collapsed="false">
      <c r="A1200" s="72"/>
      <c r="B1200" s="112" t="s">
        <v>1446</v>
      </c>
      <c r="C1200" s="113" t="n">
        <v>5</v>
      </c>
      <c r="D1200" s="89" t="n">
        <v>19</v>
      </c>
      <c r="E1200" s="89" t="n">
        <v>10</v>
      </c>
      <c r="F1200" s="89" t="n">
        <v>9</v>
      </c>
    </row>
    <row r="1201" customFormat="false" ht="15" hidden="false" customHeight="true" outlineLevel="0" collapsed="false">
      <c r="A1201" s="72"/>
      <c r="B1201" s="112" t="s">
        <v>1447</v>
      </c>
      <c r="C1201" s="113" t="n">
        <v>5</v>
      </c>
      <c r="D1201" s="89" t="n">
        <v>11</v>
      </c>
      <c r="E1201" s="89" t="n">
        <v>4</v>
      </c>
      <c r="F1201" s="89" t="n">
        <v>7</v>
      </c>
    </row>
    <row r="1202" customFormat="false" ht="15" hidden="false" customHeight="true" outlineLevel="0" collapsed="false">
      <c r="A1202" s="72"/>
      <c r="B1202" s="112" t="s">
        <v>1448</v>
      </c>
      <c r="C1202" s="113" t="n">
        <v>4</v>
      </c>
      <c r="D1202" s="89" t="n">
        <v>8</v>
      </c>
      <c r="E1202" s="89" t="n">
        <v>4</v>
      </c>
      <c r="F1202" s="89" t="n">
        <v>4</v>
      </c>
    </row>
    <row r="1203" customFormat="false" ht="15" hidden="false" customHeight="true" outlineLevel="0" collapsed="false">
      <c r="A1203" s="72"/>
      <c r="B1203" s="112" t="s">
        <v>1449</v>
      </c>
      <c r="C1203" s="94" t="n">
        <v>4</v>
      </c>
      <c r="D1203" s="95" t="n">
        <v>12</v>
      </c>
      <c r="E1203" s="95" t="n">
        <v>8</v>
      </c>
      <c r="F1203" s="95" t="n">
        <v>4</v>
      </c>
    </row>
    <row r="1204" customFormat="false" ht="15" hidden="false" customHeight="true" outlineLevel="0" collapsed="false">
      <c r="A1204" s="72"/>
      <c r="B1204" s="112" t="s">
        <v>1450</v>
      </c>
      <c r="C1204" s="94"/>
      <c r="D1204" s="95"/>
      <c r="E1204" s="95"/>
      <c r="F1204" s="95"/>
    </row>
    <row r="1205" customFormat="false" ht="15" hidden="false" customHeight="true" outlineLevel="0" collapsed="false">
      <c r="A1205" s="72"/>
      <c r="B1205" s="72"/>
      <c r="C1205" s="113"/>
      <c r="D1205" s="89"/>
      <c r="E1205" s="89"/>
      <c r="F1205" s="89"/>
    </row>
    <row r="1206" customFormat="false" ht="15" hidden="false" customHeight="true" outlineLevel="0" collapsed="false">
      <c r="A1206" s="72"/>
      <c r="B1206" s="72" t="s">
        <v>1451</v>
      </c>
      <c r="C1206" s="94" t="n">
        <f aca="false">SUBTOTAL(9,C1207:C1210)</f>
        <v>1289</v>
      </c>
      <c r="D1206" s="89" t="n">
        <f aca="false">SUBTOTAL(9,D1207:D1210)</f>
        <v>3309</v>
      </c>
      <c r="E1206" s="89" t="n">
        <f aca="false">SUBTOTAL(9,E1207:E1210)</f>
        <v>1605</v>
      </c>
      <c r="F1206" s="89" t="n">
        <f aca="false">SUBTOTAL(9,F1207:F1210)</f>
        <v>1704</v>
      </c>
    </row>
    <row r="1207" customFormat="false" ht="15" hidden="false" customHeight="true" outlineLevel="0" collapsed="false">
      <c r="A1207" s="72"/>
      <c r="B1207" s="112" t="s">
        <v>1452</v>
      </c>
      <c r="C1207" s="113" t="n">
        <v>373</v>
      </c>
      <c r="D1207" s="89" t="n">
        <v>1022</v>
      </c>
      <c r="E1207" s="89" t="n">
        <v>497</v>
      </c>
      <c r="F1207" s="89" t="n">
        <v>525</v>
      </c>
    </row>
    <row r="1208" customFormat="false" ht="15" hidden="false" customHeight="true" outlineLevel="0" collapsed="false">
      <c r="A1208" s="72"/>
      <c r="B1208" s="112" t="s">
        <v>1453</v>
      </c>
      <c r="C1208" s="113" t="n">
        <v>190</v>
      </c>
      <c r="D1208" s="89" t="n">
        <v>512</v>
      </c>
      <c r="E1208" s="89" t="n">
        <v>235</v>
      </c>
      <c r="F1208" s="89" t="n">
        <v>277</v>
      </c>
    </row>
    <row r="1209" customFormat="false" ht="15" hidden="false" customHeight="true" outlineLevel="0" collapsed="false">
      <c r="A1209" s="72"/>
      <c r="B1209" s="112" t="s">
        <v>1454</v>
      </c>
      <c r="C1209" s="113" t="n">
        <v>421</v>
      </c>
      <c r="D1209" s="89" t="n">
        <v>1034</v>
      </c>
      <c r="E1209" s="89" t="n">
        <v>512</v>
      </c>
      <c r="F1209" s="89" t="n">
        <v>522</v>
      </c>
    </row>
    <row r="1210" customFormat="false" ht="15" hidden="false" customHeight="true" outlineLevel="0" collapsed="false">
      <c r="A1210" s="72"/>
      <c r="B1210" s="112" t="s">
        <v>1455</v>
      </c>
      <c r="C1210" s="113" t="n">
        <v>305</v>
      </c>
      <c r="D1210" s="89" t="n">
        <v>741</v>
      </c>
      <c r="E1210" s="89" t="n">
        <v>361</v>
      </c>
      <c r="F1210" s="89" t="n">
        <v>380</v>
      </c>
    </row>
    <row r="1211" customFormat="false" ht="15" hidden="false" customHeight="true" outlineLevel="0" collapsed="false">
      <c r="A1211" s="72"/>
      <c r="B1211" s="72"/>
      <c r="C1211" s="113"/>
      <c r="D1211" s="89"/>
      <c r="E1211" s="89"/>
      <c r="F1211" s="89"/>
    </row>
    <row r="1212" customFormat="false" ht="15" hidden="false" customHeight="true" outlineLevel="0" collapsed="false">
      <c r="A1212" s="72"/>
      <c r="B1212" s="72" t="s">
        <v>1456</v>
      </c>
      <c r="C1212" s="94" t="n">
        <f aca="false">SUBTOTAL(9,C1213:C1219)</f>
        <v>607</v>
      </c>
      <c r="D1212" s="89" t="n">
        <f aca="false">SUBTOTAL(9,D1213:D1219)</f>
        <v>1448</v>
      </c>
      <c r="E1212" s="89" t="n">
        <f aca="false">SUBTOTAL(9,E1213:E1219)</f>
        <v>678</v>
      </c>
      <c r="F1212" s="89" t="n">
        <f aca="false">SUBTOTAL(9,F1213:F1219)</f>
        <v>770</v>
      </c>
    </row>
    <row r="1213" customFormat="false" ht="15" hidden="false" customHeight="true" outlineLevel="0" collapsed="false">
      <c r="A1213" s="72"/>
      <c r="B1213" s="112" t="s">
        <v>1457</v>
      </c>
      <c r="C1213" s="113" t="n">
        <v>460</v>
      </c>
      <c r="D1213" s="89" t="n">
        <v>991</v>
      </c>
      <c r="E1213" s="89" t="n">
        <v>452</v>
      </c>
      <c r="F1213" s="89" t="n">
        <v>539</v>
      </c>
    </row>
    <row r="1214" customFormat="false" ht="15" hidden="false" customHeight="true" outlineLevel="0" collapsed="false">
      <c r="A1214" s="72"/>
      <c r="B1214" s="112" t="s">
        <v>1458</v>
      </c>
      <c r="C1214" s="113" t="n">
        <v>77</v>
      </c>
      <c r="D1214" s="89" t="n">
        <v>265</v>
      </c>
      <c r="E1214" s="89" t="n">
        <v>126</v>
      </c>
      <c r="F1214" s="89" t="n">
        <v>139</v>
      </c>
    </row>
    <row r="1215" customFormat="false" ht="15" hidden="false" customHeight="true" outlineLevel="0" collapsed="false">
      <c r="A1215" s="72"/>
      <c r="B1215" s="112" t="s">
        <v>1459</v>
      </c>
      <c r="C1215" s="113" t="n">
        <v>35</v>
      </c>
      <c r="D1215" s="89" t="n">
        <v>100</v>
      </c>
      <c r="E1215" s="89" t="n">
        <v>54</v>
      </c>
      <c r="F1215" s="89" t="n">
        <v>46</v>
      </c>
    </row>
    <row r="1216" customFormat="false" ht="15" hidden="false" customHeight="true" outlineLevel="0" collapsed="false">
      <c r="A1216" s="72"/>
      <c r="B1216" s="112" t="s">
        <v>1460</v>
      </c>
      <c r="C1216" s="113" t="n">
        <v>13</v>
      </c>
      <c r="D1216" s="89" t="n">
        <v>28</v>
      </c>
      <c r="E1216" s="89" t="n">
        <v>18</v>
      </c>
      <c r="F1216" s="89" t="n">
        <v>10</v>
      </c>
    </row>
    <row r="1217" customFormat="false" ht="15" hidden="false" customHeight="true" outlineLevel="0" collapsed="false">
      <c r="A1217" s="72"/>
      <c r="B1217" s="112" t="s">
        <v>1461</v>
      </c>
      <c r="C1217" s="94" t="n">
        <v>14</v>
      </c>
      <c r="D1217" s="95" t="n">
        <v>38</v>
      </c>
      <c r="E1217" s="95" t="n">
        <v>18</v>
      </c>
      <c r="F1217" s="95" t="n">
        <v>20</v>
      </c>
    </row>
    <row r="1218" customFormat="false" ht="15" hidden="false" customHeight="true" outlineLevel="0" collapsed="false">
      <c r="A1218" s="72"/>
      <c r="B1218" s="112" t="s">
        <v>1462</v>
      </c>
      <c r="C1218" s="94"/>
      <c r="D1218" s="95"/>
      <c r="E1218" s="95"/>
      <c r="F1218" s="95"/>
    </row>
    <row r="1219" customFormat="false" ht="15" hidden="false" customHeight="true" outlineLevel="0" collapsed="false">
      <c r="A1219" s="72"/>
      <c r="B1219" s="112" t="s">
        <v>1463</v>
      </c>
      <c r="C1219" s="113" t="n">
        <v>8</v>
      </c>
      <c r="D1219" s="89" t="n">
        <v>26</v>
      </c>
      <c r="E1219" s="89" t="n">
        <v>10</v>
      </c>
      <c r="F1219" s="89" t="n">
        <v>16</v>
      </c>
    </row>
    <row r="1220" customFormat="false" ht="15" hidden="false" customHeight="true" outlineLevel="0" collapsed="false">
      <c r="A1220" s="72"/>
      <c r="B1220" s="72"/>
      <c r="C1220" s="113"/>
      <c r="D1220" s="89"/>
      <c r="E1220" s="89"/>
      <c r="F1220" s="89"/>
    </row>
    <row r="1221" customFormat="false" ht="15" hidden="false" customHeight="true" outlineLevel="0" collapsed="false">
      <c r="A1221" s="72"/>
      <c r="B1221" s="72" t="s">
        <v>1464</v>
      </c>
      <c r="C1221" s="94" t="n">
        <f aca="false">SUBTOTAL(9,C1222:C1228)</f>
        <v>296</v>
      </c>
      <c r="D1221" s="89" t="n">
        <f aca="false">SUBTOTAL(9,D1222:D1228)</f>
        <v>644</v>
      </c>
      <c r="E1221" s="89" t="n">
        <f aca="false">SUBTOTAL(9,E1222:E1228)</f>
        <v>305</v>
      </c>
      <c r="F1221" s="89" t="n">
        <f aca="false">SUBTOTAL(9,F1222:F1228)</f>
        <v>339</v>
      </c>
    </row>
    <row r="1222" customFormat="false" ht="15" hidden="false" customHeight="true" outlineLevel="0" collapsed="false">
      <c r="A1222" s="72"/>
      <c r="B1222" s="112" t="s">
        <v>1465</v>
      </c>
      <c r="C1222" s="113" t="n">
        <v>12</v>
      </c>
      <c r="D1222" s="89" t="n">
        <v>37</v>
      </c>
      <c r="E1222" s="89" t="n">
        <v>17</v>
      </c>
      <c r="F1222" s="89" t="n">
        <v>20</v>
      </c>
    </row>
    <row r="1223" customFormat="false" ht="15" hidden="false" customHeight="true" outlineLevel="0" collapsed="false">
      <c r="A1223" s="72"/>
      <c r="B1223" s="112" t="s">
        <v>1466</v>
      </c>
      <c r="C1223" s="113" t="n">
        <v>15</v>
      </c>
      <c r="D1223" s="89" t="n">
        <v>39</v>
      </c>
      <c r="E1223" s="89" t="n">
        <v>20</v>
      </c>
      <c r="F1223" s="89" t="n">
        <v>19</v>
      </c>
    </row>
    <row r="1224" customFormat="false" ht="15" hidden="false" customHeight="true" outlineLevel="0" collapsed="false">
      <c r="A1224" s="72"/>
      <c r="B1224" s="112" t="s">
        <v>1467</v>
      </c>
      <c r="C1224" s="94" t="n">
        <v>10</v>
      </c>
      <c r="D1224" s="95" t="n">
        <v>20</v>
      </c>
      <c r="E1224" s="95" t="n">
        <v>9</v>
      </c>
      <c r="F1224" s="95" t="n">
        <v>11</v>
      </c>
    </row>
    <row r="1225" customFormat="false" ht="15" hidden="false" customHeight="true" outlineLevel="0" collapsed="false">
      <c r="A1225" s="72"/>
      <c r="B1225" s="112" t="s">
        <v>1468</v>
      </c>
      <c r="C1225" s="94"/>
      <c r="D1225" s="95"/>
      <c r="E1225" s="95"/>
      <c r="F1225" s="95"/>
    </row>
    <row r="1226" customFormat="false" ht="15" hidden="false" customHeight="true" outlineLevel="0" collapsed="false">
      <c r="A1226" s="72"/>
      <c r="B1226" s="112" t="s">
        <v>1469</v>
      </c>
      <c r="C1226" s="113" t="n">
        <v>228</v>
      </c>
      <c r="D1226" s="89" t="n">
        <v>479</v>
      </c>
      <c r="E1226" s="89" t="n">
        <v>225</v>
      </c>
      <c r="F1226" s="89" t="n">
        <v>254</v>
      </c>
    </row>
    <row r="1227" customFormat="false" ht="15" hidden="false" customHeight="true" outlineLevel="0" collapsed="false">
      <c r="A1227" s="72"/>
      <c r="B1227" s="112" t="s">
        <v>1470</v>
      </c>
      <c r="C1227" s="94" t="n">
        <v>31</v>
      </c>
      <c r="D1227" s="95" t="n">
        <v>69</v>
      </c>
      <c r="E1227" s="95" t="n">
        <v>34</v>
      </c>
      <c r="F1227" s="95" t="n">
        <v>35</v>
      </c>
    </row>
    <row r="1228" customFormat="false" ht="15" hidden="false" customHeight="true" outlineLevel="0" collapsed="false">
      <c r="A1228" s="72"/>
      <c r="B1228" s="112" t="s">
        <v>1471</v>
      </c>
      <c r="C1228" s="94"/>
      <c r="D1228" s="95"/>
      <c r="E1228" s="95"/>
      <c r="F1228" s="95"/>
    </row>
    <row r="1229" customFormat="false" ht="15" hidden="false" customHeight="true" outlineLevel="0" collapsed="false">
      <c r="A1229" s="72"/>
      <c r="B1229" s="72"/>
      <c r="C1229" s="113"/>
      <c r="D1229" s="89"/>
      <c r="E1229" s="89"/>
      <c r="F1229" s="89"/>
    </row>
    <row r="1230" customFormat="false" ht="15" hidden="false" customHeight="true" outlineLevel="0" collapsed="false">
      <c r="A1230" s="72"/>
      <c r="B1230" s="72" t="s">
        <v>1472</v>
      </c>
      <c r="C1230" s="94" t="n">
        <f aca="false">SUBTOTAL(9,C1231:C1246)</f>
        <v>458</v>
      </c>
      <c r="D1230" s="89" t="n">
        <f aca="false">SUBTOTAL(9,D1231:D1246)</f>
        <v>1209</v>
      </c>
      <c r="E1230" s="89" t="n">
        <f aca="false">SUBTOTAL(9,E1231:E1246)</f>
        <v>606</v>
      </c>
      <c r="F1230" s="89" t="n">
        <f aca="false">SUBTOTAL(9,F1231:F1246)</f>
        <v>603</v>
      </c>
    </row>
    <row r="1231" customFormat="false" ht="15" hidden="false" customHeight="true" outlineLevel="0" collapsed="false">
      <c r="A1231" s="91"/>
      <c r="B1231" s="114" t="s">
        <v>1473</v>
      </c>
      <c r="C1231" s="115" t="n">
        <v>24</v>
      </c>
      <c r="D1231" s="93" t="n">
        <v>72</v>
      </c>
      <c r="E1231" s="93" t="n">
        <v>41</v>
      </c>
      <c r="F1231" s="93" t="n">
        <v>31</v>
      </c>
    </row>
    <row r="1232" customFormat="false" ht="15" hidden="false" customHeight="true" outlineLevel="0" collapsed="false">
      <c r="A1232" s="72"/>
      <c r="B1232" s="112" t="s">
        <v>1474</v>
      </c>
      <c r="C1232" s="94" t="n">
        <v>8</v>
      </c>
      <c r="D1232" s="95" t="n">
        <v>17</v>
      </c>
      <c r="E1232" s="95" t="n">
        <v>7</v>
      </c>
      <c r="F1232" s="95" t="n">
        <v>10</v>
      </c>
    </row>
    <row r="1233" customFormat="false" ht="15" hidden="false" customHeight="true" outlineLevel="0" collapsed="false">
      <c r="A1233" s="72"/>
      <c r="B1233" s="112" t="s">
        <v>1475</v>
      </c>
      <c r="C1233" s="94"/>
      <c r="D1233" s="95"/>
      <c r="E1233" s="95"/>
      <c r="F1233" s="95"/>
    </row>
    <row r="1234" customFormat="false" ht="15" hidden="false" customHeight="true" outlineLevel="0" collapsed="false">
      <c r="A1234" s="72"/>
      <c r="B1234" s="112" t="s">
        <v>1476</v>
      </c>
      <c r="C1234" s="113" t="n">
        <v>35</v>
      </c>
      <c r="D1234" s="89" t="n">
        <v>111</v>
      </c>
      <c r="E1234" s="89" t="n">
        <v>57</v>
      </c>
      <c r="F1234" s="89" t="n">
        <v>54</v>
      </c>
    </row>
    <row r="1235" customFormat="false" ht="15" hidden="false" customHeight="true" outlineLevel="0" collapsed="false">
      <c r="A1235" s="72"/>
      <c r="B1235" s="112" t="s">
        <v>1477</v>
      </c>
      <c r="C1235" s="113" t="n">
        <v>18</v>
      </c>
      <c r="D1235" s="89" t="n">
        <v>33</v>
      </c>
      <c r="E1235" s="89" t="n">
        <v>12</v>
      </c>
      <c r="F1235" s="89" t="n">
        <v>21</v>
      </c>
    </row>
    <row r="1236" customFormat="false" ht="15" hidden="false" customHeight="true" outlineLevel="0" collapsed="false">
      <c r="A1236" s="72"/>
      <c r="B1236" s="112" t="s">
        <v>1478</v>
      </c>
      <c r="C1236" s="113" t="n">
        <v>27</v>
      </c>
      <c r="D1236" s="89" t="n">
        <v>81</v>
      </c>
      <c r="E1236" s="89" t="n">
        <v>38</v>
      </c>
      <c r="F1236" s="89" t="n">
        <v>43</v>
      </c>
    </row>
    <row r="1237" customFormat="false" ht="15" hidden="false" customHeight="true" outlineLevel="0" collapsed="false">
      <c r="A1237" s="72"/>
      <c r="B1237" s="112" t="s">
        <v>1479</v>
      </c>
      <c r="C1237" s="113" t="n">
        <v>9</v>
      </c>
      <c r="D1237" s="89" t="n">
        <v>19</v>
      </c>
      <c r="E1237" s="89" t="n">
        <v>13</v>
      </c>
      <c r="F1237" s="89" t="n">
        <v>6</v>
      </c>
    </row>
    <row r="1238" customFormat="false" ht="15" hidden="false" customHeight="true" outlineLevel="0" collapsed="false">
      <c r="A1238" s="72"/>
      <c r="B1238" s="112" t="s">
        <v>1480</v>
      </c>
      <c r="C1238" s="113" t="n">
        <v>17</v>
      </c>
      <c r="D1238" s="89" t="n">
        <v>47</v>
      </c>
      <c r="E1238" s="89" t="n">
        <v>22</v>
      </c>
      <c r="F1238" s="89" t="n">
        <v>25</v>
      </c>
    </row>
    <row r="1239" customFormat="false" ht="15" hidden="false" customHeight="true" outlineLevel="0" collapsed="false">
      <c r="A1239" s="72"/>
      <c r="B1239" s="112" t="s">
        <v>1481</v>
      </c>
      <c r="C1239" s="113" t="n">
        <v>42</v>
      </c>
      <c r="D1239" s="89" t="n">
        <v>103</v>
      </c>
      <c r="E1239" s="89" t="n">
        <v>52</v>
      </c>
      <c r="F1239" s="89" t="n">
        <v>51</v>
      </c>
    </row>
    <row r="1240" customFormat="false" ht="15" hidden="false" customHeight="true" outlineLevel="0" collapsed="false">
      <c r="A1240" s="72"/>
      <c r="B1240" s="112" t="s">
        <v>1482</v>
      </c>
      <c r="C1240" s="113" t="n">
        <v>6</v>
      </c>
      <c r="D1240" s="89" t="n">
        <v>21</v>
      </c>
      <c r="E1240" s="89" t="n">
        <v>10</v>
      </c>
      <c r="F1240" s="89" t="n">
        <v>11</v>
      </c>
    </row>
    <row r="1241" customFormat="false" ht="15" hidden="false" customHeight="true" outlineLevel="0" collapsed="false">
      <c r="A1241" s="72"/>
      <c r="B1241" s="112" t="s">
        <v>1483</v>
      </c>
      <c r="C1241" s="113" t="n">
        <v>6</v>
      </c>
      <c r="D1241" s="89" t="n">
        <v>18</v>
      </c>
      <c r="E1241" s="89" t="n">
        <v>9</v>
      </c>
      <c r="F1241" s="89" t="n">
        <v>9</v>
      </c>
    </row>
    <row r="1242" customFormat="false" ht="15" hidden="false" customHeight="true" outlineLevel="0" collapsed="false">
      <c r="A1242" s="72"/>
      <c r="B1242" s="112" t="s">
        <v>1484</v>
      </c>
      <c r="C1242" s="94" t="n">
        <v>8</v>
      </c>
      <c r="D1242" s="95" t="n">
        <v>36</v>
      </c>
      <c r="E1242" s="95" t="n">
        <v>20</v>
      </c>
      <c r="F1242" s="95" t="n">
        <v>16</v>
      </c>
    </row>
    <row r="1243" customFormat="false" ht="15" hidden="false" customHeight="true" outlineLevel="0" collapsed="false">
      <c r="A1243" s="72"/>
      <c r="B1243" s="112" t="s">
        <v>1485</v>
      </c>
      <c r="C1243" s="94"/>
      <c r="D1243" s="95"/>
      <c r="E1243" s="95"/>
      <c r="F1243" s="95"/>
    </row>
    <row r="1244" customFormat="false" ht="15" hidden="false" customHeight="true" outlineLevel="0" collapsed="false">
      <c r="A1244" s="72"/>
      <c r="B1244" s="112" t="s">
        <v>1486</v>
      </c>
      <c r="C1244" s="113" t="n">
        <v>89</v>
      </c>
      <c r="D1244" s="89" t="n">
        <v>196</v>
      </c>
      <c r="E1244" s="89" t="n">
        <v>101</v>
      </c>
      <c r="F1244" s="89" t="n">
        <v>95</v>
      </c>
    </row>
    <row r="1245" customFormat="false" ht="15" hidden="false" customHeight="true" outlineLevel="0" collapsed="false">
      <c r="A1245" s="72"/>
      <c r="B1245" s="112" t="s">
        <v>1487</v>
      </c>
      <c r="C1245" s="113" t="n">
        <v>66</v>
      </c>
      <c r="D1245" s="89" t="n">
        <v>180</v>
      </c>
      <c r="E1245" s="89" t="n">
        <v>86</v>
      </c>
      <c r="F1245" s="89" t="n">
        <v>94</v>
      </c>
    </row>
    <row r="1246" customFormat="false" ht="15" hidden="false" customHeight="true" outlineLevel="0" collapsed="false">
      <c r="A1246" s="72"/>
      <c r="B1246" s="112" t="s">
        <v>1488</v>
      </c>
      <c r="C1246" s="113" t="n">
        <v>103</v>
      </c>
      <c r="D1246" s="89" t="n">
        <v>275</v>
      </c>
      <c r="E1246" s="89" t="n">
        <v>138</v>
      </c>
      <c r="F1246" s="89" t="n">
        <v>137</v>
      </c>
    </row>
    <row r="1247" customFormat="false" ht="15" hidden="false" customHeight="true" outlineLevel="0" collapsed="false">
      <c r="A1247" s="72"/>
      <c r="B1247" s="72"/>
      <c r="C1247" s="113"/>
      <c r="D1247" s="89"/>
      <c r="E1247" s="89"/>
      <c r="F1247" s="89"/>
    </row>
    <row r="1248" customFormat="false" ht="15" hidden="false" customHeight="true" outlineLevel="0" collapsed="false">
      <c r="A1248" s="72"/>
      <c r="B1248" s="72" t="s">
        <v>1489</v>
      </c>
      <c r="C1248" s="94" t="n">
        <f aca="false">SUBTOTAL(9,C1249:C1260)</f>
        <v>167</v>
      </c>
      <c r="D1248" s="89" t="n">
        <f aca="false">SUBTOTAL(9,D1249:D1260)</f>
        <v>614</v>
      </c>
      <c r="E1248" s="89" t="n">
        <f aca="false">SUBTOTAL(9,E1249:E1260)</f>
        <v>273</v>
      </c>
      <c r="F1248" s="89" t="n">
        <f aca="false">SUBTOTAL(9,F1249:F1260)</f>
        <v>341</v>
      </c>
    </row>
    <row r="1249" customFormat="false" ht="15" hidden="false" customHeight="true" outlineLevel="0" collapsed="false">
      <c r="A1249" s="72"/>
      <c r="B1249" s="112" t="s">
        <v>1490</v>
      </c>
      <c r="C1249" s="113" t="n">
        <v>27</v>
      </c>
      <c r="D1249" s="89" t="n">
        <v>83</v>
      </c>
      <c r="E1249" s="89" t="n">
        <v>42</v>
      </c>
      <c r="F1249" s="89" t="n">
        <v>41</v>
      </c>
    </row>
    <row r="1250" customFormat="false" ht="15" hidden="false" customHeight="true" outlineLevel="0" collapsed="false">
      <c r="A1250" s="72"/>
      <c r="B1250" s="112" t="s">
        <v>1491</v>
      </c>
      <c r="C1250" s="113" t="n">
        <v>6</v>
      </c>
      <c r="D1250" s="89" t="n">
        <v>16</v>
      </c>
      <c r="E1250" s="89" t="n">
        <v>8</v>
      </c>
      <c r="F1250" s="89" t="n">
        <v>8</v>
      </c>
    </row>
    <row r="1251" customFormat="false" ht="15" hidden="false" customHeight="true" outlineLevel="0" collapsed="false">
      <c r="A1251" s="72"/>
      <c r="B1251" s="112" t="s">
        <v>1492</v>
      </c>
      <c r="C1251" s="113" t="n">
        <v>7</v>
      </c>
      <c r="D1251" s="89" t="n">
        <v>26</v>
      </c>
      <c r="E1251" s="89" t="n">
        <v>13</v>
      </c>
      <c r="F1251" s="89" t="n">
        <v>13</v>
      </c>
    </row>
    <row r="1252" customFormat="false" ht="15" hidden="false" customHeight="true" outlineLevel="0" collapsed="false">
      <c r="A1252" s="72"/>
      <c r="B1252" s="112" t="s">
        <v>1493</v>
      </c>
      <c r="C1252" s="94" t="n">
        <v>10</v>
      </c>
      <c r="D1252" s="95" t="n">
        <v>39</v>
      </c>
      <c r="E1252" s="95" t="n">
        <v>13</v>
      </c>
      <c r="F1252" s="95" t="n">
        <v>26</v>
      </c>
    </row>
    <row r="1253" customFormat="false" ht="15" hidden="false" customHeight="true" outlineLevel="0" collapsed="false">
      <c r="A1253" s="72"/>
      <c r="B1253" s="112" t="s">
        <v>1494</v>
      </c>
      <c r="C1253" s="94"/>
      <c r="D1253" s="95"/>
      <c r="E1253" s="95"/>
      <c r="F1253" s="95"/>
    </row>
    <row r="1254" customFormat="false" ht="15" hidden="false" customHeight="true" outlineLevel="0" collapsed="false">
      <c r="A1254" s="72"/>
      <c r="B1254" s="112" t="s">
        <v>1495</v>
      </c>
      <c r="C1254" s="94"/>
      <c r="D1254" s="95"/>
      <c r="E1254" s="95"/>
      <c r="F1254" s="95"/>
    </row>
    <row r="1255" customFormat="false" ht="15" hidden="false" customHeight="true" outlineLevel="0" collapsed="false">
      <c r="A1255" s="72"/>
      <c r="B1255" s="112" t="s">
        <v>1496</v>
      </c>
      <c r="C1255" s="94"/>
      <c r="D1255" s="95"/>
      <c r="E1255" s="95"/>
      <c r="F1255" s="95"/>
    </row>
    <row r="1256" customFormat="false" ht="15" hidden="false" customHeight="true" outlineLevel="0" collapsed="false">
      <c r="A1256" s="72"/>
      <c r="B1256" s="112" t="s">
        <v>1497</v>
      </c>
      <c r="C1256" s="94"/>
      <c r="D1256" s="95"/>
      <c r="E1256" s="95"/>
      <c r="F1256" s="95"/>
    </row>
    <row r="1257" customFormat="false" ht="15" hidden="false" customHeight="true" outlineLevel="0" collapsed="false">
      <c r="A1257" s="72"/>
      <c r="B1257" s="112" t="s">
        <v>1498</v>
      </c>
      <c r="C1257" s="94"/>
      <c r="D1257" s="95"/>
      <c r="E1257" s="95"/>
      <c r="F1257" s="95"/>
    </row>
    <row r="1258" customFormat="false" ht="15" hidden="false" customHeight="true" outlineLevel="0" collapsed="false">
      <c r="A1258" s="72"/>
      <c r="B1258" s="112" t="s">
        <v>1499</v>
      </c>
      <c r="C1258" s="113" t="n">
        <v>37</v>
      </c>
      <c r="D1258" s="89" t="n">
        <v>97</v>
      </c>
      <c r="E1258" s="89" t="n">
        <v>55</v>
      </c>
      <c r="F1258" s="89" t="n">
        <v>42</v>
      </c>
    </row>
    <row r="1259" customFormat="false" ht="15" hidden="false" customHeight="true" outlineLevel="0" collapsed="false">
      <c r="A1259" s="72"/>
      <c r="B1259" s="112" t="s">
        <v>1500</v>
      </c>
      <c r="C1259" s="113" t="n">
        <v>58</v>
      </c>
      <c r="D1259" s="89" t="n">
        <v>296</v>
      </c>
      <c r="E1259" s="89" t="n">
        <v>107</v>
      </c>
      <c r="F1259" s="89" t="n">
        <v>189</v>
      </c>
    </row>
    <row r="1260" customFormat="false" ht="15" hidden="false" customHeight="true" outlineLevel="0" collapsed="false">
      <c r="A1260" s="72"/>
      <c r="B1260" s="112" t="s">
        <v>1501</v>
      </c>
      <c r="C1260" s="113" t="n">
        <v>22</v>
      </c>
      <c r="D1260" s="89" t="n">
        <v>57</v>
      </c>
      <c r="E1260" s="89" t="n">
        <v>35</v>
      </c>
      <c r="F1260" s="89" t="n">
        <v>22</v>
      </c>
    </row>
    <row r="1261" customFormat="false" ht="15" hidden="false" customHeight="true" outlineLevel="0" collapsed="false">
      <c r="A1261" s="72"/>
      <c r="B1261" s="72"/>
      <c r="C1261" s="113"/>
      <c r="D1261" s="89"/>
      <c r="E1261" s="89"/>
      <c r="F1261" s="89"/>
    </row>
    <row r="1262" customFormat="false" ht="15" hidden="false" customHeight="true" outlineLevel="0" collapsed="false">
      <c r="A1262" s="72"/>
      <c r="B1262" s="72" t="s">
        <v>1502</v>
      </c>
      <c r="C1262" s="94" t="n">
        <f aca="false">SUBTOTAL(9,C1263:C1268)</f>
        <v>50</v>
      </c>
      <c r="D1262" s="89" t="n">
        <f aca="false">SUBTOTAL(9,D1263:D1268)</f>
        <v>155</v>
      </c>
      <c r="E1262" s="89" t="n">
        <f aca="false">SUBTOTAL(9,E1263:E1268)</f>
        <v>75</v>
      </c>
      <c r="F1262" s="89" t="n">
        <f aca="false">SUBTOTAL(9,F1263:F1268)</f>
        <v>80</v>
      </c>
    </row>
    <row r="1263" customFormat="false" ht="15" hidden="false" customHeight="true" outlineLevel="0" collapsed="false">
      <c r="A1263" s="72"/>
      <c r="B1263" s="112" t="s">
        <v>1503</v>
      </c>
      <c r="C1263" s="94" t="n">
        <v>11</v>
      </c>
      <c r="D1263" s="95" t="n">
        <v>35</v>
      </c>
      <c r="E1263" s="95" t="n">
        <v>18</v>
      </c>
      <c r="F1263" s="95" t="n">
        <v>17</v>
      </c>
    </row>
    <row r="1264" customFormat="false" ht="15" hidden="false" customHeight="true" outlineLevel="0" collapsed="false">
      <c r="A1264" s="72"/>
      <c r="B1264" s="112" t="s">
        <v>1504</v>
      </c>
      <c r="C1264" s="94"/>
      <c r="D1264" s="95"/>
      <c r="E1264" s="95"/>
      <c r="F1264" s="95"/>
    </row>
    <row r="1265" customFormat="false" ht="15" hidden="false" customHeight="true" outlineLevel="0" collapsed="false">
      <c r="A1265" s="72"/>
      <c r="B1265" s="112" t="s">
        <v>1505</v>
      </c>
      <c r="C1265" s="94"/>
      <c r="D1265" s="95"/>
      <c r="E1265" s="95"/>
      <c r="F1265" s="95"/>
    </row>
    <row r="1266" customFormat="false" ht="15" hidden="false" customHeight="true" outlineLevel="0" collapsed="false">
      <c r="A1266" s="72"/>
      <c r="B1266" s="112" t="s">
        <v>1506</v>
      </c>
      <c r="C1266" s="113" t="n">
        <v>17</v>
      </c>
      <c r="D1266" s="89" t="n">
        <v>50</v>
      </c>
      <c r="E1266" s="89" t="n">
        <v>25</v>
      </c>
      <c r="F1266" s="89" t="n">
        <v>25</v>
      </c>
    </row>
    <row r="1267" customFormat="false" ht="15" hidden="false" customHeight="true" outlineLevel="0" collapsed="false">
      <c r="A1267" s="72"/>
      <c r="B1267" s="112" t="s">
        <v>1507</v>
      </c>
      <c r="C1267" s="113" t="n">
        <v>8</v>
      </c>
      <c r="D1267" s="89" t="n">
        <v>21</v>
      </c>
      <c r="E1267" s="89" t="n">
        <v>11</v>
      </c>
      <c r="F1267" s="89" t="n">
        <v>10</v>
      </c>
    </row>
    <row r="1268" customFormat="false" ht="15" hidden="false" customHeight="true" outlineLevel="0" collapsed="false">
      <c r="A1268" s="72"/>
      <c r="B1268" s="112" t="s">
        <v>1508</v>
      </c>
      <c r="C1268" s="113" t="n">
        <v>14</v>
      </c>
      <c r="D1268" s="89" t="n">
        <v>49</v>
      </c>
      <c r="E1268" s="89" t="n">
        <v>21</v>
      </c>
      <c r="F1268" s="89" t="n">
        <v>28</v>
      </c>
    </row>
    <row r="1269" customFormat="false" ht="15" hidden="false" customHeight="true" outlineLevel="0" collapsed="false">
      <c r="A1269" s="72"/>
      <c r="B1269" s="72"/>
      <c r="C1269" s="113"/>
      <c r="D1269" s="89"/>
      <c r="E1269" s="89"/>
      <c r="F1269" s="89"/>
    </row>
    <row r="1270" customFormat="false" ht="15" hidden="false" customHeight="true" outlineLevel="0" collapsed="false">
      <c r="A1270" s="72"/>
      <c r="B1270" s="72" t="s">
        <v>1509</v>
      </c>
      <c r="C1270" s="94" t="n">
        <f aca="false">SUBTOTAL(9,C1271:C1288)</f>
        <v>166</v>
      </c>
      <c r="D1270" s="89" t="n">
        <f aca="false">SUBTOTAL(9,D1271:D1288)</f>
        <v>423</v>
      </c>
      <c r="E1270" s="89" t="n">
        <f aca="false">SUBTOTAL(9,E1271:E1288)</f>
        <v>211</v>
      </c>
      <c r="F1270" s="89" t="n">
        <f aca="false">SUBTOTAL(9,F1271:F1288)</f>
        <v>212</v>
      </c>
    </row>
    <row r="1271" customFormat="false" ht="15" hidden="false" customHeight="true" outlineLevel="0" collapsed="false">
      <c r="A1271" s="72"/>
      <c r="B1271" s="112" t="s">
        <v>1510</v>
      </c>
      <c r="C1271" s="113" t="n">
        <v>11</v>
      </c>
      <c r="D1271" s="89" t="n">
        <v>17</v>
      </c>
      <c r="E1271" s="89" t="n">
        <v>11</v>
      </c>
      <c r="F1271" s="89" t="n">
        <v>6</v>
      </c>
    </row>
    <row r="1272" customFormat="false" ht="15" hidden="false" customHeight="true" outlineLevel="0" collapsed="false">
      <c r="A1272" s="72"/>
      <c r="B1272" s="112" t="s">
        <v>1511</v>
      </c>
      <c r="C1272" s="113" t="n">
        <v>10</v>
      </c>
      <c r="D1272" s="89" t="n">
        <v>29</v>
      </c>
      <c r="E1272" s="89" t="n">
        <v>16</v>
      </c>
      <c r="F1272" s="89" t="n">
        <v>13</v>
      </c>
    </row>
    <row r="1273" customFormat="false" ht="15" hidden="false" customHeight="true" outlineLevel="0" collapsed="false">
      <c r="A1273" s="72"/>
      <c r="B1273" s="112" t="s">
        <v>1512</v>
      </c>
      <c r="C1273" s="113" t="n">
        <v>28</v>
      </c>
      <c r="D1273" s="89" t="n">
        <v>71</v>
      </c>
      <c r="E1273" s="89" t="n">
        <v>29</v>
      </c>
      <c r="F1273" s="89" t="n">
        <v>42</v>
      </c>
    </row>
    <row r="1274" customFormat="false" ht="15" hidden="false" customHeight="true" outlineLevel="0" collapsed="false">
      <c r="A1274" s="72"/>
      <c r="B1274" s="112" t="s">
        <v>1513</v>
      </c>
      <c r="C1274" s="113" t="n">
        <v>9</v>
      </c>
      <c r="D1274" s="89" t="n">
        <v>27</v>
      </c>
      <c r="E1274" s="89" t="n">
        <v>15</v>
      </c>
      <c r="F1274" s="89" t="n">
        <v>12</v>
      </c>
    </row>
    <row r="1275" customFormat="false" ht="15" hidden="false" customHeight="true" outlineLevel="0" collapsed="false">
      <c r="A1275" s="96"/>
      <c r="B1275" s="116" t="s">
        <v>1514</v>
      </c>
      <c r="C1275" s="113" t="n">
        <v>4</v>
      </c>
      <c r="D1275" s="97" t="n">
        <v>12</v>
      </c>
      <c r="E1275" s="97" t="n">
        <v>5</v>
      </c>
      <c r="F1275" s="97" t="n">
        <v>7</v>
      </c>
    </row>
    <row r="1276" customFormat="false" ht="15" hidden="false" customHeight="true" outlineLevel="0" collapsed="false">
      <c r="A1276" s="72"/>
      <c r="B1276" s="112" t="s">
        <v>1515</v>
      </c>
      <c r="C1276" s="94" t="n">
        <v>5</v>
      </c>
      <c r="D1276" s="95" t="n">
        <v>13</v>
      </c>
      <c r="E1276" s="95" t="n">
        <v>6</v>
      </c>
      <c r="F1276" s="95" t="n">
        <v>7</v>
      </c>
    </row>
    <row r="1277" customFormat="false" ht="15" hidden="false" customHeight="true" outlineLevel="0" collapsed="false">
      <c r="A1277" s="72"/>
      <c r="B1277" s="112" t="s">
        <v>1516</v>
      </c>
      <c r="C1277" s="94"/>
      <c r="D1277" s="95"/>
      <c r="E1277" s="95"/>
      <c r="F1277" s="95"/>
    </row>
    <row r="1278" customFormat="false" ht="15" hidden="false" customHeight="true" outlineLevel="0" collapsed="false">
      <c r="A1278" s="72"/>
      <c r="B1278" s="112" t="s">
        <v>1517</v>
      </c>
      <c r="C1278" s="94"/>
      <c r="D1278" s="95"/>
      <c r="E1278" s="95"/>
      <c r="F1278" s="95"/>
    </row>
    <row r="1279" customFormat="false" ht="15" hidden="false" customHeight="true" outlineLevel="0" collapsed="false">
      <c r="A1279" s="72"/>
      <c r="B1279" s="112" t="s">
        <v>1518</v>
      </c>
      <c r="C1279" s="113" t="n">
        <v>37</v>
      </c>
      <c r="D1279" s="89" t="n">
        <v>87</v>
      </c>
      <c r="E1279" s="89" t="n">
        <v>42</v>
      </c>
      <c r="F1279" s="89" t="n">
        <v>45</v>
      </c>
    </row>
    <row r="1280" customFormat="false" ht="15" hidden="false" customHeight="true" outlineLevel="0" collapsed="false">
      <c r="A1280" s="91"/>
      <c r="B1280" s="114" t="s">
        <v>1519</v>
      </c>
      <c r="C1280" s="115" t="n">
        <v>17</v>
      </c>
      <c r="D1280" s="93" t="n">
        <v>22</v>
      </c>
      <c r="E1280" s="93" t="n">
        <v>14</v>
      </c>
      <c r="F1280" s="93" t="n">
        <v>8</v>
      </c>
    </row>
    <row r="1281" customFormat="false" ht="15" hidden="false" customHeight="true" outlineLevel="0" collapsed="false">
      <c r="A1281" s="72"/>
      <c r="B1281" s="112" t="s">
        <v>1520</v>
      </c>
      <c r="C1281" s="113" t="n">
        <v>5</v>
      </c>
      <c r="D1281" s="89" t="n">
        <v>20</v>
      </c>
      <c r="E1281" s="89" t="n">
        <v>9</v>
      </c>
      <c r="F1281" s="89" t="n">
        <v>11</v>
      </c>
    </row>
    <row r="1282" customFormat="false" ht="15" hidden="false" customHeight="true" outlineLevel="0" collapsed="false">
      <c r="A1282" s="72"/>
      <c r="B1282" s="112" t="s">
        <v>1521</v>
      </c>
      <c r="C1282" s="113" t="n">
        <v>11</v>
      </c>
      <c r="D1282" s="89" t="n">
        <v>33</v>
      </c>
      <c r="E1282" s="89" t="n">
        <v>18</v>
      </c>
      <c r="F1282" s="89" t="n">
        <v>15</v>
      </c>
    </row>
    <row r="1283" customFormat="false" ht="15" hidden="false" customHeight="true" outlineLevel="0" collapsed="false">
      <c r="A1283" s="72"/>
      <c r="B1283" s="112" t="s">
        <v>1522</v>
      </c>
      <c r="C1283" s="113" t="n">
        <v>5</v>
      </c>
      <c r="D1283" s="89" t="n">
        <v>16</v>
      </c>
      <c r="E1283" s="89" t="n">
        <v>7</v>
      </c>
      <c r="F1283" s="89" t="n">
        <v>9</v>
      </c>
    </row>
    <row r="1284" customFormat="false" ht="15" hidden="false" customHeight="true" outlineLevel="0" collapsed="false">
      <c r="A1284" s="72"/>
      <c r="B1284" s="112" t="s">
        <v>1523</v>
      </c>
      <c r="C1284" s="113" t="n">
        <v>12</v>
      </c>
      <c r="D1284" s="89" t="n">
        <v>40</v>
      </c>
      <c r="E1284" s="89" t="n">
        <v>22</v>
      </c>
      <c r="F1284" s="89" t="n">
        <v>18</v>
      </c>
    </row>
    <row r="1285" customFormat="false" ht="15" hidden="false" customHeight="true" outlineLevel="0" collapsed="false">
      <c r="A1285" s="72"/>
      <c r="B1285" s="112" t="s">
        <v>1524</v>
      </c>
      <c r="C1285" s="113" t="n">
        <v>3</v>
      </c>
      <c r="D1285" s="89" t="n">
        <v>12</v>
      </c>
      <c r="E1285" s="89" t="n">
        <v>7</v>
      </c>
      <c r="F1285" s="89" t="n">
        <v>5</v>
      </c>
    </row>
    <row r="1286" customFormat="false" ht="15" hidden="false" customHeight="true" outlineLevel="0" collapsed="false">
      <c r="A1286" s="72"/>
      <c r="B1286" s="112" t="s">
        <v>1525</v>
      </c>
      <c r="C1286" s="113" t="n">
        <v>4</v>
      </c>
      <c r="D1286" s="89" t="n">
        <v>11</v>
      </c>
      <c r="E1286" s="89" t="n">
        <v>4</v>
      </c>
      <c r="F1286" s="89" t="n">
        <v>7</v>
      </c>
    </row>
    <row r="1287" customFormat="false" ht="15" hidden="false" customHeight="true" outlineLevel="0" collapsed="false">
      <c r="A1287" s="72"/>
      <c r="B1287" s="112" t="s">
        <v>1526</v>
      </c>
      <c r="C1287" s="94" t="n">
        <v>5</v>
      </c>
      <c r="D1287" s="95" t="n">
        <v>13</v>
      </c>
      <c r="E1287" s="95" t="n">
        <v>6</v>
      </c>
      <c r="F1287" s="95" t="n">
        <v>7</v>
      </c>
    </row>
    <row r="1288" customFormat="false" ht="15" hidden="false" customHeight="true" outlineLevel="0" collapsed="false">
      <c r="A1288" s="72"/>
      <c r="B1288" s="112" t="s">
        <v>1527</v>
      </c>
      <c r="C1288" s="94"/>
      <c r="D1288" s="95"/>
      <c r="E1288" s="95"/>
      <c r="F1288" s="95"/>
    </row>
    <row r="1289" customFormat="false" ht="15" hidden="false" customHeight="true" outlineLevel="0" collapsed="false">
      <c r="A1289" s="72"/>
      <c r="B1289" s="72"/>
      <c r="C1289" s="113"/>
      <c r="D1289" s="89"/>
      <c r="E1289" s="89"/>
      <c r="F1289" s="89"/>
    </row>
    <row r="1290" customFormat="false" ht="15" hidden="false" customHeight="true" outlineLevel="0" collapsed="false">
      <c r="A1290" s="72"/>
      <c r="B1290" s="72" t="s">
        <v>1528</v>
      </c>
      <c r="C1290" s="94" t="n">
        <f aca="false">SUBTOTAL(9,C1291:C1310)</f>
        <v>59</v>
      </c>
      <c r="D1290" s="89" t="n">
        <f aca="false">SUBTOTAL(9,D1291:D1310)</f>
        <v>181</v>
      </c>
      <c r="E1290" s="89" t="n">
        <f aca="false">SUBTOTAL(9,E1291:E1310)</f>
        <v>84</v>
      </c>
      <c r="F1290" s="89" t="n">
        <f aca="false">SUBTOTAL(9,F1291:F1310)</f>
        <v>97</v>
      </c>
    </row>
    <row r="1291" customFormat="false" ht="15" hidden="false" customHeight="true" outlineLevel="0" collapsed="false">
      <c r="A1291" s="72"/>
      <c r="B1291" s="112" t="s">
        <v>1529</v>
      </c>
      <c r="C1291" s="113" t="n">
        <v>4</v>
      </c>
      <c r="D1291" s="89" t="n">
        <v>6</v>
      </c>
      <c r="E1291" s="89" t="n">
        <v>3</v>
      </c>
      <c r="F1291" s="89" t="n">
        <v>3</v>
      </c>
    </row>
    <row r="1292" customFormat="false" ht="15" hidden="false" customHeight="true" outlineLevel="0" collapsed="false">
      <c r="A1292" s="72"/>
      <c r="B1292" s="112" t="s">
        <v>1530</v>
      </c>
      <c r="C1292" s="113" t="n">
        <v>6</v>
      </c>
      <c r="D1292" s="89" t="n">
        <v>22</v>
      </c>
      <c r="E1292" s="89" t="n">
        <v>10</v>
      </c>
      <c r="F1292" s="89" t="n">
        <v>12</v>
      </c>
    </row>
    <row r="1293" customFormat="false" ht="15" hidden="false" customHeight="true" outlineLevel="0" collapsed="false">
      <c r="A1293" s="72"/>
      <c r="B1293" s="112" t="s">
        <v>1531</v>
      </c>
      <c r="C1293" s="113" t="n">
        <v>4</v>
      </c>
      <c r="D1293" s="89" t="n">
        <v>8</v>
      </c>
      <c r="E1293" s="89" t="n">
        <v>3</v>
      </c>
      <c r="F1293" s="89" t="n">
        <v>5</v>
      </c>
    </row>
    <row r="1294" customFormat="false" ht="15" hidden="false" customHeight="true" outlineLevel="0" collapsed="false">
      <c r="A1294" s="72"/>
      <c r="B1294" s="112" t="s">
        <v>1532</v>
      </c>
      <c r="C1294" s="113" t="n">
        <v>5</v>
      </c>
      <c r="D1294" s="89" t="n">
        <v>15</v>
      </c>
      <c r="E1294" s="89" t="n">
        <v>8</v>
      </c>
      <c r="F1294" s="89" t="n">
        <v>7</v>
      </c>
    </row>
    <row r="1295" customFormat="false" ht="15" hidden="false" customHeight="true" outlineLevel="0" collapsed="false">
      <c r="A1295" s="72"/>
      <c r="B1295" s="112" t="s">
        <v>1533</v>
      </c>
      <c r="C1295" s="94" t="n">
        <v>14</v>
      </c>
      <c r="D1295" s="95" t="n">
        <v>62</v>
      </c>
      <c r="E1295" s="95" t="n">
        <v>31</v>
      </c>
      <c r="F1295" s="95" t="n">
        <v>31</v>
      </c>
    </row>
    <row r="1296" customFormat="false" ht="15" hidden="false" customHeight="true" outlineLevel="0" collapsed="false">
      <c r="A1296" s="72"/>
      <c r="B1296" s="112" t="s">
        <v>1534</v>
      </c>
      <c r="C1296" s="94"/>
      <c r="D1296" s="95"/>
      <c r="E1296" s="95"/>
      <c r="F1296" s="95"/>
    </row>
    <row r="1297" customFormat="false" ht="15" hidden="false" customHeight="true" outlineLevel="0" collapsed="false">
      <c r="A1297" s="72"/>
      <c r="B1297" s="112" t="s">
        <v>1535</v>
      </c>
      <c r="C1297" s="94"/>
      <c r="D1297" s="95"/>
      <c r="E1297" s="95"/>
      <c r="F1297" s="95"/>
    </row>
    <row r="1298" customFormat="false" ht="15" hidden="false" customHeight="true" outlineLevel="0" collapsed="false">
      <c r="A1298" s="72"/>
      <c r="B1298" s="112" t="s">
        <v>1536</v>
      </c>
      <c r="C1298" s="94"/>
      <c r="D1298" s="95"/>
      <c r="E1298" s="95"/>
      <c r="F1298" s="95"/>
    </row>
    <row r="1299" customFormat="false" ht="15" hidden="false" customHeight="true" outlineLevel="0" collapsed="false">
      <c r="A1299" s="72"/>
      <c r="B1299" s="112" t="s">
        <v>1537</v>
      </c>
      <c r="C1299" s="94"/>
      <c r="D1299" s="95"/>
      <c r="E1299" s="95"/>
      <c r="F1299" s="95"/>
    </row>
    <row r="1300" customFormat="false" ht="15" hidden="false" customHeight="true" outlineLevel="0" collapsed="false">
      <c r="A1300" s="72"/>
      <c r="B1300" s="112" t="s">
        <v>1538</v>
      </c>
      <c r="C1300" s="94"/>
      <c r="D1300" s="95"/>
      <c r="E1300" s="95"/>
      <c r="F1300" s="95"/>
    </row>
    <row r="1301" customFormat="false" ht="15" hidden="false" customHeight="true" outlineLevel="0" collapsed="false">
      <c r="A1301" s="72"/>
      <c r="B1301" s="112" t="s">
        <v>1539</v>
      </c>
      <c r="C1301" s="94"/>
      <c r="D1301" s="95"/>
      <c r="E1301" s="95"/>
      <c r="F1301" s="95"/>
    </row>
    <row r="1302" customFormat="false" ht="15" hidden="false" customHeight="true" outlineLevel="0" collapsed="false">
      <c r="A1302" s="72"/>
      <c r="B1302" s="112" t="s">
        <v>1540</v>
      </c>
      <c r="C1302" s="94"/>
      <c r="D1302" s="95"/>
      <c r="E1302" s="95"/>
      <c r="F1302" s="95"/>
    </row>
    <row r="1303" customFormat="false" ht="15" hidden="false" customHeight="true" outlineLevel="0" collapsed="false">
      <c r="A1303" s="72"/>
      <c r="B1303" s="112" t="s">
        <v>1541</v>
      </c>
      <c r="C1303" s="94"/>
      <c r="D1303" s="95"/>
      <c r="E1303" s="95"/>
      <c r="F1303" s="95"/>
    </row>
    <row r="1304" customFormat="false" ht="15" hidden="false" customHeight="true" outlineLevel="0" collapsed="false">
      <c r="A1304" s="72"/>
      <c r="B1304" s="112" t="s">
        <v>1542</v>
      </c>
      <c r="C1304" s="94"/>
      <c r="D1304" s="95"/>
      <c r="E1304" s="95"/>
      <c r="F1304" s="95"/>
    </row>
    <row r="1305" customFormat="false" ht="15" hidden="false" customHeight="true" outlineLevel="0" collapsed="false">
      <c r="A1305" s="72"/>
      <c r="B1305" s="112" t="s">
        <v>1543</v>
      </c>
      <c r="C1305" s="113" t="n">
        <v>3</v>
      </c>
      <c r="D1305" s="89" t="n">
        <v>12</v>
      </c>
      <c r="E1305" s="89" t="n">
        <v>6</v>
      </c>
      <c r="F1305" s="89" t="n">
        <v>6</v>
      </c>
    </row>
    <row r="1306" customFormat="false" ht="15" hidden="false" customHeight="true" outlineLevel="0" collapsed="false">
      <c r="A1306" s="72"/>
      <c r="B1306" s="112" t="s">
        <v>1544</v>
      </c>
      <c r="C1306" s="113" t="n">
        <v>7</v>
      </c>
      <c r="D1306" s="89" t="n">
        <v>13</v>
      </c>
      <c r="E1306" s="89" t="n">
        <v>6</v>
      </c>
      <c r="F1306" s="89" t="n">
        <v>7</v>
      </c>
    </row>
    <row r="1307" customFormat="false" ht="15" hidden="false" customHeight="true" outlineLevel="0" collapsed="false">
      <c r="A1307" s="72"/>
      <c r="B1307" s="112" t="s">
        <v>1545</v>
      </c>
      <c r="C1307" s="113" t="n">
        <v>5</v>
      </c>
      <c r="D1307" s="89" t="n">
        <v>7</v>
      </c>
      <c r="E1307" s="89" t="n">
        <v>2</v>
      </c>
      <c r="F1307" s="89" t="n">
        <v>5</v>
      </c>
    </row>
    <row r="1308" customFormat="false" ht="15" hidden="false" customHeight="true" outlineLevel="0" collapsed="false">
      <c r="A1308" s="72"/>
      <c r="B1308" s="112" t="s">
        <v>1546</v>
      </c>
      <c r="C1308" s="113" t="n">
        <v>5</v>
      </c>
      <c r="D1308" s="89" t="n">
        <v>19</v>
      </c>
      <c r="E1308" s="89" t="n">
        <v>7</v>
      </c>
      <c r="F1308" s="89" t="n">
        <v>12</v>
      </c>
    </row>
    <row r="1309" customFormat="false" ht="15" hidden="false" customHeight="true" outlineLevel="0" collapsed="false">
      <c r="A1309" s="72"/>
      <c r="B1309" s="112" t="s">
        <v>1547</v>
      </c>
      <c r="C1309" s="113" t="n">
        <v>3</v>
      </c>
      <c r="D1309" s="89" t="n">
        <v>6</v>
      </c>
      <c r="E1309" s="89" t="n">
        <v>2</v>
      </c>
      <c r="F1309" s="89" t="n">
        <v>4</v>
      </c>
    </row>
    <row r="1310" customFormat="false" ht="15" hidden="false" customHeight="true" outlineLevel="0" collapsed="false">
      <c r="A1310" s="72"/>
      <c r="B1310" s="112" t="s">
        <v>1548</v>
      </c>
      <c r="C1310" s="113" t="n">
        <v>3</v>
      </c>
      <c r="D1310" s="89" t="n">
        <v>11</v>
      </c>
      <c r="E1310" s="89" t="n">
        <v>6</v>
      </c>
      <c r="F1310" s="89" t="n">
        <v>5</v>
      </c>
    </row>
    <row r="1311" customFormat="false" ht="15" hidden="false" customHeight="true" outlineLevel="0" collapsed="false">
      <c r="A1311" s="72"/>
      <c r="B1311" s="72"/>
      <c r="C1311" s="113"/>
      <c r="D1311" s="89"/>
      <c r="E1311" s="89"/>
      <c r="F1311" s="89"/>
    </row>
    <row r="1312" customFormat="false" ht="15" hidden="false" customHeight="true" outlineLevel="0" collapsed="false">
      <c r="A1312" s="72"/>
      <c r="B1312" s="72" t="s">
        <v>1549</v>
      </c>
      <c r="C1312" s="94" t="n">
        <f aca="false">SUBTOTAL(9,C1313:C1320)</f>
        <v>266</v>
      </c>
      <c r="D1312" s="89" t="n">
        <f aca="false">SUBTOTAL(9,D1313:D1320)</f>
        <v>716</v>
      </c>
      <c r="E1312" s="89" t="n">
        <f aca="false">SUBTOTAL(9,E1313:E1320)</f>
        <v>361</v>
      </c>
      <c r="F1312" s="89" t="n">
        <f aca="false">SUBTOTAL(9,F1313:F1320)</f>
        <v>355</v>
      </c>
    </row>
    <row r="1313" customFormat="false" ht="15" hidden="false" customHeight="true" outlineLevel="0" collapsed="false">
      <c r="A1313" s="72"/>
      <c r="B1313" s="112" t="s">
        <v>1550</v>
      </c>
      <c r="C1313" s="113" t="n">
        <v>6</v>
      </c>
      <c r="D1313" s="89" t="n">
        <v>15</v>
      </c>
      <c r="E1313" s="89" t="n">
        <v>8</v>
      </c>
      <c r="F1313" s="89" t="n">
        <v>7</v>
      </c>
    </row>
    <row r="1314" customFormat="false" ht="15" hidden="false" customHeight="true" outlineLevel="0" collapsed="false">
      <c r="A1314" s="72"/>
      <c r="B1314" s="112" t="s">
        <v>1551</v>
      </c>
      <c r="C1314" s="113" t="n">
        <v>4</v>
      </c>
      <c r="D1314" s="89" t="n">
        <v>18</v>
      </c>
      <c r="E1314" s="89" t="n">
        <v>11</v>
      </c>
      <c r="F1314" s="89" t="n">
        <v>7</v>
      </c>
    </row>
    <row r="1315" customFormat="false" ht="15" hidden="false" customHeight="true" outlineLevel="0" collapsed="false">
      <c r="A1315" s="72"/>
      <c r="B1315" s="112" t="s">
        <v>1552</v>
      </c>
      <c r="C1315" s="94" t="n">
        <v>8</v>
      </c>
      <c r="D1315" s="95" t="n">
        <v>27</v>
      </c>
      <c r="E1315" s="95" t="n">
        <v>10</v>
      </c>
      <c r="F1315" s="95" t="n">
        <v>17</v>
      </c>
    </row>
    <row r="1316" customFormat="false" ht="15" hidden="false" customHeight="true" outlineLevel="0" collapsed="false">
      <c r="A1316" s="72"/>
      <c r="B1316" s="112" t="s">
        <v>1553</v>
      </c>
      <c r="C1316" s="94"/>
      <c r="D1316" s="95"/>
      <c r="E1316" s="95"/>
      <c r="F1316" s="95"/>
    </row>
    <row r="1317" customFormat="false" ht="15" hidden="false" customHeight="true" outlineLevel="0" collapsed="false">
      <c r="A1317" s="72"/>
      <c r="B1317" s="112" t="s">
        <v>1554</v>
      </c>
      <c r="C1317" s="113" t="n">
        <v>112</v>
      </c>
      <c r="D1317" s="89" t="n">
        <v>298</v>
      </c>
      <c r="E1317" s="89" t="n">
        <v>147</v>
      </c>
      <c r="F1317" s="89" t="n">
        <v>151</v>
      </c>
    </row>
    <row r="1318" customFormat="false" ht="15" hidden="false" customHeight="true" outlineLevel="0" collapsed="false">
      <c r="A1318" s="72"/>
      <c r="B1318" s="112" t="s">
        <v>1555</v>
      </c>
      <c r="C1318" s="113" t="n">
        <v>81</v>
      </c>
      <c r="D1318" s="89" t="n">
        <v>229</v>
      </c>
      <c r="E1318" s="89" t="n">
        <v>116</v>
      </c>
      <c r="F1318" s="89" t="n">
        <v>113</v>
      </c>
    </row>
    <row r="1319" customFormat="false" ht="15" hidden="false" customHeight="true" outlineLevel="0" collapsed="false">
      <c r="A1319" s="72"/>
      <c r="B1319" s="112" t="s">
        <v>1556</v>
      </c>
      <c r="C1319" s="113" t="n">
        <v>15</v>
      </c>
      <c r="D1319" s="89" t="n">
        <v>44</v>
      </c>
      <c r="E1319" s="89" t="n">
        <v>25</v>
      </c>
      <c r="F1319" s="89" t="n">
        <v>19</v>
      </c>
    </row>
    <row r="1320" customFormat="false" ht="15" hidden="false" customHeight="true" outlineLevel="0" collapsed="false">
      <c r="A1320" s="72"/>
      <c r="B1320" s="112" t="s">
        <v>1557</v>
      </c>
      <c r="C1320" s="113" t="n">
        <v>40</v>
      </c>
      <c r="D1320" s="89" t="n">
        <v>85</v>
      </c>
      <c r="E1320" s="89" t="n">
        <v>44</v>
      </c>
      <c r="F1320" s="89" t="n">
        <v>41</v>
      </c>
    </row>
    <row r="1321" customFormat="false" ht="15" hidden="false" customHeight="true" outlineLevel="0" collapsed="false">
      <c r="A1321" s="72"/>
      <c r="B1321" s="72"/>
      <c r="C1321" s="113"/>
      <c r="D1321" s="89"/>
      <c r="E1321" s="89"/>
      <c r="F1321" s="89"/>
    </row>
    <row r="1322" customFormat="false" ht="15" hidden="false" customHeight="true" outlineLevel="0" collapsed="false">
      <c r="A1322" s="72"/>
      <c r="B1322" s="72" t="s">
        <v>1558</v>
      </c>
      <c r="C1322" s="94" t="n">
        <f aca="false">SUBTOTAL(9,C1323:C1329)</f>
        <v>89</v>
      </c>
      <c r="D1322" s="89" t="n">
        <f aca="false">SUBTOTAL(9,D1323:D1329)</f>
        <v>397</v>
      </c>
      <c r="E1322" s="89" t="n">
        <f aca="false">SUBTOTAL(9,E1323:E1329)</f>
        <v>207</v>
      </c>
      <c r="F1322" s="89" t="n">
        <f aca="false">SUBTOTAL(9,F1323:F1329)</f>
        <v>190</v>
      </c>
    </row>
    <row r="1323" customFormat="false" ht="15" hidden="false" customHeight="true" outlineLevel="0" collapsed="false">
      <c r="A1323" s="96"/>
      <c r="B1323" s="116" t="s">
        <v>1559</v>
      </c>
      <c r="C1323" s="94" t="n">
        <v>13</v>
      </c>
      <c r="D1323" s="95" t="n">
        <v>209</v>
      </c>
      <c r="E1323" s="95" t="n">
        <v>117</v>
      </c>
      <c r="F1323" s="95" t="n">
        <v>92</v>
      </c>
    </row>
    <row r="1324" customFormat="false" ht="15" hidden="false" customHeight="true" outlineLevel="0" collapsed="false">
      <c r="A1324" s="96"/>
      <c r="B1324" s="116" t="s">
        <v>1560</v>
      </c>
      <c r="C1324" s="94"/>
      <c r="D1324" s="95"/>
      <c r="E1324" s="95"/>
      <c r="F1324" s="95"/>
    </row>
    <row r="1325" customFormat="false" ht="15" hidden="false" customHeight="true" outlineLevel="0" collapsed="false">
      <c r="A1325" s="72"/>
      <c r="B1325" s="112" t="s">
        <v>1561</v>
      </c>
      <c r="C1325" s="113" t="n">
        <v>11</v>
      </c>
      <c r="D1325" s="89" t="n">
        <v>27</v>
      </c>
      <c r="E1325" s="89" t="n">
        <v>11</v>
      </c>
      <c r="F1325" s="89" t="n">
        <v>16</v>
      </c>
    </row>
    <row r="1326" customFormat="false" ht="15" hidden="false" customHeight="true" outlineLevel="0" collapsed="false">
      <c r="A1326" s="72"/>
      <c r="B1326" s="112" t="s">
        <v>1562</v>
      </c>
      <c r="C1326" s="113" t="n">
        <v>44</v>
      </c>
      <c r="D1326" s="89" t="n">
        <v>98</v>
      </c>
      <c r="E1326" s="89" t="n">
        <v>47</v>
      </c>
      <c r="F1326" s="89" t="n">
        <v>51</v>
      </c>
    </row>
    <row r="1327" customFormat="false" ht="15" hidden="false" customHeight="true" outlineLevel="0" collapsed="false">
      <c r="A1327" s="72"/>
      <c r="B1327" s="112" t="s">
        <v>1563</v>
      </c>
      <c r="C1327" s="113" t="n">
        <v>4</v>
      </c>
      <c r="D1327" s="89" t="n">
        <v>9</v>
      </c>
      <c r="E1327" s="89" t="n">
        <v>4</v>
      </c>
      <c r="F1327" s="89" t="n">
        <v>5</v>
      </c>
    </row>
    <row r="1328" customFormat="false" ht="15" hidden="false" customHeight="true" outlineLevel="0" collapsed="false">
      <c r="A1328" s="72"/>
      <c r="B1328" s="112" t="s">
        <v>1564</v>
      </c>
      <c r="C1328" s="113" t="n">
        <v>11</v>
      </c>
      <c r="D1328" s="89" t="n">
        <v>35</v>
      </c>
      <c r="E1328" s="89" t="n">
        <v>18</v>
      </c>
      <c r="F1328" s="89" t="n">
        <v>17</v>
      </c>
    </row>
    <row r="1329" customFormat="false" ht="15" hidden="false" customHeight="true" outlineLevel="0" collapsed="false">
      <c r="A1329" s="91"/>
      <c r="B1329" s="114" t="s">
        <v>1565</v>
      </c>
      <c r="C1329" s="115" t="n">
        <v>6</v>
      </c>
      <c r="D1329" s="93" t="n">
        <v>19</v>
      </c>
      <c r="E1329" s="93" t="n">
        <v>10</v>
      </c>
      <c r="F1329" s="93" t="n">
        <v>9</v>
      </c>
    </row>
    <row r="1330" customFormat="false" ht="15" hidden="false" customHeight="true" outlineLevel="0" collapsed="false">
      <c r="A1330" s="72"/>
      <c r="B1330" s="72" t="s">
        <v>1566</v>
      </c>
      <c r="C1330" s="94" t="n">
        <f aca="false">SUBTOTAL(9,C1331:C1343)</f>
        <v>111</v>
      </c>
      <c r="D1330" s="89" t="n">
        <f aca="false">SUBTOTAL(9,D1331:D1343)</f>
        <v>294</v>
      </c>
      <c r="E1330" s="89" t="n">
        <f aca="false">SUBTOTAL(9,E1331:E1343)</f>
        <v>148</v>
      </c>
      <c r="F1330" s="89" t="n">
        <f aca="false">SUBTOTAL(9,F1331:F1343)</f>
        <v>146</v>
      </c>
    </row>
    <row r="1331" customFormat="false" ht="15" hidden="false" customHeight="true" outlineLevel="0" collapsed="false">
      <c r="A1331" s="72"/>
      <c r="B1331" s="112" t="s">
        <v>1567</v>
      </c>
      <c r="C1331" s="113" t="n">
        <v>41</v>
      </c>
      <c r="D1331" s="89" t="n">
        <v>111</v>
      </c>
      <c r="E1331" s="89" t="n">
        <v>48</v>
      </c>
      <c r="F1331" s="89" t="n">
        <v>63</v>
      </c>
    </row>
    <row r="1332" customFormat="false" ht="15" hidden="false" customHeight="true" outlineLevel="0" collapsed="false">
      <c r="A1332" s="72"/>
      <c r="B1332" s="112" t="s">
        <v>1568</v>
      </c>
      <c r="C1332" s="94" t="n">
        <v>11</v>
      </c>
      <c r="D1332" s="95" t="n">
        <v>27</v>
      </c>
      <c r="E1332" s="95" t="n">
        <v>13</v>
      </c>
      <c r="F1332" s="95" t="n">
        <v>14</v>
      </c>
    </row>
    <row r="1333" customFormat="false" ht="15" hidden="false" customHeight="true" outlineLevel="0" collapsed="false">
      <c r="A1333" s="72"/>
      <c r="B1333" s="112" t="s">
        <v>1569</v>
      </c>
      <c r="C1333" s="94"/>
      <c r="D1333" s="95"/>
      <c r="E1333" s="95"/>
      <c r="F1333" s="95"/>
    </row>
    <row r="1334" customFormat="false" ht="15" hidden="false" customHeight="true" outlineLevel="0" collapsed="false">
      <c r="A1334" s="72"/>
      <c r="B1334" s="112" t="s">
        <v>1570</v>
      </c>
      <c r="C1334" s="94"/>
      <c r="D1334" s="95"/>
      <c r="E1334" s="95"/>
      <c r="F1334" s="95"/>
    </row>
    <row r="1335" customFormat="false" ht="15" hidden="false" customHeight="true" outlineLevel="0" collapsed="false">
      <c r="A1335" s="72"/>
      <c r="B1335" s="112" t="s">
        <v>1571</v>
      </c>
      <c r="C1335" s="94"/>
      <c r="D1335" s="95"/>
      <c r="E1335" s="95"/>
      <c r="F1335" s="95"/>
    </row>
    <row r="1336" customFormat="false" ht="15" hidden="false" customHeight="true" outlineLevel="0" collapsed="false">
      <c r="A1336" s="72"/>
      <c r="B1336" s="112" t="s">
        <v>1572</v>
      </c>
      <c r="C1336" s="113" t="n">
        <v>10</v>
      </c>
      <c r="D1336" s="89" t="n">
        <v>33</v>
      </c>
      <c r="E1336" s="89" t="n">
        <v>17</v>
      </c>
      <c r="F1336" s="89" t="n">
        <v>16</v>
      </c>
    </row>
    <row r="1337" customFormat="false" ht="15" hidden="false" customHeight="true" outlineLevel="0" collapsed="false">
      <c r="A1337" s="72"/>
      <c r="B1337" s="112" t="s">
        <v>1573</v>
      </c>
      <c r="C1337" s="113" t="n">
        <v>6</v>
      </c>
      <c r="D1337" s="89" t="n">
        <v>9</v>
      </c>
      <c r="E1337" s="89" t="n">
        <v>5</v>
      </c>
      <c r="F1337" s="89" t="n">
        <v>4</v>
      </c>
    </row>
    <row r="1338" customFormat="false" ht="15" hidden="false" customHeight="true" outlineLevel="0" collapsed="false">
      <c r="A1338" s="72"/>
      <c r="B1338" s="112" t="s">
        <v>1574</v>
      </c>
      <c r="C1338" s="113" t="n">
        <v>21</v>
      </c>
      <c r="D1338" s="89" t="n">
        <v>48</v>
      </c>
      <c r="E1338" s="89" t="n">
        <v>31</v>
      </c>
      <c r="F1338" s="89" t="n">
        <v>17</v>
      </c>
    </row>
    <row r="1339" customFormat="false" ht="15" hidden="false" customHeight="true" outlineLevel="0" collapsed="false">
      <c r="A1339" s="72"/>
      <c r="B1339" s="112" t="s">
        <v>1575</v>
      </c>
      <c r="C1339" s="113" t="n">
        <v>4</v>
      </c>
      <c r="D1339" s="89" t="n">
        <v>21</v>
      </c>
      <c r="E1339" s="89" t="n">
        <v>10</v>
      </c>
      <c r="F1339" s="89" t="n">
        <v>11</v>
      </c>
    </row>
    <row r="1340" customFormat="false" ht="15" hidden="false" customHeight="true" outlineLevel="0" collapsed="false">
      <c r="A1340" s="72"/>
      <c r="B1340" s="112" t="s">
        <v>1576</v>
      </c>
      <c r="C1340" s="113" t="n">
        <v>3</v>
      </c>
      <c r="D1340" s="89" t="n">
        <v>12</v>
      </c>
      <c r="E1340" s="89" t="n">
        <v>8</v>
      </c>
      <c r="F1340" s="89" t="n">
        <v>4</v>
      </c>
    </row>
    <row r="1341" customFormat="false" ht="15" hidden="false" customHeight="true" outlineLevel="0" collapsed="false">
      <c r="A1341" s="72"/>
      <c r="B1341" s="112" t="s">
        <v>1577</v>
      </c>
      <c r="C1341" s="113" t="n">
        <v>12</v>
      </c>
      <c r="D1341" s="89" t="n">
        <v>27</v>
      </c>
      <c r="E1341" s="89" t="n">
        <v>13</v>
      </c>
      <c r="F1341" s="89" t="n">
        <v>14</v>
      </c>
    </row>
    <row r="1342" customFormat="false" ht="15" hidden="false" customHeight="true" outlineLevel="0" collapsed="false">
      <c r="A1342" s="72"/>
      <c r="B1342" s="112" t="s">
        <v>1578</v>
      </c>
      <c r="C1342" s="94" t="n">
        <v>3</v>
      </c>
      <c r="D1342" s="95" t="n">
        <v>6</v>
      </c>
      <c r="E1342" s="95" t="n">
        <v>3</v>
      </c>
      <c r="F1342" s="95" t="n">
        <v>3</v>
      </c>
    </row>
    <row r="1343" customFormat="false" ht="15" hidden="false" customHeight="true" outlineLevel="0" collapsed="false">
      <c r="A1343" s="72"/>
      <c r="B1343" s="112" t="s">
        <v>1579</v>
      </c>
      <c r="C1343" s="94"/>
      <c r="D1343" s="95"/>
      <c r="E1343" s="95"/>
      <c r="F1343" s="95"/>
    </row>
    <row r="1344" customFormat="false" ht="15" hidden="false" customHeight="true" outlineLevel="0" collapsed="false">
      <c r="A1344" s="72"/>
      <c r="B1344" s="72"/>
      <c r="C1344" s="113"/>
      <c r="D1344" s="89"/>
      <c r="E1344" s="89"/>
      <c r="F1344" s="89"/>
    </row>
    <row r="1345" customFormat="false" ht="15" hidden="false" customHeight="true" outlineLevel="0" collapsed="false">
      <c r="A1345" s="72"/>
      <c r="B1345" s="72" t="s">
        <v>1580</v>
      </c>
      <c r="C1345" s="94" t="n">
        <f aca="false">SUBTOTAL(9,C1346:C1371)</f>
        <v>1704</v>
      </c>
      <c r="D1345" s="89" t="n">
        <f aca="false">SUBTOTAL(9,D1346:D1371)</f>
        <v>4214</v>
      </c>
      <c r="E1345" s="89" t="n">
        <f aca="false">SUBTOTAL(9,E1346:E1371)</f>
        <v>2031</v>
      </c>
      <c r="F1345" s="89" t="n">
        <f aca="false">SUBTOTAL(9,F1346:F1371)</f>
        <v>2183</v>
      </c>
    </row>
    <row r="1346" customFormat="false" ht="15" hidden="false" customHeight="true" outlineLevel="0" collapsed="false">
      <c r="A1346" s="72"/>
      <c r="B1346" s="112" t="s">
        <v>1581</v>
      </c>
      <c r="C1346" s="113" t="n">
        <v>114</v>
      </c>
      <c r="D1346" s="89" t="n">
        <v>283</v>
      </c>
      <c r="E1346" s="89" t="n">
        <v>131</v>
      </c>
      <c r="F1346" s="89" t="n">
        <v>152</v>
      </c>
    </row>
    <row r="1347" customFormat="false" ht="15" hidden="false" customHeight="true" outlineLevel="0" collapsed="false">
      <c r="A1347" s="72"/>
      <c r="B1347" s="112" t="s">
        <v>1582</v>
      </c>
      <c r="C1347" s="113" t="n">
        <v>27</v>
      </c>
      <c r="D1347" s="89" t="n">
        <v>52</v>
      </c>
      <c r="E1347" s="89" t="n">
        <v>23</v>
      </c>
      <c r="F1347" s="89" t="n">
        <v>29</v>
      </c>
    </row>
    <row r="1348" customFormat="false" ht="15" hidden="false" customHeight="true" outlineLevel="0" collapsed="false">
      <c r="A1348" s="72"/>
      <c r="B1348" s="112" t="s">
        <v>1583</v>
      </c>
      <c r="C1348" s="113" t="n">
        <v>6</v>
      </c>
      <c r="D1348" s="89" t="n">
        <v>15</v>
      </c>
      <c r="E1348" s="89" t="n">
        <v>9</v>
      </c>
      <c r="F1348" s="89" t="n">
        <v>6</v>
      </c>
    </row>
    <row r="1349" customFormat="false" ht="15" hidden="false" customHeight="true" outlineLevel="0" collapsed="false">
      <c r="A1349" s="72"/>
      <c r="B1349" s="112" t="s">
        <v>1584</v>
      </c>
      <c r="C1349" s="113" t="n">
        <v>84</v>
      </c>
      <c r="D1349" s="89" t="n">
        <v>192</v>
      </c>
      <c r="E1349" s="89" t="n">
        <v>89</v>
      </c>
      <c r="F1349" s="89" t="n">
        <v>103</v>
      </c>
    </row>
    <row r="1350" customFormat="false" ht="15" hidden="false" customHeight="true" outlineLevel="0" collapsed="false">
      <c r="A1350" s="72"/>
      <c r="B1350" s="112" t="s">
        <v>1585</v>
      </c>
      <c r="C1350" s="94" t="n">
        <v>26</v>
      </c>
      <c r="D1350" s="95" t="n">
        <v>58</v>
      </c>
      <c r="E1350" s="95" t="n">
        <v>30</v>
      </c>
      <c r="F1350" s="95" t="n">
        <v>28</v>
      </c>
    </row>
    <row r="1351" customFormat="false" ht="15" hidden="false" customHeight="true" outlineLevel="0" collapsed="false">
      <c r="A1351" s="72"/>
      <c r="B1351" s="112" t="s">
        <v>1586</v>
      </c>
      <c r="C1351" s="94"/>
      <c r="D1351" s="95"/>
      <c r="E1351" s="95"/>
      <c r="F1351" s="95"/>
    </row>
    <row r="1352" customFormat="false" ht="15" hidden="false" customHeight="true" outlineLevel="0" collapsed="false">
      <c r="A1352" s="72"/>
      <c r="B1352" s="112" t="s">
        <v>1587</v>
      </c>
      <c r="C1352" s="113" t="n">
        <v>45</v>
      </c>
      <c r="D1352" s="89" t="n">
        <v>109</v>
      </c>
      <c r="E1352" s="89" t="n">
        <v>52</v>
      </c>
      <c r="F1352" s="89" t="n">
        <v>57</v>
      </c>
    </row>
    <row r="1353" customFormat="false" ht="15" hidden="false" customHeight="true" outlineLevel="0" collapsed="false">
      <c r="A1353" s="72"/>
      <c r="B1353" s="112" t="s">
        <v>1588</v>
      </c>
      <c r="C1353" s="113" t="n">
        <v>48</v>
      </c>
      <c r="D1353" s="89" t="n">
        <v>117</v>
      </c>
      <c r="E1353" s="89" t="n">
        <v>61</v>
      </c>
      <c r="F1353" s="89" t="n">
        <v>56</v>
      </c>
    </row>
    <row r="1354" customFormat="false" ht="15" hidden="false" customHeight="true" outlineLevel="0" collapsed="false">
      <c r="A1354" s="72"/>
      <c r="B1354" s="112" t="s">
        <v>1589</v>
      </c>
      <c r="C1354" s="113" t="n">
        <v>178</v>
      </c>
      <c r="D1354" s="89" t="n">
        <v>428</v>
      </c>
      <c r="E1354" s="89" t="n">
        <v>203</v>
      </c>
      <c r="F1354" s="89" t="n">
        <v>225</v>
      </c>
    </row>
    <row r="1355" customFormat="false" ht="15" hidden="false" customHeight="true" outlineLevel="0" collapsed="false">
      <c r="A1355" s="72"/>
      <c r="B1355" s="112" t="s">
        <v>1590</v>
      </c>
      <c r="C1355" s="113" t="n">
        <v>79</v>
      </c>
      <c r="D1355" s="89" t="n">
        <v>200</v>
      </c>
      <c r="E1355" s="89" t="n">
        <v>91</v>
      </c>
      <c r="F1355" s="89" t="n">
        <v>109</v>
      </c>
    </row>
    <row r="1356" customFormat="false" ht="15" hidden="false" customHeight="true" outlineLevel="0" collapsed="false">
      <c r="A1356" s="72"/>
      <c r="B1356" s="112" t="s">
        <v>1591</v>
      </c>
      <c r="C1356" s="113" t="n">
        <v>81</v>
      </c>
      <c r="D1356" s="89" t="n">
        <v>207</v>
      </c>
      <c r="E1356" s="89" t="n">
        <v>101</v>
      </c>
      <c r="F1356" s="89" t="n">
        <v>106</v>
      </c>
    </row>
    <row r="1357" customFormat="false" ht="15" hidden="false" customHeight="true" outlineLevel="0" collapsed="false">
      <c r="A1357" s="72"/>
      <c r="B1357" s="112" t="s">
        <v>1592</v>
      </c>
      <c r="C1357" s="113" t="n">
        <v>163</v>
      </c>
      <c r="D1357" s="89" t="n">
        <v>407</v>
      </c>
      <c r="E1357" s="89" t="n">
        <v>177</v>
      </c>
      <c r="F1357" s="89" t="n">
        <v>230</v>
      </c>
    </row>
    <row r="1358" customFormat="false" ht="15" hidden="false" customHeight="true" outlineLevel="0" collapsed="false">
      <c r="A1358" s="72"/>
      <c r="B1358" s="112" t="s">
        <v>1593</v>
      </c>
      <c r="C1358" s="113" t="n">
        <v>10</v>
      </c>
      <c r="D1358" s="89" t="n">
        <v>22</v>
      </c>
      <c r="E1358" s="89" t="n">
        <v>11</v>
      </c>
      <c r="F1358" s="89" t="n">
        <v>11</v>
      </c>
    </row>
    <row r="1359" customFormat="false" ht="15" hidden="false" customHeight="true" outlineLevel="0" collapsed="false">
      <c r="A1359" s="72"/>
      <c r="B1359" s="112" t="s">
        <v>1594</v>
      </c>
      <c r="C1359" s="113" t="n">
        <v>27</v>
      </c>
      <c r="D1359" s="89" t="n">
        <v>74</v>
      </c>
      <c r="E1359" s="89" t="n">
        <v>39</v>
      </c>
      <c r="F1359" s="89" t="n">
        <v>35</v>
      </c>
    </row>
    <row r="1360" customFormat="false" ht="15" hidden="false" customHeight="true" outlineLevel="0" collapsed="false">
      <c r="A1360" s="72"/>
      <c r="B1360" s="112" t="s">
        <v>1595</v>
      </c>
      <c r="C1360" s="113" t="n">
        <v>16</v>
      </c>
      <c r="D1360" s="89" t="n">
        <v>41</v>
      </c>
      <c r="E1360" s="89" t="n">
        <v>21</v>
      </c>
      <c r="F1360" s="89" t="n">
        <v>20</v>
      </c>
    </row>
    <row r="1361" customFormat="false" ht="15" hidden="false" customHeight="true" outlineLevel="0" collapsed="false">
      <c r="A1361" s="72"/>
      <c r="B1361" s="112" t="s">
        <v>1596</v>
      </c>
      <c r="C1361" s="113" t="n">
        <v>47</v>
      </c>
      <c r="D1361" s="89" t="n">
        <v>101</v>
      </c>
      <c r="E1361" s="89" t="n">
        <v>51</v>
      </c>
      <c r="F1361" s="89" t="n">
        <v>50</v>
      </c>
    </row>
    <row r="1362" customFormat="false" ht="15" hidden="false" customHeight="true" outlineLevel="0" collapsed="false">
      <c r="A1362" s="72"/>
      <c r="B1362" s="112" t="s">
        <v>1597</v>
      </c>
      <c r="C1362" s="113" t="n">
        <v>56</v>
      </c>
      <c r="D1362" s="89" t="n">
        <v>126</v>
      </c>
      <c r="E1362" s="89" t="n">
        <v>65</v>
      </c>
      <c r="F1362" s="89" t="n">
        <v>61</v>
      </c>
    </row>
    <row r="1363" customFormat="false" ht="15" hidden="false" customHeight="true" outlineLevel="0" collapsed="false">
      <c r="A1363" s="72"/>
      <c r="B1363" s="112" t="s">
        <v>1598</v>
      </c>
      <c r="C1363" s="113" t="n">
        <v>35</v>
      </c>
      <c r="D1363" s="89" t="n">
        <v>108</v>
      </c>
      <c r="E1363" s="89" t="n">
        <v>54</v>
      </c>
      <c r="F1363" s="89" t="n">
        <v>54</v>
      </c>
    </row>
    <row r="1364" customFormat="false" ht="15" hidden="false" customHeight="true" outlineLevel="0" collapsed="false">
      <c r="A1364" s="72"/>
      <c r="B1364" s="112" t="s">
        <v>1599</v>
      </c>
      <c r="C1364" s="113" t="n">
        <v>42</v>
      </c>
      <c r="D1364" s="89" t="n">
        <v>87</v>
      </c>
      <c r="E1364" s="89" t="n">
        <v>40</v>
      </c>
      <c r="F1364" s="89" t="n">
        <v>47</v>
      </c>
    </row>
    <row r="1365" customFormat="false" ht="15" hidden="false" customHeight="true" outlineLevel="0" collapsed="false">
      <c r="A1365" s="72"/>
      <c r="B1365" s="112" t="s">
        <v>1600</v>
      </c>
      <c r="C1365" s="113" t="n">
        <v>75</v>
      </c>
      <c r="D1365" s="89" t="n">
        <v>198</v>
      </c>
      <c r="E1365" s="89" t="n">
        <v>94</v>
      </c>
      <c r="F1365" s="89" t="n">
        <v>104</v>
      </c>
    </row>
    <row r="1366" customFormat="false" ht="15" hidden="false" customHeight="true" outlineLevel="0" collapsed="false">
      <c r="A1366" s="72"/>
      <c r="B1366" s="112" t="s">
        <v>1601</v>
      </c>
      <c r="C1366" s="113" t="n">
        <v>68</v>
      </c>
      <c r="D1366" s="89" t="n">
        <v>197</v>
      </c>
      <c r="E1366" s="89" t="n">
        <v>98</v>
      </c>
      <c r="F1366" s="89" t="n">
        <v>99</v>
      </c>
    </row>
    <row r="1367" customFormat="false" ht="15" hidden="false" customHeight="true" outlineLevel="0" collapsed="false">
      <c r="A1367" s="72"/>
      <c r="B1367" s="112" t="s">
        <v>1602</v>
      </c>
      <c r="C1367" s="113" t="n">
        <v>26</v>
      </c>
      <c r="D1367" s="89" t="n">
        <v>52</v>
      </c>
      <c r="E1367" s="89" t="n">
        <v>29</v>
      </c>
      <c r="F1367" s="89" t="n">
        <v>23</v>
      </c>
    </row>
    <row r="1368" customFormat="false" ht="15" hidden="false" customHeight="true" outlineLevel="0" collapsed="false">
      <c r="A1368" s="72"/>
      <c r="B1368" s="112" t="s">
        <v>1603</v>
      </c>
      <c r="C1368" s="113" t="n">
        <v>50</v>
      </c>
      <c r="D1368" s="89" t="n">
        <v>114</v>
      </c>
      <c r="E1368" s="89" t="n">
        <v>58</v>
      </c>
      <c r="F1368" s="89" t="n">
        <v>56</v>
      </c>
    </row>
    <row r="1369" customFormat="false" ht="15" hidden="false" customHeight="true" outlineLevel="0" collapsed="false">
      <c r="A1369" s="72"/>
      <c r="B1369" s="112" t="s">
        <v>1604</v>
      </c>
      <c r="C1369" s="94" t="n">
        <v>401</v>
      </c>
      <c r="D1369" s="95" t="n">
        <v>1026</v>
      </c>
      <c r="E1369" s="95" t="n">
        <v>504</v>
      </c>
      <c r="F1369" s="95" t="n">
        <v>522</v>
      </c>
    </row>
    <row r="1370" customFormat="false" ht="15" hidden="false" customHeight="true" outlineLevel="0" collapsed="false">
      <c r="A1370" s="72"/>
      <c r="B1370" s="112" t="s">
        <v>1605</v>
      </c>
      <c r="C1370" s="94"/>
      <c r="D1370" s="95"/>
      <c r="E1370" s="95"/>
      <c r="F1370" s="95"/>
    </row>
    <row r="1371" customFormat="false" ht="15" hidden="false" customHeight="true" outlineLevel="0" collapsed="false">
      <c r="A1371" s="72"/>
      <c r="B1371" s="112" t="s">
        <v>1606</v>
      </c>
      <c r="C1371" s="94"/>
      <c r="D1371" s="95"/>
      <c r="E1371" s="95"/>
      <c r="F1371" s="95"/>
    </row>
    <row r="1372" customFormat="false" ht="15" hidden="false" customHeight="true" outlineLevel="0" collapsed="false">
      <c r="A1372" s="96"/>
      <c r="B1372" s="96"/>
      <c r="C1372" s="113"/>
      <c r="D1372" s="97"/>
      <c r="E1372" s="97"/>
      <c r="F1372" s="97"/>
    </row>
    <row r="1373" customFormat="false" ht="15" hidden="false" customHeight="true" outlineLevel="0" collapsed="false">
      <c r="A1373" s="72"/>
      <c r="B1373" s="72" t="s">
        <v>1607</v>
      </c>
      <c r="C1373" s="94" t="n">
        <f aca="false">SUBTOTAL(9,C1374:C1393)</f>
        <v>585</v>
      </c>
      <c r="D1373" s="89" t="n">
        <f aca="false">SUBTOTAL(9,D1374:D1393)</f>
        <v>1629</v>
      </c>
      <c r="E1373" s="89" t="n">
        <f aca="false">SUBTOTAL(9,E1374:E1393)</f>
        <v>773</v>
      </c>
      <c r="F1373" s="89" t="n">
        <f aca="false">SUBTOTAL(9,F1374:F1393)</f>
        <v>856</v>
      </c>
    </row>
    <row r="1374" customFormat="false" ht="15" hidden="false" customHeight="true" outlineLevel="0" collapsed="false">
      <c r="A1374" s="72"/>
      <c r="B1374" s="112" t="s">
        <v>1608</v>
      </c>
      <c r="C1374" s="113" t="n">
        <v>38</v>
      </c>
      <c r="D1374" s="89" t="n">
        <v>127</v>
      </c>
      <c r="E1374" s="89" t="n">
        <v>62</v>
      </c>
      <c r="F1374" s="89" t="n">
        <v>65</v>
      </c>
    </row>
    <row r="1375" customFormat="false" ht="15" hidden="false" customHeight="true" outlineLevel="0" collapsed="false">
      <c r="A1375" s="72"/>
      <c r="B1375" s="112" t="s">
        <v>1609</v>
      </c>
      <c r="C1375" s="113" t="n">
        <v>56</v>
      </c>
      <c r="D1375" s="89" t="n">
        <v>127</v>
      </c>
      <c r="E1375" s="89" t="n">
        <v>58</v>
      </c>
      <c r="F1375" s="89" t="n">
        <v>69</v>
      </c>
    </row>
    <row r="1376" customFormat="false" ht="15" hidden="false" customHeight="true" outlineLevel="0" collapsed="false">
      <c r="A1376" s="72"/>
      <c r="B1376" s="112" t="s">
        <v>1610</v>
      </c>
      <c r="C1376" s="113" t="n">
        <v>71</v>
      </c>
      <c r="D1376" s="89" t="n">
        <v>198</v>
      </c>
      <c r="E1376" s="89" t="n">
        <v>88</v>
      </c>
      <c r="F1376" s="89" t="n">
        <v>110</v>
      </c>
    </row>
    <row r="1377" customFormat="false" ht="15" hidden="false" customHeight="true" outlineLevel="0" collapsed="false">
      <c r="A1377" s="72"/>
      <c r="B1377" s="112" t="s">
        <v>1611</v>
      </c>
      <c r="C1377" s="113" t="n">
        <v>29</v>
      </c>
      <c r="D1377" s="89" t="n">
        <v>84</v>
      </c>
      <c r="E1377" s="89" t="n">
        <v>36</v>
      </c>
      <c r="F1377" s="89" t="n">
        <v>48</v>
      </c>
    </row>
    <row r="1378" customFormat="false" ht="15" hidden="false" customHeight="true" outlineLevel="0" collapsed="false">
      <c r="A1378" s="91"/>
      <c r="B1378" s="114" t="s">
        <v>1612</v>
      </c>
      <c r="C1378" s="115" t="n">
        <v>58</v>
      </c>
      <c r="D1378" s="93" t="n">
        <v>153</v>
      </c>
      <c r="E1378" s="93" t="n">
        <v>75</v>
      </c>
      <c r="F1378" s="93" t="n">
        <v>78</v>
      </c>
    </row>
    <row r="1379" customFormat="false" ht="15" hidden="false" customHeight="true" outlineLevel="0" collapsed="false">
      <c r="A1379" s="72"/>
      <c r="B1379" s="112" t="s">
        <v>1613</v>
      </c>
      <c r="C1379" s="113" t="n">
        <v>64</v>
      </c>
      <c r="D1379" s="89" t="n">
        <v>138</v>
      </c>
      <c r="E1379" s="89" t="n">
        <v>64</v>
      </c>
      <c r="F1379" s="89" t="n">
        <v>74</v>
      </c>
    </row>
    <row r="1380" customFormat="false" ht="15" hidden="false" customHeight="true" outlineLevel="0" collapsed="false">
      <c r="A1380" s="72"/>
      <c r="B1380" s="112" t="s">
        <v>1614</v>
      </c>
      <c r="C1380" s="113" t="n">
        <v>16</v>
      </c>
      <c r="D1380" s="89" t="n">
        <v>31</v>
      </c>
      <c r="E1380" s="89" t="n">
        <v>16</v>
      </c>
      <c r="F1380" s="89" t="n">
        <v>15</v>
      </c>
    </row>
    <row r="1381" customFormat="false" ht="15" hidden="false" customHeight="true" outlineLevel="0" collapsed="false">
      <c r="A1381" s="72"/>
      <c r="B1381" s="112" t="s">
        <v>1615</v>
      </c>
      <c r="C1381" s="113" t="n">
        <v>5</v>
      </c>
      <c r="D1381" s="89" t="n">
        <v>21</v>
      </c>
      <c r="E1381" s="89" t="n">
        <v>10</v>
      </c>
      <c r="F1381" s="89" t="n">
        <v>11</v>
      </c>
    </row>
    <row r="1382" customFormat="false" ht="15" hidden="false" customHeight="true" outlineLevel="0" collapsed="false">
      <c r="A1382" s="72"/>
      <c r="B1382" s="112" t="s">
        <v>1616</v>
      </c>
      <c r="C1382" s="113" t="n">
        <v>52</v>
      </c>
      <c r="D1382" s="89" t="n">
        <v>163</v>
      </c>
      <c r="E1382" s="89" t="n">
        <v>81</v>
      </c>
      <c r="F1382" s="89" t="n">
        <v>82</v>
      </c>
    </row>
    <row r="1383" customFormat="false" ht="15" hidden="false" customHeight="true" outlineLevel="0" collapsed="false">
      <c r="A1383" s="72"/>
      <c r="B1383" s="112" t="s">
        <v>1617</v>
      </c>
      <c r="C1383" s="94" t="n">
        <v>20</v>
      </c>
      <c r="D1383" s="95" t="n">
        <v>88</v>
      </c>
      <c r="E1383" s="95" t="n">
        <v>40</v>
      </c>
      <c r="F1383" s="95" t="n">
        <v>48</v>
      </c>
    </row>
    <row r="1384" customFormat="false" ht="15" hidden="false" customHeight="true" outlineLevel="0" collapsed="false">
      <c r="A1384" s="72"/>
      <c r="B1384" s="112" t="s">
        <v>1618</v>
      </c>
      <c r="C1384" s="94"/>
      <c r="D1384" s="95"/>
      <c r="E1384" s="95"/>
      <c r="F1384" s="95"/>
    </row>
    <row r="1385" customFormat="false" ht="15" hidden="false" customHeight="true" outlineLevel="0" collapsed="false">
      <c r="A1385" s="72"/>
      <c r="B1385" s="112" t="s">
        <v>1619</v>
      </c>
      <c r="C1385" s="94"/>
      <c r="D1385" s="95"/>
      <c r="E1385" s="95"/>
      <c r="F1385" s="95"/>
    </row>
    <row r="1386" customFormat="false" ht="15" hidden="false" customHeight="true" outlineLevel="0" collapsed="false">
      <c r="A1386" s="72"/>
      <c r="B1386" s="112" t="s">
        <v>1620</v>
      </c>
      <c r="C1386" s="94"/>
      <c r="D1386" s="95"/>
      <c r="E1386" s="95"/>
      <c r="F1386" s="95"/>
    </row>
    <row r="1387" customFormat="false" ht="15" hidden="false" customHeight="true" outlineLevel="0" collapsed="false">
      <c r="A1387" s="72"/>
      <c r="B1387" s="112" t="s">
        <v>1621</v>
      </c>
      <c r="C1387" s="94"/>
      <c r="D1387" s="95"/>
      <c r="E1387" s="95"/>
      <c r="F1387" s="95"/>
    </row>
    <row r="1388" customFormat="false" ht="15" hidden="false" customHeight="true" outlineLevel="0" collapsed="false">
      <c r="A1388" s="72"/>
      <c r="B1388" s="112" t="s">
        <v>1622</v>
      </c>
      <c r="C1388" s="94"/>
      <c r="D1388" s="95"/>
      <c r="E1388" s="95"/>
      <c r="F1388" s="95"/>
    </row>
    <row r="1389" customFormat="false" ht="15" hidden="false" customHeight="true" outlineLevel="0" collapsed="false">
      <c r="A1389" s="72"/>
      <c r="B1389" s="112" t="s">
        <v>1623</v>
      </c>
      <c r="C1389" s="113" t="n">
        <v>16</v>
      </c>
      <c r="D1389" s="89" t="n">
        <v>71</v>
      </c>
      <c r="E1389" s="89" t="n">
        <v>28</v>
      </c>
      <c r="F1389" s="89" t="n">
        <v>43</v>
      </c>
    </row>
    <row r="1390" customFormat="false" ht="15" hidden="false" customHeight="true" outlineLevel="0" collapsed="false">
      <c r="A1390" s="72"/>
      <c r="B1390" s="112" t="s">
        <v>1624</v>
      </c>
      <c r="C1390" s="113" t="n">
        <v>69</v>
      </c>
      <c r="D1390" s="89" t="n">
        <v>210</v>
      </c>
      <c r="E1390" s="89" t="n">
        <v>116</v>
      </c>
      <c r="F1390" s="89" t="n">
        <v>94</v>
      </c>
    </row>
    <row r="1391" customFormat="false" ht="15" hidden="false" customHeight="true" outlineLevel="0" collapsed="false">
      <c r="A1391" s="72"/>
      <c r="B1391" s="112" t="s">
        <v>1625</v>
      </c>
      <c r="C1391" s="113" t="n">
        <v>29</v>
      </c>
      <c r="D1391" s="89" t="n">
        <v>62</v>
      </c>
      <c r="E1391" s="89" t="n">
        <v>29</v>
      </c>
      <c r="F1391" s="89" t="n">
        <v>33</v>
      </c>
    </row>
    <row r="1392" customFormat="false" ht="15" hidden="false" customHeight="true" outlineLevel="0" collapsed="false">
      <c r="A1392" s="72"/>
      <c r="B1392" s="112" t="s">
        <v>1626</v>
      </c>
      <c r="C1392" s="113" t="n">
        <v>35</v>
      </c>
      <c r="D1392" s="89" t="n">
        <v>93</v>
      </c>
      <c r="E1392" s="89" t="n">
        <v>42</v>
      </c>
      <c r="F1392" s="89" t="n">
        <v>51</v>
      </c>
    </row>
    <row r="1393" customFormat="false" ht="15" hidden="false" customHeight="true" outlineLevel="0" collapsed="false">
      <c r="A1393" s="72"/>
      <c r="B1393" s="112" t="s">
        <v>1627</v>
      </c>
      <c r="C1393" s="113" t="n">
        <v>27</v>
      </c>
      <c r="D1393" s="89" t="n">
        <v>63</v>
      </c>
      <c r="E1393" s="89" t="n">
        <v>28</v>
      </c>
      <c r="F1393" s="89" t="n">
        <v>35</v>
      </c>
    </row>
    <row r="1394" customFormat="false" ht="15" hidden="false" customHeight="true" outlineLevel="0" collapsed="false">
      <c r="A1394" s="72"/>
      <c r="B1394" s="72"/>
      <c r="C1394" s="113"/>
      <c r="D1394" s="89"/>
      <c r="E1394" s="89"/>
      <c r="F1394" s="89"/>
    </row>
    <row r="1395" customFormat="false" ht="15" hidden="false" customHeight="true" outlineLevel="0" collapsed="false">
      <c r="A1395" s="72"/>
      <c r="B1395" s="72" t="s">
        <v>1628</v>
      </c>
      <c r="C1395" s="94" t="n">
        <f aca="false">SUBTOTAL(9,C1396:C1399)</f>
        <v>439</v>
      </c>
      <c r="D1395" s="89" t="n">
        <f aca="false">SUBTOTAL(9,D1396:D1399)</f>
        <v>1227</v>
      </c>
      <c r="E1395" s="89" t="n">
        <f aca="false">SUBTOTAL(9,E1396:E1399)</f>
        <v>602</v>
      </c>
      <c r="F1395" s="89" t="n">
        <f aca="false">SUBTOTAL(9,F1396:F1399)</f>
        <v>625</v>
      </c>
    </row>
    <row r="1396" customFormat="false" ht="15" hidden="false" customHeight="true" outlineLevel="0" collapsed="false">
      <c r="A1396" s="72"/>
      <c r="B1396" s="112" t="s">
        <v>1629</v>
      </c>
      <c r="C1396" s="94" t="n">
        <v>21</v>
      </c>
      <c r="D1396" s="95" t="n">
        <v>43</v>
      </c>
      <c r="E1396" s="95" t="n">
        <v>18</v>
      </c>
      <c r="F1396" s="95" t="n">
        <v>25</v>
      </c>
    </row>
    <row r="1397" customFormat="false" ht="15" hidden="false" customHeight="true" outlineLevel="0" collapsed="false">
      <c r="A1397" s="72"/>
      <c r="B1397" s="112" t="s">
        <v>1630</v>
      </c>
      <c r="C1397" s="94"/>
      <c r="D1397" s="95"/>
      <c r="E1397" s="95"/>
      <c r="F1397" s="95"/>
    </row>
    <row r="1398" customFormat="false" ht="15" hidden="false" customHeight="true" outlineLevel="0" collapsed="false">
      <c r="A1398" s="72"/>
      <c r="B1398" s="112" t="s">
        <v>1631</v>
      </c>
      <c r="C1398" s="94"/>
      <c r="D1398" s="95"/>
      <c r="E1398" s="95"/>
      <c r="F1398" s="95"/>
    </row>
    <row r="1399" customFormat="false" ht="15" hidden="false" customHeight="true" outlineLevel="0" collapsed="false">
      <c r="A1399" s="72"/>
      <c r="B1399" s="112" t="s">
        <v>1632</v>
      </c>
      <c r="C1399" s="113" t="n">
        <v>418</v>
      </c>
      <c r="D1399" s="89" t="n">
        <v>1184</v>
      </c>
      <c r="E1399" s="89" t="n">
        <v>584</v>
      </c>
      <c r="F1399" s="89" t="n">
        <v>600</v>
      </c>
    </row>
    <row r="1400" customFormat="false" ht="15" hidden="false" customHeight="true" outlineLevel="0" collapsed="false">
      <c r="A1400" s="72"/>
      <c r="B1400" s="72"/>
      <c r="C1400" s="113"/>
      <c r="D1400" s="89"/>
      <c r="E1400" s="89"/>
      <c r="F1400" s="89"/>
    </row>
    <row r="1401" customFormat="false" ht="15" hidden="false" customHeight="true" outlineLevel="0" collapsed="false">
      <c r="A1401" s="72"/>
      <c r="B1401" s="72" t="s">
        <v>1633</v>
      </c>
      <c r="C1401" s="94" t="n">
        <f aca="false">SUBTOTAL(9,C1402:C1412)</f>
        <v>1290</v>
      </c>
      <c r="D1401" s="89" t="n">
        <f aca="false">SUBTOTAL(9,D1402:D1412)</f>
        <v>2995</v>
      </c>
      <c r="E1401" s="89" t="n">
        <f aca="false">SUBTOTAL(9,E1402:E1412)</f>
        <v>1452</v>
      </c>
      <c r="F1401" s="89" t="n">
        <f aca="false">SUBTOTAL(9,F1402:F1412)</f>
        <v>1543</v>
      </c>
    </row>
    <row r="1402" customFormat="false" ht="15" hidden="false" customHeight="true" outlineLevel="0" collapsed="false">
      <c r="A1402" s="72"/>
      <c r="B1402" s="112" t="s">
        <v>1634</v>
      </c>
      <c r="C1402" s="113" t="n">
        <v>24</v>
      </c>
      <c r="D1402" s="89" t="n">
        <v>82</v>
      </c>
      <c r="E1402" s="89" t="n">
        <v>41</v>
      </c>
      <c r="F1402" s="89" t="n">
        <v>41</v>
      </c>
    </row>
    <row r="1403" customFormat="false" ht="15" hidden="false" customHeight="true" outlineLevel="0" collapsed="false">
      <c r="A1403" s="72"/>
      <c r="B1403" s="112" t="s">
        <v>1635</v>
      </c>
      <c r="C1403" s="113" t="n">
        <v>16</v>
      </c>
      <c r="D1403" s="89" t="n">
        <v>38</v>
      </c>
      <c r="E1403" s="89" t="n">
        <v>18</v>
      </c>
      <c r="F1403" s="89" t="n">
        <v>20</v>
      </c>
    </row>
    <row r="1404" customFormat="false" ht="15" hidden="false" customHeight="true" outlineLevel="0" collapsed="false">
      <c r="A1404" s="72"/>
      <c r="B1404" s="112" t="s">
        <v>1636</v>
      </c>
      <c r="C1404" s="94" t="n">
        <v>18</v>
      </c>
      <c r="D1404" s="95" t="n">
        <v>54</v>
      </c>
      <c r="E1404" s="95" t="n">
        <v>27</v>
      </c>
      <c r="F1404" s="95" t="n">
        <v>27</v>
      </c>
    </row>
    <row r="1405" customFormat="false" ht="15" hidden="false" customHeight="true" outlineLevel="0" collapsed="false">
      <c r="A1405" s="72"/>
      <c r="B1405" s="112" t="s">
        <v>1637</v>
      </c>
      <c r="C1405" s="94"/>
      <c r="D1405" s="95"/>
      <c r="E1405" s="95"/>
      <c r="F1405" s="95"/>
    </row>
    <row r="1406" customFormat="false" ht="15" hidden="false" customHeight="true" outlineLevel="0" collapsed="false">
      <c r="A1406" s="72"/>
      <c r="B1406" s="112" t="s">
        <v>1638</v>
      </c>
      <c r="C1406" s="94"/>
      <c r="D1406" s="95"/>
      <c r="E1406" s="95"/>
      <c r="F1406" s="95"/>
    </row>
    <row r="1407" customFormat="false" ht="15" hidden="false" customHeight="true" outlineLevel="0" collapsed="false">
      <c r="A1407" s="72"/>
      <c r="B1407" s="112" t="s">
        <v>1639</v>
      </c>
      <c r="C1407" s="113" t="n">
        <v>212</v>
      </c>
      <c r="D1407" s="89" t="n">
        <v>496</v>
      </c>
      <c r="E1407" s="89" t="n">
        <v>236</v>
      </c>
      <c r="F1407" s="89" t="n">
        <v>260</v>
      </c>
    </row>
    <row r="1408" customFormat="false" ht="15" hidden="false" customHeight="true" outlineLevel="0" collapsed="false">
      <c r="A1408" s="72"/>
      <c r="B1408" s="112" t="s">
        <v>1640</v>
      </c>
      <c r="C1408" s="113" t="n">
        <v>224</v>
      </c>
      <c r="D1408" s="89" t="n">
        <v>527</v>
      </c>
      <c r="E1408" s="89" t="n">
        <v>246</v>
      </c>
      <c r="F1408" s="89" t="n">
        <v>281</v>
      </c>
    </row>
    <row r="1409" customFormat="false" ht="15" hidden="false" customHeight="true" outlineLevel="0" collapsed="false">
      <c r="A1409" s="72"/>
      <c r="B1409" s="112" t="s">
        <v>1641</v>
      </c>
      <c r="C1409" s="113" t="n">
        <v>286</v>
      </c>
      <c r="D1409" s="89" t="n">
        <v>603</v>
      </c>
      <c r="E1409" s="89" t="n">
        <v>287</v>
      </c>
      <c r="F1409" s="89" t="n">
        <v>316</v>
      </c>
    </row>
    <row r="1410" customFormat="false" ht="15" hidden="false" customHeight="true" outlineLevel="0" collapsed="false">
      <c r="A1410" s="72"/>
      <c r="B1410" s="112" t="s">
        <v>1642</v>
      </c>
      <c r="C1410" s="113" t="n">
        <v>182</v>
      </c>
      <c r="D1410" s="89" t="n">
        <v>476</v>
      </c>
      <c r="E1410" s="89" t="n">
        <v>248</v>
      </c>
      <c r="F1410" s="89" t="n">
        <v>228</v>
      </c>
    </row>
    <row r="1411" customFormat="false" ht="15" hidden="false" customHeight="true" outlineLevel="0" collapsed="false">
      <c r="A1411" s="72"/>
      <c r="B1411" s="112" t="s">
        <v>1643</v>
      </c>
      <c r="C1411" s="113" t="n">
        <v>229</v>
      </c>
      <c r="D1411" s="89" t="n">
        <v>484</v>
      </c>
      <c r="E1411" s="89" t="n">
        <v>239</v>
      </c>
      <c r="F1411" s="89" t="n">
        <v>245</v>
      </c>
    </row>
    <row r="1412" customFormat="false" ht="15" hidden="false" customHeight="true" outlineLevel="0" collapsed="false">
      <c r="A1412" s="72"/>
      <c r="B1412" s="112" t="s">
        <v>1644</v>
      </c>
      <c r="C1412" s="113" t="n">
        <v>99</v>
      </c>
      <c r="D1412" s="89" t="n">
        <v>235</v>
      </c>
      <c r="E1412" s="89" t="n">
        <v>110</v>
      </c>
      <c r="F1412" s="89" t="n">
        <v>125</v>
      </c>
    </row>
    <row r="1413" customFormat="false" ht="15" hidden="false" customHeight="true" outlineLevel="0" collapsed="false">
      <c r="A1413" s="72"/>
      <c r="B1413" s="72"/>
      <c r="C1413" s="113"/>
      <c r="D1413" s="89"/>
      <c r="E1413" s="89"/>
      <c r="F1413" s="89"/>
    </row>
    <row r="1414" customFormat="false" ht="15" hidden="false" customHeight="true" outlineLevel="0" collapsed="false">
      <c r="A1414" s="72"/>
      <c r="B1414" s="72" t="s">
        <v>1645</v>
      </c>
      <c r="C1414" s="94" t="n">
        <f aca="false">SUBTOTAL(9,C1415:C1418)</f>
        <v>58</v>
      </c>
      <c r="D1414" s="89" t="n">
        <f aca="false">SUBTOTAL(9,D1415:D1418)</f>
        <v>157</v>
      </c>
      <c r="E1414" s="89" t="n">
        <f aca="false">SUBTOTAL(9,E1415:E1418)</f>
        <v>79</v>
      </c>
      <c r="F1414" s="89" t="n">
        <f aca="false">SUBTOTAL(9,F1415:F1418)</f>
        <v>78</v>
      </c>
    </row>
    <row r="1415" customFormat="false" ht="15" hidden="false" customHeight="true" outlineLevel="0" collapsed="false">
      <c r="A1415" s="72"/>
      <c r="B1415" s="112" t="s">
        <v>1646</v>
      </c>
      <c r="C1415" s="94" t="n">
        <v>13</v>
      </c>
      <c r="D1415" s="95" t="n">
        <v>40</v>
      </c>
      <c r="E1415" s="95" t="n">
        <v>23</v>
      </c>
      <c r="F1415" s="95" t="n">
        <v>17</v>
      </c>
    </row>
    <row r="1416" customFormat="false" ht="15" hidden="false" customHeight="true" outlineLevel="0" collapsed="false">
      <c r="A1416" s="72"/>
      <c r="B1416" s="112" t="s">
        <v>1647</v>
      </c>
      <c r="C1416" s="94"/>
      <c r="D1416" s="95"/>
      <c r="E1416" s="95"/>
      <c r="F1416" s="95"/>
    </row>
    <row r="1417" customFormat="false" ht="15" hidden="false" customHeight="true" outlineLevel="0" collapsed="false">
      <c r="A1417" s="72"/>
      <c r="B1417" s="112" t="s">
        <v>1648</v>
      </c>
      <c r="C1417" s="113" t="n">
        <v>12</v>
      </c>
      <c r="D1417" s="89" t="n">
        <v>33</v>
      </c>
      <c r="E1417" s="89" t="n">
        <v>14</v>
      </c>
      <c r="F1417" s="89" t="n">
        <v>19</v>
      </c>
    </row>
    <row r="1418" customFormat="false" ht="15" hidden="false" customHeight="true" outlineLevel="0" collapsed="false">
      <c r="A1418" s="72"/>
      <c r="B1418" s="112" t="s">
        <v>1649</v>
      </c>
      <c r="C1418" s="113" t="n">
        <v>33</v>
      </c>
      <c r="D1418" s="89" t="n">
        <v>84</v>
      </c>
      <c r="E1418" s="89" t="n">
        <v>42</v>
      </c>
      <c r="F1418" s="89" t="n">
        <v>42</v>
      </c>
    </row>
    <row r="1419" customFormat="false" ht="15" hidden="false" customHeight="true" outlineLevel="0" collapsed="false">
      <c r="A1419" s="72"/>
      <c r="B1419" s="72"/>
      <c r="C1419" s="113"/>
      <c r="D1419" s="89"/>
      <c r="E1419" s="89"/>
      <c r="F1419" s="89"/>
    </row>
    <row r="1420" customFormat="false" ht="15" hidden="false" customHeight="true" outlineLevel="0" collapsed="false">
      <c r="A1420" s="72"/>
      <c r="B1420" s="72" t="s">
        <v>1650</v>
      </c>
      <c r="C1420" s="94" t="n">
        <f aca="false">SUBTOTAL(9,C1421:C1427)</f>
        <v>123</v>
      </c>
      <c r="D1420" s="89" t="n">
        <f aca="false">SUBTOTAL(9,D1421:D1427)</f>
        <v>371</v>
      </c>
      <c r="E1420" s="89" t="n">
        <f aca="false">SUBTOTAL(9,E1421:E1427)</f>
        <v>178</v>
      </c>
      <c r="F1420" s="89" t="n">
        <f aca="false">SUBTOTAL(9,F1421:F1427)</f>
        <v>193</v>
      </c>
    </row>
    <row r="1421" customFormat="false" ht="15" hidden="false" customHeight="true" outlineLevel="0" collapsed="false">
      <c r="A1421" s="96"/>
      <c r="B1421" s="116" t="s">
        <v>1651</v>
      </c>
      <c r="C1421" s="113" t="n">
        <v>9</v>
      </c>
      <c r="D1421" s="97" t="n">
        <v>32</v>
      </c>
      <c r="E1421" s="97" t="n">
        <v>15</v>
      </c>
      <c r="F1421" s="97" t="n">
        <v>17</v>
      </c>
    </row>
    <row r="1422" customFormat="false" ht="15" hidden="false" customHeight="true" outlineLevel="0" collapsed="false">
      <c r="A1422" s="72"/>
      <c r="B1422" s="112" t="s">
        <v>1652</v>
      </c>
      <c r="C1422" s="113" t="n">
        <v>3</v>
      </c>
      <c r="D1422" s="89" t="n">
        <v>6</v>
      </c>
      <c r="E1422" s="89" t="n">
        <v>3</v>
      </c>
      <c r="F1422" s="89" t="n">
        <v>3</v>
      </c>
    </row>
    <row r="1423" customFormat="false" ht="15" hidden="false" customHeight="true" outlineLevel="0" collapsed="false">
      <c r="A1423" s="72"/>
      <c r="B1423" s="112" t="s">
        <v>1653</v>
      </c>
      <c r="C1423" s="113" t="n">
        <v>5</v>
      </c>
      <c r="D1423" s="89" t="n">
        <v>14</v>
      </c>
      <c r="E1423" s="89" t="n">
        <v>7</v>
      </c>
      <c r="F1423" s="89" t="n">
        <v>7</v>
      </c>
    </row>
    <row r="1424" customFormat="false" ht="15" hidden="false" customHeight="true" outlineLevel="0" collapsed="false">
      <c r="A1424" s="72"/>
      <c r="B1424" s="112" t="s">
        <v>1654</v>
      </c>
      <c r="C1424" s="113" t="n">
        <v>22</v>
      </c>
      <c r="D1424" s="89" t="n">
        <v>56</v>
      </c>
      <c r="E1424" s="89" t="n">
        <v>26</v>
      </c>
      <c r="F1424" s="89" t="n">
        <v>30</v>
      </c>
    </row>
    <row r="1425" customFormat="false" ht="15" hidden="false" customHeight="true" outlineLevel="0" collapsed="false">
      <c r="A1425" s="72"/>
      <c r="B1425" s="112" t="s">
        <v>1655</v>
      </c>
      <c r="C1425" s="113" t="n">
        <v>10</v>
      </c>
      <c r="D1425" s="89" t="n">
        <v>31</v>
      </c>
      <c r="E1425" s="89" t="n">
        <v>16</v>
      </c>
      <c r="F1425" s="89" t="n">
        <v>15</v>
      </c>
    </row>
    <row r="1426" customFormat="false" ht="15" hidden="false" customHeight="true" outlineLevel="0" collapsed="false">
      <c r="A1426" s="72"/>
      <c r="B1426" s="112" t="s">
        <v>1656</v>
      </c>
      <c r="C1426" s="113" t="n">
        <v>28</v>
      </c>
      <c r="D1426" s="89" t="n">
        <v>93</v>
      </c>
      <c r="E1426" s="89" t="n">
        <v>45</v>
      </c>
      <c r="F1426" s="89" t="n">
        <v>48</v>
      </c>
    </row>
    <row r="1427" customFormat="false" ht="15" hidden="false" customHeight="true" outlineLevel="0" collapsed="false">
      <c r="A1427" s="91"/>
      <c r="B1427" s="114" t="s">
        <v>1657</v>
      </c>
      <c r="C1427" s="115" t="n">
        <v>46</v>
      </c>
      <c r="D1427" s="93" t="n">
        <v>139</v>
      </c>
      <c r="E1427" s="93" t="n">
        <v>66</v>
      </c>
      <c r="F1427" s="93" t="n">
        <v>73</v>
      </c>
    </row>
    <row r="1428" customFormat="false" ht="15" hidden="false" customHeight="true" outlineLevel="0" collapsed="false">
      <c r="A1428" s="72"/>
      <c r="B1428" s="72" t="s">
        <v>1658</v>
      </c>
      <c r="C1428" s="94" t="n">
        <f aca="false">SUBTOTAL(9,C1429:C1433)</f>
        <v>23</v>
      </c>
      <c r="D1428" s="89" t="n">
        <f aca="false">SUBTOTAL(9,D1429:D1433)</f>
        <v>71</v>
      </c>
      <c r="E1428" s="89" t="n">
        <f aca="false">SUBTOTAL(9,E1429:E1433)</f>
        <v>35</v>
      </c>
      <c r="F1428" s="89" t="n">
        <f aca="false">SUBTOTAL(9,F1429:F1433)</f>
        <v>36</v>
      </c>
    </row>
    <row r="1429" customFormat="false" ht="15" hidden="false" customHeight="true" outlineLevel="0" collapsed="false">
      <c r="A1429" s="72"/>
      <c r="B1429" s="112" t="s">
        <v>1659</v>
      </c>
      <c r="C1429" s="113" t="n">
        <v>11</v>
      </c>
      <c r="D1429" s="89" t="n">
        <v>28</v>
      </c>
      <c r="E1429" s="89" t="n">
        <v>14</v>
      </c>
      <c r="F1429" s="89" t="n">
        <v>14</v>
      </c>
    </row>
    <row r="1430" customFormat="false" ht="15" hidden="false" customHeight="true" outlineLevel="0" collapsed="false">
      <c r="A1430" s="72"/>
      <c r="B1430" s="112" t="s">
        <v>1660</v>
      </c>
      <c r="C1430" s="113" t="n">
        <v>5</v>
      </c>
      <c r="D1430" s="89" t="n">
        <v>12</v>
      </c>
      <c r="E1430" s="89" t="n">
        <v>6</v>
      </c>
      <c r="F1430" s="89" t="n">
        <v>6</v>
      </c>
    </row>
    <row r="1431" customFormat="false" ht="15" hidden="false" customHeight="true" outlineLevel="0" collapsed="false">
      <c r="A1431" s="72"/>
      <c r="B1431" s="112" t="s">
        <v>1661</v>
      </c>
      <c r="C1431" s="94" t="n">
        <v>7</v>
      </c>
      <c r="D1431" s="95" t="n">
        <v>31</v>
      </c>
      <c r="E1431" s="95" t="n">
        <v>15</v>
      </c>
      <c r="F1431" s="95" t="n">
        <v>16</v>
      </c>
    </row>
    <row r="1432" customFormat="false" ht="15" hidden="false" customHeight="true" outlineLevel="0" collapsed="false">
      <c r="A1432" s="72"/>
      <c r="B1432" s="112" t="s">
        <v>1662</v>
      </c>
      <c r="C1432" s="94"/>
      <c r="D1432" s="95"/>
      <c r="E1432" s="95"/>
      <c r="F1432" s="95"/>
    </row>
    <row r="1433" customFormat="false" ht="15" hidden="false" customHeight="true" outlineLevel="0" collapsed="false">
      <c r="A1433" s="72"/>
      <c r="B1433" s="112" t="s">
        <v>1663</v>
      </c>
      <c r="C1433" s="94"/>
      <c r="D1433" s="95"/>
      <c r="E1433" s="95"/>
      <c r="F1433" s="95"/>
    </row>
    <row r="1434" customFormat="false" ht="15" hidden="false" customHeight="true" outlineLevel="0" collapsed="false">
      <c r="A1434" s="72"/>
      <c r="B1434" s="72"/>
      <c r="C1434" s="113"/>
      <c r="D1434" s="89"/>
      <c r="E1434" s="89"/>
      <c r="F1434" s="89"/>
    </row>
    <row r="1435" customFormat="false" ht="15" hidden="false" customHeight="true" outlineLevel="0" collapsed="false">
      <c r="A1435" s="72"/>
      <c r="B1435" s="72" t="s">
        <v>1664</v>
      </c>
      <c r="C1435" s="94" t="n">
        <f aca="false">SUBTOTAL(9,C1436:C1441)</f>
        <v>33</v>
      </c>
      <c r="D1435" s="89" t="n">
        <f aca="false">SUBTOTAL(9,D1436:D1441)</f>
        <v>125</v>
      </c>
      <c r="E1435" s="89" t="n">
        <f aca="false">SUBTOTAL(9,E1436:E1441)</f>
        <v>63</v>
      </c>
      <c r="F1435" s="89" t="n">
        <f aca="false">SUBTOTAL(9,F1436:F1441)</f>
        <v>62</v>
      </c>
    </row>
    <row r="1436" customFormat="false" ht="15" hidden="false" customHeight="true" outlineLevel="0" collapsed="false">
      <c r="A1436" s="72"/>
      <c r="B1436" s="112" t="s">
        <v>1665</v>
      </c>
      <c r="C1436" s="113" t="n">
        <v>8</v>
      </c>
      <c r="D1436" s="89" t="n">
        <v>19</v>
      </c>
      <c r="E1436" s="89" t="n">
        <v>12</v>
      </c>
      <c r="F1436" s="89" t="n">
        <v>7</v>
      </c>
    </row>
    <row r="1437" customFormat="false" ht="15" hidden="false" customHeight="true" outlineLevel="0" collapsed="false">
      <c r="A1437" s="72"/>
      <c r="B1437" s="112" t="s">
        <v>1666</v>
      </c>
      <c r="C1437" s="94" t="n">
        <v>10</v>
      </c>
      <c r="D1437" s="95" t="n">
        <v>43</v>
      </c>
      <c r="E1437" s="95" t="n">
        <v>21</v>
      </c>
      <c r="F1437" s="95" t="n">
        <v>22</v>
      </c>
    </row>
    <row r="1438" customFormat="false" ht="15" hidden="false" customHeight="true" outlineLevel="0" collapsed="false">
      <c r="A1438" s="72"/>
      <c r="B1438" s="112" t="s">
        <v>1667</v>
      </c>
      <c r="C1438" s="94"/>
      <c r="D1438" s="95"/>
      <c r="E1438" s="95"/>
      <c r="F1438" s="95"/>
    </row>
    <row r="1439" customFormat="false" ht="15" hidden="false" customHeight="true" outlineLevel="0" collapsed="false">
      <c r="A1439" s="72"/>
      <c r="B1439" s="112" t="s">
        <v>1668</v>
      </c>
      <c r="C1439" s="113" t="n">
        <v>3</v>
      </c>
      <c r="D1439" s="89" t="n">
        <v>9</v>
      </c>
      <c r="E1439" s="89" t="n">
        <v>3</v>
      </c>
      <c r="F1439" s="89" t="n">
        <v>6</v>
      </c>
    </row>
    <row r="1440" customFormat="false" ht="15" hidden="false" customHeight="true" outlineLevel="0" collapsed="false">
      <c r="A1440" s="72"/>
      <c r="B1440" s="112" t="s">
        <v>1669</v>
      </c>
      <c r="C1440" s="113" t="n">
        <v>6</v>
      </c>
      <c r="D1440" s="89" t="n">
        <v>34</v>
      </c>
      <c r="E1440" s="89" t="n">
        <v>16</v>
      </c>
      <c r="F1440" s="89" t="n">
        <v>18</v>
      </c>
    </row>
    <row r="1441" customFormat="false" ht="15" hidden="false" customHeight="true" outlineLevel="0" collapsed="false">
      <c r="A1441" s="72"/>
      <c r="B1441" s="112" t="s">
        <v>1670</v>
      </c>
      <c r="C1441" s="113" t="n">
        <v>6</v>
      </c>
      <c r="D1441" s="89" t="n">
        <v>20</v>
      </c>
      <c r="E1441" s="89" t="n">
        <v>11</v>
      </c>
      <c r="F1441" s="89" t="n">
        <v>9</v>
      </c>
    </row>
    <row r="1442" customFormat="false" ht="15" hidden="false" customHeight="true" outlineLevel="0" collapsed="false">
      <c r="A1442" s="72"/>
      <c r="B1442" s="72"/>
      <c r="C1442" s="113"/>
      <c r="D1442" s="89"/>
      <c r="E1442" s="89"/>
      <c r="F1442" s="89"/>
    </row>
    <row r="1443" customFormat="false" ht="15" hidden="false" customHeight="true" outlineLevel="0" collapsed="false">
      <c r="A1443" s="72"/>
      <c r="B1443" s="72" t="s">
        <v>1671</v>
      </c>
      <c r="C1443" s="94" t="n">
        <f aca="false">SUBTOTAL(9,C1444:C1460)</f>
        <v>152</v>
      </c>
      <c r="D1443" s="89" t="n">
        <f aca="false">SUBTOTAL(9,D1444:D1460)</f>
        <v>481</v>
      </c>
      <c r="E1443" s="89" t="n">
        <f aca="false">SUBTOTAL(9,E1444:E1460)</f>
        <v>223</v>
      </c>
      <c r="F1443" s="89" t="n">
        <f aca="false">SUBTOTAL(9,F1444:F1460)</f>
        <v>258</v>
      </c>
    </row>
    <row r="1444" customFormat="false" ht="15" hidden="false" customHeight="true" outlineLevel="0" collapsed="false">
      <c r="A1444" s="72"/>
      <c r="B1444" s="112" t="s">
        <v>1672</v>
      </c>
      <c r="C1444" s="113" t="n">
        <v>3</v>
      </c>
      <c r="D1444" s="89" t="n">
        <v>8</v>
      </c>
      <c r="E1444" s="89" t="n">
        <v>2</v>
      </c>
      <c r="F1444" s="89" t="n">
        <v>6</v>
      </c>
    </row>
    <row r="1445" customFormat="false" ht="15" hidden="false" customHeight="true" outlineLevel="0" collapsed="false">
      <c r="A1445" s="72"/>
      <c r="B1445" s="112" t="s">
        <v>1673</v>
      </c>
      <c r="C1445" s="113" t="n">
        <v>3</v>
      </c>
      <c r="D1445" s="89" t="n">
        <v>15</v>
      </c>
      <c r="E1445" s="89" t="n">
        <v>7</v>
      </c>
      <c r="F1445" s="89" t="n">
        <v>8</v>
      </c>
    </row>
    <row r="1446" customFormat="false" ht="15" hidden="false" customHeight="true" outlineLevel="0" collapsed="false">
      <c r="A1446" s="72"/>
      <c r="B1446" s="112" t="s">
        <v>1674</v>
      </c>
      <c r="C1446" s="94" t="n">
        <v>5</v>
      </c>
      <c r="D1446" s="95" t="n">
        <v>17</v>
      </c>
      <c r="E1446" s="95" t="n">
        <v>7</v>
      </c>
      <c r="F1446" s="95" t="n">
        <v>10</v>
      </c>
    </row>
    <row r="1447" customFormat="false" ht="15" hidden="false" customHeight="true" outlineLevel="0" collapsed="false">
      <c r="A1447" s="72"/>
      <c r="B1447" s="112" t="s">
        <v>1675</v>
      </c>
      <c r="C1447" s="94"/>
      <c r="D1447" s="95"/>
      <c r="E1447" s="95"/>
      <c r="F1447" s="95"/>
    </row>
    <row r="1448" customFormat="false" ht="15" hidden="false" customHeight="true" outlineLevel="0" collapsed="false">
      <c r="A1448" s="72"/>
      <c r="B1448" s="112" t="s">
        <v>1676</v>
      </c>
      <c r="C1448" s="94"/>
      <c r="D1448" s="95"/>
      <c r="E1448" s="95"/>
      <c r="F1448" s="95"/>
    </row>
    <row r="1449" customFormat="false" ht="15" hidden="false" customHeight="true" outlineLevel="0" collapsed="false">
      <c r="A1449" s="72"/>
      <c r="B1449" s="112" t="s">
        <v>1677</v>
      </c>
      <c r="C1449" s="113" t="n">
        <v>8</v>
      </c>
      <c r="D1449" s="89" t="n">
        <v>23</v>
      </c>
      <c r="E1449" s="89" t="n">
        <v>11</v>
      </c>
      <c r="F1449" s="89" t="n">
        <v>12</v>
      </c>
    </row>
    <row r="1450" customFormat="false" ht="15" hidden="false" customHeight="true" outlineLevel="0" collapsed="false">
      <c r="A1450" s="72"/>
      <c r="B1450" s="112" t="s">
        <v>1678</v>
      </c>
      <c r="C1450" s="113" t="n">
        <v>9</v>
      </c>
      <c r="D1450" s="89" t="n">
        <v>26</v>
      </c>
      <c r="E1450" s="89" t="n">
        <v>13</v>
      </c>
      <c r="F1450" s="89" t="n">
        <v>13</v>
      </c>
    </row>
    <row r="1451" customFormat="false" ht="15" hidden="false" customHeight="true" outlineLevel="0" collapsed="false">
      <c r="A1451" s="72"/>
      <c r="B1451" s="112" t="s">
        <v>1679</v>
      </c>
      <c r="C1451" s="113" t="n">
        <v>40</v>
      </c>
      <c r="D1451" s="89" t="n">
        <v>111</v>
      </c>
      <c r="E1451" s="89" t="n">
        <v>56</v>
      </c>
      <c r="F1451" s="89" t="n">
        <v>55</v>
      </c>
    </row>
    <row r="1452" customFormat="false" ht="15" hidden="false" customHeight="true" outlineLevel="0" collapsed="false">
      <c r="A1452" s="72"/>
      <c r="B1452" s="112" t="s">
        <v>1680</v>
      </c>
      <c r="C1452" s="113" t="n">
        <v>4</v>
      </c>
      <c r="D1452" s="89" t="n">
        <v>16</v>
      </c>
      <c r="E1452" s="89" t="n">
        <v>7</v>
      </c>
      <c r="F1452" s="89" t="n">
        <v>9</v>
      </c>
    </row>
    <row r="1453" customFormat="false" ht="15" hidden="false" customHeight="true" outlineLevel="0" collapsed="false">
      <c r="A1453" s="72"/>
      <c r="B1453" s="112" t="s">
        <v>1681</v>
      </c>
      <c r="C1453" s="113" t="n">
        <v>7</v>
      </c>
      <c r="D1453" s="89" t="n">
        <v>24</v>
      </c>
      <c r="E1453" s="89" t="n">
        <v>10</v>
      </c>
      <c r="F1453" s="89" t="n">
        <v>14</v>
      </c>
    </row>
    <row r="1454" customFormat="false" ht="15" hidden="false" customHeight="true" outlineLevel="0" collapsed="false">
      <c r="A1454" s="72"/>
      <c r="B1454" s="112" t="s">
        <v>1682</v>
      </c>
      <c r="C1454" s="113" t="n">
        <v>35</v>
      </c>
      <c r="D1454" s="89" t="n">
        <v>117</v>
      </c>
      <c r="E1454" s="89" t="n">
        <v>52</v>
      </c>
      <c r="F1454" s="89" t="n">
        <v>65</v>
      </c>
    </row>
    <row r="1455" customFormat="false" ht="15" hidden="false" customHeight="true" outlineLevel="0" collapsed="false">
      <c r="A1455" s="72"/>
      <c r="B1455" s="112" t="s">
        <v>1683</v>
      </c>
      <c r="C1455" s="94" t="n">
        <v>7</v>
      </c>
      <c r="D1455" s="95" t="n">
        <v>16</v>
      </c>
      <c r="E1455" s="95" t="n">
        <v>7</v>
      </c>
      <c r="F1455" s="95" t="n">
        <v>9</v>
      </c>
    </row>
    <row r="1456" customFormat="false" ht="15" hidden="false" customHeight="true" outlineLevel="0" collapsed="false">
      <c r="A1456" s="72"/>
      <c r="B1456" s="112" t="s">
        <v>1684</v>
      </c>
      <c r="C1456" s="94"/>
      <c r="D1456" s="95"/>
      <c r="E1456" s="95"/>
      <c r="F1456" s="95"/>
    </row>
    <row r="1457" customFormat="false" ht="15" hidden="false" customHeight="true" outlineLevel="0" collapsed="false">
      <c r="A1457" s="72"/>
      <c r="B1457" s="112" t="s">
        <v>1685</v>
      </c>
      <c r="C1457" s="94"/>
      <c r="D1457" s="95"/>
      <c r="E1457" s="95"/>
      <c r="F1457" s="95"/>
    </row>
    <row r="1458" customFormat="false" ht="15" hidden="false" customHeight="true" outlineLevel="0" collapsed="false">
      <c r="A1458" s="72"/>
      <c r="B1458" s="112" t="s">
        <v>1686</v>
      </c>
      <c r="C1458" s="94"/>
      <c r="D1458" s="95"/>
      <c r="E1458" s="95"/>
      <c r="F1458" s="95"/>
    </row>
    <row r="1459" customFormat="false" ht="15" hidden="false" customHeight="true" outlineLevel="0" collapsed="false">
      <c r="A1459" s="72"/>
      <c r="B1459" s="112" t="s">
        <v>1687</v>
      </c>
      <c r="C1459" s="94"/>
      <c r="D1459" s="95"/>
      <c r="E1459" s="95"/>
      <c r="F1459" s="95"/>
    </row>
    <row r="1460" customFormat="false" ht="15" hidden="false" customHeight="true" outlineLevel="0" collapsed="false">
      <c r="A1460" s="72"/>
      <c r="B1460" s="112" t="s">
        <v>1688</v>
      </c>
      <c r="C1460" s="113" t="n">
        <v>31</v>
      </c>
      <c r="D1460" s="89" t="n">
        <v>108</v>
      </c>
      <c r="E1460" s="89" t="n">
        <v>51</v>
      </c>
      <c r="F1460" s="89" t="n">
        <v>57</v>
      </c>
    </row>
    <row r="1461" customFormat="false" ht="15" hidden="false" customHeight="true" outlineLevel="0" collapsed="false">
      <c r="A1461" s="72"/>
      <c r="B1461" s="72"/>
      <c r="C1461" s="113"/>
      <c r="D1461" s="89"/>
      <c r="E1461" s="89"/>
      <c r="F1461" s="89"/>
    </row>
    <row r="1462" customFormat="false" ht="15" hidden="false" customHeight="true" outlineLevel="0" collapsed="false">
      <c r="A1462" s="72"/>
      <c r="B1462" s="72" t="s">
        <v>1689</v>
      </c>
      <c r="C1462" s="94" t="n">
        <f aca="false">SUBTOTAL(9,C1463:C1475)</f>
        <v>51</v>
      </c>
      <c r="D1462" s="89" t="n">
        <f aca="false">SUBTOTAL(9,D1463:D1475)</f>
        <v>199</v>
      </c>
      <c r="E1462" s="89" t="n">
        <f aca="false">SUBTOTAL(9,E1463:E1475)</f>
        <v>99</v>
      </c>
      <c r="F1462" s="89" t="n">
        <f aca="false">SUBTOTAL(9,F1463:F1475)</f>
        <v>100</v>
      </c>
    </row>
    <row r="1463" customFormat="false" ht="15" hidden="false" customHeight="true" outlineLevel="0" collapsed="false">
      <c r="A1463" s="72"/>
      <c r="B1463" s="112" t="s">
        <v>1690</v>
      </c>
      <c r="C1463" s="113" t="n">
        <v>3</v>
      </c>
      <c r="D1463" s="89" t="n">
        <v>9</v>
      </c>
      <c r="E1463" s="89" t="n">
        <v>6</v>
      </c>
      <c r="F1463" s="89" t="n">
        <v>3</v>
      </c>
    </row>
    <row r="1464" customFormat="false" ht="15" hidden="false" customHeight="true" outlineLevel="0" collapsed="false">
      <c r="A1464" s="72"/>
      <c r="B1464" s="112" t="s">
        <v>1691</v>
      </c>
      <c r="C1464" s="113" t="n">
        <v>5</v>
      </c>
      <c r="D1464" s="89" t="n">
        <v>21</v>
      </c>
      <c r="E1464" s="89" t="n">
        <v>9</v>
      </c>
      <c r="F1464" s="89" t="n">
        <v>12</v>
      </c>
    </row>
    <row r="1465" customFormat="false" ht="15" hidden="false" customHeight="true" outlineLevel="0" collapsed="false">
      <c r="A1465" s="72"/>
      <c r="B1465" s="112" t="s">
        <v>1692</v>
      </c>
      <c r="C1465" s="113" t="n">
        <v>16</v>
      </c>
      <c r="D1465" s="89" t="n">
        <v>72</v>
      </c>
      <c r="E1465" s="89" t="n">
        <v>35</v>
      </c>
      <c r="F1465" s="89" t="n">
        <v>37</v>
      </c>
    </row>
    <row r="1466" customFormat="false" ht="15" hidden="false" customHeight="true" outlineLevel="0" collapsed="false">
      <c r="A1466" s="72"/>
      <c r="B1466" s="112" t="s">
        <v>1693</v>
      </c>
      <c r="C1466" s="113" t="n">
        <v>9</v>
      </c>
      <c r="D1466" s="89" t="n">
        <v>36</v>
      </c>
      <c r="E1466" s="89" t="n">
        <v>16</v>
      </c>
      <c r="F1466" s="89" t="n">
        <v>20</v>
      </c>
    </row>
    <row r="1467" customFormat="false" ht="15" hidden="false" customHeight="true" outlineLevel="0" collapsed="false">
      <c r="A1467" s="72"/>
      <c r="B1467" s="112" t="s">
        <v>1694</v>
      </c>
      <c r="C1467" s="113" t="n">
        <v>4</v>
      </c>
      <c r="D1467" s="89" t="n">
        <v>17</v>
      </c>
      <c r="E1467" s="89" t="n">
        <v>10</v>
      </c>
      <c r="F1467" s="89" t="n">
        <v>7</v>
      </c>
    </row>
    <row r="1468" customFormat="false" ht="15" hidden="false" customHeight="true" outlineLevel="0" collapsed="false">
      <c r="A1468" s="72"/>
      <c r="B1468" s="112" t="s">
        <v>1695</v>
      </c>
      <c r="C1468" s="94" t="n">
        <v>14</v>
      </c>
      <c r="D1468" s="95" t="n">
        <v>44</v>
      </c>
      <c r="E1468" s="95" t="n">
        <v>23</v>
      </c>
      <c r="F1468" s="95" t="n">
        <v>21</v>
      </c>
    </row>
    <row r="1469" customFormat="false" ht="15" hidden="false" customHeight="true" outlineLevel="0" collapsed="false">
      <c r="A1469" s="72"/>
      <c r="B1469" s="112" t="s">
        <v>1696</v>
      </c>
      <c r="C1469" s="94"/>
      <c r="D1469" s="95"/>
      <c r="E1469" s="95"/>
      <c r="F1469" s="95"/>
    </row>
    <row r="1470" customFormat="false" ht="15" hidden="false" customHeight="true" outlineLevel="0" collapsed="false">
      <c r="A1470" s="72"/>
      <c r="B1470" s="112" t="s">
        <v>1697</v>
      </c>
      <c r="C1470" s="94"/>
      <c r="D1470" s="95"/>
      <c r="E1470" s="95"/>
      <c r="F1470" s="95"/>
    </row>
    <row r="1471" customFormat="false" ht="15" hidden="false" customHeight="true" outlineLevel="0" collapsed="false">
      <c r="A1471" s="72"/>
      <c r="B1471" s="112" t="s">
        <v>1698</v>
      </c>
      <c r="C1471" s="94"/>
      <c r="D1471" s="95"/>
      <c r="E1471" s="95"/>
      <c r="F1471" s="95"/>
    </row>
    <row r="1472" customFormat="false" ht="15" hidden="false" customHeight="true" outlineLevel="0" collapsed="false">
      <c r="A1472" s="72"/>
      <c r="B1472" s="112" t="s">
        <v>1699</v>
      </c>
      <c r="C1472" s="94"/>
      <c r="D1472" s="95"/>
      <c r="E1472" s="95"/>
      <c r="F1472" s="95"/>
    </row>
    <row r="1473" customFormat="false" ht="15" hidden="false" customHeight="true" outlineLevel="0" collapsed="false">
      <c r="A1473" s="72"/>
      <c r="B1473" s="112" t="s">
        <v>1700</v>
      </c>
      <c r="C1473" s="94"/>
      <c r="D1473" s="95"/>
      <c r="E1473" s="95"/>
      <c r="F1473" s="95"/>
    </row>
    <row r="1474" customFormat="false" ht="15" hidden="false" customHeight="true" outlineLevel="0" collapsed="false">
      <c r="A1474" s="72"/>
      <c r="B1474" s="112" t="s">
        <v>1701</v>
      </c>
      <c r="C1474" s="94"/>
      <c r="D1474" s="95"/>
      <c r="E1474" s="95"/>
      <c r="F1474" s="95"/>
    </row>
    <row r="1475" customFormat="false" ht="15" hidden="false" customHeight="true" outlineLevel="0" collapsed="false">
      <c r="A1475" s="72"/>
      <c r="B1475" s="112" t="s">
        <v>1702</v>
      </c>
      <c r="C1475" s="94"/>
      <c r="D1475" s="95"/>
      <c r="E1475" s="95"/>
      <c r="F1475" s="95"/>
    </row>
    <row r="1476" customFormat="false" ht="15" hidden="false" customHeight="true" outlineLevel="0" collapsed="false">
      <c r="A1476" s="91"/>
      <c r="B1476" s="91"/>
      <c r="C1476" s="115"/>
      <c r="D1476" s="93"/>
      <c r="E1476" s="93"/>
      <c r="F1476" s="93"/>
    </row>
    <row r="1477" customFormat="false" ht="15" hidden="false" customHeight="true" outlineLevel="0" collapsed="false">
      <c r="A1477" s="72"/>
      <c r="B1477" s="72" t="s">
        <v>1703</v>
      </c>
      <c r="C1477" s="94" t="n">
        <f aca="false">SUBTOTAL(9,C1478:C1483)</f>
        <v>33</v>
      </c>
      <c r="D1477" s="89" t="n">
        <f aca="false">SUBTOTAL(9,D1478:D1483)</f>
        <v>128</v>
      </c>
      <c r="E1477" s="89" t="n">
        <f aca="false">SUBTOTAL(9,E1478:E1483)</f>
        <v>63</v>
      </c>
      <c r="F1477" s="89" t="n">
        <f aca="false">SUBTOTAL(9,F1478:F1483)</f>
        <v>65</v>
      </c>
    </row>
    <row r="1478" customFormat="false" ht="15" hidden="false" customHeight="true" outlineLevel="0" collapsed="false">
      <c r="A1478" s="72"/>
      <c r="B1478" s="112" t="s">
        <v>1704</v>
      </c>
      <c r="C1478" s="113" t="n">
        <v>7</v>
      </c>
      <c r="D1478" s="89" t="n">
        <v>31</v>
      </c>
      <c r="E1478" s="89" t="n">
        <v>14</v>
      </c>
      <c r="F1478" s="89" t="n">
        <v>17</v>
      </c>
    </row>
    <row r="1479" customFormat="false" ht="15" hidden="false" customHeight="true" outlineLevel="0" collapsed="false">
      <c r="A1479" s="72"/>
      <c r="B1479" s="112" t="s">
        <v>1705</v>
      </c>
      <c r="C1479" s="113" t="n">
        <v>7</v>
      </c>
      <c r="D1479" s="89" t="n">
        <v>24</v>
      </c>
      <c r="E1479" s="89" t="n">
        <v>11</v>
      </c>
      <c r="F1479" s="89" t="n">
        <v>13</v>
      </c>
    </row>
    <row r="1480" customFormat="false" ht="15" hidden="false" customHeight="true" outlineLevel="0" collapsed="false">
      <c r="A1480" s="72"/>
      <c r="B1480" s="112" t="s">
        <v>1706</v>
      </c>
      <c r="C1480" s="113" t="n">
        <v>4</v>
      </c>
      <c r="D1480" s="89" t="n">
        <v>12</v>
      </c>
      <c r="E1480" s="89" t="n">
        <v>5</v>
      </c>
      <c r="F1480" s="89" t="n">
        <v>7</v>
      </c>
    </row>
    <row r="1481" customFormat="false" ht="15" hidden="false" customHeight="true" outlineLevel="0" collapsed="false">
      <c r="A1481" s="72"/>
      <c r="B1481" s="112" t="s">
        <v>1707</v>
      </c>
      <c r="C1481" s="94" t="n">
        <v>12</v>
      </c>
      <c r="D1481" s="95" t="n">
        <v>44</v>
      </c>
      <c r="E1481" s="95" t="n">
        <v>24</v>
      </c>
      <c r="F1481" s="95" t="n">
        <v>20</v>
      </c>
    </row>
    <row r="1482" customFormat="false" ht="15" hidden="false" customHeight="true" outlineLevel="0" collapsed="false">
      <c r="A1482" s="72"/>
      <c r="B1482" s="112" t="s">
        <v>1708</v>
      </c>
      <c r="C1482" s="94"/>
      <c r="D1482" s="95"/>
      <c r="E1482" s="95"/>
      <c r="F1482" s="95"/>
    </row>
    <row r="1483" customFormat="false" ht="15" hidden="false" customHeight="true" outlineLevel="0" collapsed="false">
      <c r="A1483" s="72"/>
      <c r="B1483" s="112" t="s">
        <v>1709</v>
      </c>
      <c r="C1483" s="113" t="n">
        <v>3</v>
      </c>
      <c r="D1483" s="89" t="n">
        <v>17</v>
      </c>
      <c r="E1483" s="89" t="n">
        <v>9</v>
      </c>
      <c r="F1483" s="89" t="n">
        <v>8</v>
      </c>
    </row>
    <row r="1484" customFormat="false" ht="15" hidden="false" customHeight="true" outlineLevel="0" collapsed="false">
      <c r="A1484" s="72"/>
      <c r="B1484" s="72"/>
      <c r="C1484" s="113"/>
      <c r="D1484" s="89"/>
      <c r="E1484" s="89"/>
      <c r="F1484" s="89"/>
    </row>
    <row r="1485" customFormat="false" ht="14.25" hidden="false" customHeight="true" outlineLevel="0" collapsed="false">
      <c r="A1485" s="72"/>
      <c r="B1485" s="72" t="s">
        <v>1710</v>
      </c>
      <c r="C1485" s="94" t="n">
        <f aca="false">SUBTOTAL(9,C1486:C1497)</f>
        <v>118</v>
      </c>
      <c r="D1485" s="89" t="n">
        <f aca="false">SUBTOTAL(9,D1486:D1497)</f>
        <v>378</v>
      </c>
      <c r="E1485" s="89" t="n">
        <f aca="false">SUBTOTAL(9,E1486:E1497)</f>
        <v>193</v>
      </c>
      <c r="F1485" s="89" t="n">
        <f aca="false">SUBTOTAL(9,F1486:F1497)</f>
        <v>185</v>
      </c>
    </row>
    <row r="1486" customFormat="false" ht="14.25" hidden="false" customHeight="true" outlineLevel="0" collapsed="false">
      <c r="A1486" s="72"/>
      <c r="B1486" s="112" t="s">
        <v>1711</v>
      </c>
      <c r="C1486" s="94" t="n">
        <v>4</v>
      </c>
      <c r="D1486" s="95" t="n">
        <v>9</v>
      </c>
      <c r="E1486" s="95" t="n">
        <v>4</v>
      </c>
      <c r="F1486" s="95" t="n">
        <v>5</v>
      </c>
    </row>
    <row r="1487" customFormat="false" ht="14.25" hidden="false" customHeight="true" outlineLevel="0" collapsed="false">
      <c r="A1487" s="72"/>
      <c r="B1487" s="112" t="s">
        <v>1712</v>
      </c>
      <c r="C1487" s="94"/>
      <c r="D1487" s="95"/>
      <c r="E1487" s="95"/>
      <c r="F1487" s="95"/>
    </row>
    <row r="1488" customFormat="false" ht="14.25" hidden="false" customHeight="true" outlineLevel="0" collapsed="false">
      <c r="A1488" s="72"/>
      <c r="B1488" s="112" t="s">
        <v>1713</v>
      </c>
      <c r="C1488" s="94"/>
      <c r="D1488" s="95"/>
      <c r="E1488" s="95"/>
      <c r="F1488" s="95"/>
    </row>
    <row r="1489" customFormat="false" ht="14.25" hidden="false" customHeight="true" outlineLevel="0" collapsed="false">
      <c r="A1489" s="72"/>
      <c r="B1489" s="112" t="s">
        <v>1714</v>
      </c>
      <c r="C1489" s="113" t="n">
        <v>9</v>
      </c>
      <c r="D1489" s="89" t="n">
        <v>30</v>
      </c>
      <c r="E1489" s="89" t="n">
        <v>15</v>
      </c>
      <c r="F1489" s="89" t="n">
        <v>15</v>
      </c>
    </row>
    <row r="1490" customFormat="false" ht="14.25" hidden="false" customHeight="true" outlineLevel="0" collapsed="false">
      <c r="A1490" s="72"/>
      <c r="B1490" s="112" t="s">
        <v>1715</v>
      </c>
      <c r="C1490" s="113" t="n">
        <v>9</v>
      </c>
      <c r="D1490" s="89" t="n">
        <v>38</v>
      </c>
      <c r="E1490" s="89" t="n">
        <v>17</v>
      </c>
      <c r="F1490" s="89" t="n">
        <v>21</v>
      </c>
    </row>
    <row r="1491" customFormat="false" ht="14.25" hidden="false" customHeight="true" outlineLevel="0" collapsed="false">
      <c r="A1491" s="72"/>
      <c r="B1491" s="112" t="s">
        <v>1716</v>
      </c>
      <c r="C1491" s="113" t="n">
        <v>14</v>
      </c>
      <c r="D1491" s="89" t="n">
        <v>43</v>
      </c>
      <c r="E1491" s="89" t="n">
        <v>25</v>
      </c>
      <c r="F1491" s="89" t="n">
        <v>18</v>
      </c>
    </row>
    <row r="1492" customFormat="false" ht="14.25" hidden="false" customHeight="true" outlineLevel="0" collapsed="false">
      <c r="A1492" s="72"/>
      <c r="B1492" s="112" t="s">
        <v>1717</v>
      </c>
      <c r="C1492" s="113" t="n">
        <v>11</v>
      </c>
      <c r="D1492" s="89" t="n">
        <v>35</v>
      </c>
      <c r="E1492" s="89" t="n">
        <v>15</v>
      </c>
      <c r="F1492" s="89" t="n">
        <v>20</v>
      </c>
    </row>
    <row r="1493" customFormat="false" ht="14.25" hidden="false" customHeight="true" outlineLevel="0" collapsed="false">
      <c r="A1493" s="72"/>
      <c r="B1493" s="112" t="s">
        <v>1718</v>
      </c>
      <c r="C1493" s="113" t="n">
        <v>8</v>
      </c>
      <c r="D1493" s="89" t="n">
        <v>28</v>
      </c>
      <c r="E1493" s="89" t="n">
        <v>16</v>
      </c>
      <c r="F1493" s="89" t="n">
        <v>12</v>
      </c>
    </row>
    <row r="1494" customFormat="false" ht="14.25" hidden="false" customHeight="true" outlineLevel="0" collapsed="false">
      <c r="A1494" s="72"/>
      <c r="B1494" s="112" t="s">
        <v>1719</v>
      </c>
      <c r="C1494" s="113" t="n">
        <v>23</v>
      </c>
      <c r="D1494" s="89" t="n">
        <v>76</v>
      </c>
      <c r="E1494" s="89" t="n">
        <v>38</v>
      </c>
      <c r="F1494" s="89" t="n">
        <v>38</v>
      </c>
    </row>
    <row r="1495" customFormat="false" ht="14.25" hidden="false" customHeight="true" outlineLevel="0" collapsed="false">
      <c r="A1495" s="72"/>
      <c r="B1495" s="112" t="s">
        <v>1720</v>
      </c>
      <c r="C1495" s="113" t="n">
        <v>5</v>
      </c>
      <c r="D1495" s="89" t="n">
        <v>19</v>
      </c>
      <c r="E1495" s="89" t="n">
        <v>9</v>
      </c>
      <c r="F1495" s="89" t="n">
        <v>10</v>
      </c>
    </row>
    <row r="1496" customFormat="false" ht="14.25" hidden="false" customHeight="true" outlineLevel="0" collapsed="false">
      <c r="A1496" s="72"/>
      <c r="B1496" s="112" t="s">
        <v>1721</v>
      </c>
      <c r="C1496" s="113" t="n">
        <v>14</v>
      </c>
      <c r="D1496" s="89" t="n">
        <v>47</v>
      </c>
      <c r="E1496" s="89" t="n">
        <v>24</v>
      </c>
      <c r="F1496" s="89" t="n">
        <v>23</v>
      </c>
    </row>
    <row r="1497" customFormat="false" ht="14.25" hidden="false" customHeight="true" outlineLevel="0" collapsed="false">
      <c r="A1497" s="72"/>
      <c r="B1497" s="112" t="s">
        <v>1722</v>
      </c>
      <c r="C1497" s="113" t="n">
        <v>21</v>
      </c>
      <c r="D1497" s="89" t="n">
        <v>53</v>
      </c>
      <c r="E1497" s="89" t="n">
        <v>30</v>
      </c>
      <c r="F1497" s="89" t="n">
        <v>23</v>
      </c>
    </row>
    <row r="1498" customFormat="false" ht="15" hidden="false" customHeight="true" outlineLevel="0" collapsed="false">
      <c r="A1498" s="72"/>
      <c r="B1498" s="72"/>
      <c r="C1498" s="113"/>
      <c r="D1498" s="89"/>
      <c r="E1498" s="89"/>
      <c r="F1498" s="89"/>
    </row>
    <row r="1499" customFormat="false" ht="14.25" hidden="false" customHeight="true" outlineLevel="0" collapsed="false">
      <c r="A1499" s="72"/>
      <c r="B1499" s="72" t="s">
        <v>1723</v>
      </c>
      <c r="C1499" s="94" t="n">
        <f aca="false">SUBTOTAL(9,C1500:C1504)</f>
        <v>510</v>
      </c>
      <c r="D1499" s="89" t="n">
        <f aca="false">SUBTOTAL(9,D1500:D1504)</f>
        <v>1600</v>
      </c>
      <c r="E1499" s="89" t="n">
        <f aca="false">SUBTOTAL(9,E1500:E1504)</f>
        <v>780</v>
      </c>
      <c r="F1499" s="89" t="n">
        <f aca="false">SUBTOTAL(9,F1500:F1504)</f>
        <v>820</v>
      </c>
    </row>
    <row r="1500" customFormat="false" ht="14.25" hidden="false" customHeight="true" outlineLevel="0" collapsed="false">
      <c r="A1500" s="72"/>
      <c r="B1500" s="112" t="s">
        <v>1724</v>
      </c>
      <c r="C1500" s="113" t="n">
        <v>30</v>
      </c>
      <c r="D1500" s="89" t="n">
        <v>92</v>
      </c>
      <c r="E1500" s="89" t="n">
        <v>42</v>
      </c>
      <c r="F1500" s="89" t="n">
        <v>50</v>
      </c>
    </row>
    <row r="1501" customFormat="false" ht="14.25" hidden="false" customHeight="true" outlineLevel="0" collapsed="false">
      <c r="A1501" s="72"/>
      <c r="B1501" s="112" t="s">
        <v>1725</v>
      </c>
      <c r="C1501" s="113" t="n">
        <v>107</v>
      </c>
      <c r="D1501" s="89" t="n">
        <v>313</v>
      </c>
      <c r="E1501" s="89" t="n">
        <v>152</v>
      </c>
      <c r="F1501" s="89" t="n">
        <v>161</v>
      </c>
    </row>
    <row r="1502" customFormat="false" ht="14.25" hidden="false" customHeight="true" outlineLevel="0" collapsed="false">
      <c r="A1502" s="72"/>
      <c r="B1502" s="112" t="s">
        <v>1726</v>
      </c>
      <c r="C1502" s="113" t="n">
        <v>103</v>
      </c>
      <c r="D1502" s="89" t="n">
        <v>317</v>
      </c>
      <c r="E1502" s="89" t="n">
        <v>156</v>
      </c>
      <c r="F1502" s="89" t="n">
        <v>161</v>
      </c>
    </row>
    <row r="1503" customFormat="false" ht="14.25" hidden="false" customHeight="true" outlineLevel="0" collapsed="false">
      <c r="A1503" s="72"/>
      <c r="B1503" s="112" t="s">
        <v>1727</v>
      </c>
      <c r="C1503" s="113" t="n">
        <v>163</v>
      </c>
      <c r="D1503" s="89" t="n">
        <v>537</v>
      </c>
      <c r="E1503" s="89" t="n">
        <v>255</v>
      </c>
      <c r="F1503" s="89" t="n">
        <v>282</v>
      </c>
    </row>
    <row r="1504" customFormat="false" ht="14.25" hidden="false" customHeight="true" outlineLevel="0" collapsed="false">
      <c r="A1504" s="72"/>
      <c r="B1504" s="112" t="s">
        <v>1728</v>
      </c>
      <c r="C1504" s="113" t="n">
        <v>107</v>
      </c>
      <c r="D1504" s="89" t="n">
        <v>341</v>
      </c>
      <c r="E1504" s="89" t="n">
        <v>175</v>
      </c>
      <c r="F1504" s="89" t="n">
        <v>166</v>
      </c>
    </row>
    <row r="1505" customFormat="false" ht="15" hidden="false" customHeight="true" outlineLevel="0" collapsed="false">
      <c r="A1505" s="72"/>
      <c r="B1505" s="72"/>
      <c r="C1505" s="113"/>
      <c r="D1505" s="89"/>
      <c r="E1505" s="89"/>
      <c r="F1505" s="89"/>
    </row>
    <row r="1506" customFormat="false" ht="14.25" hidden="false" customHeight="true" outlineLevel="0" collapsed="false">
      <c r="A1506" s="72"/>
      <c r="B1506" s="72" t="s">
        <v>1729</v>
      </c>
      <c r="C1506" s="94" t="n">
        <f aca="false">SUBTOTAL(9,C1507:C1509)</f>
        <v>1510</v>
      </c>
      <c r="D1506" s="89" t="n">
        <f aca="false">SUBTOTAL(9,D1507:D1509)</f>
        <v>4644</v>
      </c>
      <c r="E1506" s="89" t="n">
        <f aca="false">SUBTOTAL(9,E1507:E1509)</f>
        <v>2296</v>
      </c>
      <c r="F1506" s="89" t="n">
        <f aca="false">SUBTOTAL(9,F1507:F1509)</f>
        <v>2348</v>
      </c>
    </row>
    <row r="1507" customFormat="false" ht="14.25" hidden="false" customHeight="true" outlineLevel="0" collapsed="false">
      <c r="A1507" s="72"/>
      <c r="B1507" s="112" t="s">
        <v>1730</v>
      </c>
      <c r="C1507" s="113" t="n">
        <v>546</v>
      </c>
      <c r="D1507" s="89" t="n">
        <v>1583</v>
      </c>
      <c r="E1507" s="89" t="n">
        <v>772</v>
      </c>
      <c r="F1507" s="89" t="n">
        <v>811</v>
      </c>
    </row>
    <row r="1508" customFormat="false" ht="14.25" hidden="false" customHeight="true" outlineLevel="0" collapsed="false">
      <c r="A1508" s="72"/>
      <c r="B1508" s="112" t="s">
        <v>1731</v>
      </c>
      <c r="C1508" s="113" t="n">
        <v>610</v>
      </c>
      <c r="D1508" s="89" t="n">
        <v>1834</v>
      </c>
      <c r="E1508" s="89" t="n">
        <v>902</v>
      </c>
      <c r="F1508" s="89" t="n">
        <v>932</v>
      </c>
    </row>
    <row r="1509" customFormat="false" ht="14.25" hidden="false" customHeight="true" outlineLevel="0" collapsed="false">
      <c r="A1509" s="72"/>
      <c r="B1509" s="112" t="s">
        <v>1732</v>
      </c>
      <c r="C1509" s="113" t="n">
        <v>354</v>
      </c>
      <c r="D1509" s="89" t="n">
        <v>1227</v>
      </c>
      <c r="E1509" s="89" t="n">
        <v>622</v>
      </c>
      <c r="F1509" s="89" t="n">
        <v>605</v>
      </c>
    </row>
    <row r="1510" customFormat="false" ht="15" hidden="false" customHeight="true" outlineLevel="0" collapsed="false">
      <c r="A1510" s="72"/>
      <c r="B1510" s="72"/>
      <c r="C1510" s="113"/>
      <c r="D1510" s="89"/>
      <c r="E1510" s="89"/>
      <c r="F1510" s="89"/>
    </row>
    <row r="1511" customFormat="false" ht="14.25" hidden="false" customHeight="true" outlineLevel="0" collapsed="false">
      <c r="A1511" s="72"/>
      <c r="B1511" s="72" t="s">
        <v>1733</v>
      </c>
      <c r="C1511" s="94" t="n">
        <f aca="false">SUBTOTAL(9,C1512:C1518)</f>
        <v>1742</v>
      </c>
      <c r="D1511" s="89" t="n">
        <f aca="false">SUBTOTAL(9,D1512:D1518)</f>
        <v>4564</v>
      </c>
      <c r="E1511" s="89" t="n">
        <f aca="false">SUBTOTAL(9,E1512:E1518)</f>
        <v>2273</v>
      </c>
      <c r="F1511" s="89" t="n">
        <f aca="false">SUBTOTAL(9,F1512:F1518)</f>
        <v>2291</v>
      </c>
    </row>
    <row r="1512" customFormat="false" ht="14.25" hidden="false" customHeight="true" outlineLevel="0" collapsed="false">
      <c r="A1512" s="72"/>
      <c r="B1512" s="112" t="s">
        <v>1734</v>
      </c>
      <c r="C1512" s="113" t="n">
        <v>277</v>
      </c>
      <c r="D1512" s="89" t="n">
        <v>901</v>
      </c>
      <c r="E1512" s="89" t="n">
        <v>458</v>
      </c>
      <c r="F1512" s="89" t="n">
        <v>443</v>
      </c>
    </row>
    <row r="1513" customFormat="false" ht="14.25" hidden="false" customHeight="true" outlineLevel="0" collapsed="false">
      <c r="A1513" s="72"/>
      <c r="B1513" s="112" t="s">
        <v>1735</v>
      </c>
      <c r="C1513" s="113" t="n">
        <v>166</v>
      </c>
      <c r="D1513" s="89" t="n">
        <v>375</v>
      </c>
      <c r="E1513" s="89" t="n">
        <v>179</v>
      </c>
      <c r="F1513" s="89" t="n">
        <v>196</v>
      </c>
    </row>
    <row r="1514" customFormat="false" ht="14.25" hidden="false" customHeight="true" outlineLevel="0" collapsed="false">
      <c r="A1514" s="72"/>
      <c r="B1514" s="112" t="s">
        <v>1736</v>
      </c>
      <c r="C1514" s="113" t="n">
        <v>248</v>
      </c>
      <c r="D1514" s="89" t="n">
        <v>608</v>
      </c>
      <c r="E1514" s="89" t="n">
        <v>308</v>
      </c>
      <c r="F1514" s="89" t="n">
        <v>300</v>
      </c>
    </row>
    <row r="1515" customFormat="false" ht="14.25" hidden="false" customHeight="true" outlineLevel="0" collapsed="false">
      <c r="A1515" s="72"/>
      <c r="B1515" s="112" t="s">
        <v>1737</v>
      </c>
      <c r="C1515" s="113" t="n">
        <v>288</v>
      </c>
      <c r="D1515" s="89" t="n">
        <v>740</v>
      </c>
      <c r="E1515" s="89" t="n">
        <v>346</v>
      </c>
      <c r="F1515" s="89" t="n">
        <v>394</v>
      </c>
    </row>
    <row r="1516" customFormat="false" ht="14.25" hidden="false" customHeight="true" outlineLevel="0" collapsed="false">
      <c r="A1516" s="96"/>
      <c r="B1516" s="116" t="s">
        <v>1738</v>
      </c>
      <c r="C1516" s="113" t="n">
        <v>197</v>
      </c>
      <c r="D1516" s="97" t="n">
        <v>570</v>
      </c>
      <c r="E1516" s="97" t="n">
        <v>291</v>
      </c>
      <c r="F1516" s="97" t="n">
        <v>279</v>
      </c>
    </row>
    <row r="1517" customFormat="false" ht="14.25" hidden="false" customHeight="true" outlineLevel="0" collapsed="false">
      <c r="A1517" s="72"/>
      <c r="B1517" s="112" t="s">
        <v>1739</v>
      </c>
      <c r="C1517" s="113" t="n">
        <v>341</v>
      </c>
      <c r="D1517" s="89" t="n">
        <v>859</v>
      </c>
      <c r="E1517" s="89" t="n">
        <v>438</v>
      </c>
      <c r="F1517" s="89" t="n">
        <v>421</v>
      </c>
    </row>
    <row r="1518" customFormat="false" ht="14.25" hidden="false" customHeight="true" outlineLevel="0" collapsed="false">
      <c r="A1518" s="72"/>
      <c r="B1518" s="112" t="s">
        <v>1740</v>
      </c>
      <c r="C1518" s="113" t="n">
        <v>225</v>
      </c>
      <c r="D1518" s="89" t="n">
        <v>511</v>
      </c>
      <c r="E1518" s="89" t="n">
        <v>253</v>
      </c>
      <c r="F1518" s="89" t="n">
        <v>258</v>
      </c>
    </row>
    <row r="1519" customFormat="false" ht="15" hidden="false" customHeight="true" outlineLevel="0" collapsed="false">
      <c r="A1519" s="72"/>
      <c r="B1519" s="72"/>
      <c r="C1519" s="113"/>
      <c r="D1519" s="89"/>
      <c r="E1519" s="89"/>
      <c r="F1519" s="89"/>
    </row>
    <row r="1520" customFormat="false" ht="14.25" hidden="false" customHeight="true" outlineLevel="0" collapsed="false">
      <c r="A1520" s="72"/>
      <c r="B1520" s="72" t="s">
        <v>1741</v>
      </c>
      <c r="C1520" s="94" t="n">
        <f aca="false">SUBTOTAL(9,C1521:C1522)</f>
        <v>383</v>
      </c>
      <c r="D1520" s="89" t="n">
        <f aca="false">SUBTOTAL(9,D1521:D1522)</f>
        <v>1189</v>
      </c>
      <c r="E1520" s="89" t="n">
        <f aca="false">SUBTOTAL(9,E1521:E1522)</f>
        <v>570</v>
      </c>
      <c r="F1520" s="89" t="n">
        <f aca="false">SUBTOTAL(9,F1521:F1522)</f>
        <v>619</v>
      </c>
    </row>
    <row r="1521" customFormat="false" ht="14.25" hidden="false" customHeight="true" outlineLevel="0" collapsed="false">
      <c r="A1521" s="72"/>
      <c r="B1521" s="112" t="s">
        <v>1742</v>
      </c>
      <c r="C1521" s="113" t="n">
        <v>201</v>
      </c>
      <c r="D1521" s="89" t="n">
        <v>640</v>
      </c>
      <c r="E1521" s="89" t="n">
        <v>305</v>
      </c>
      <c r="F1521" s="89" t="n">
        <v>335</v>
      </c>
    </row>
    <row r="1522" customFormat="false" ht="14.25" hidden="false" customHeight="true" outlineLevel="0" collapsed="false">
      <c r="A1522" s="72"/>
      <c r="B1522" s="112" t="s">
        <v>1743</v>
      </c>
      <c r="C1522" s="113" t="n">
        <v>182</v>
      </c>
      <c r="D1522" s="89" t="n">
        <v>549</v>
      </c>
      <c r="E1522" s="89" t="n">
        <v>265</v>
      </c>
      <c r="F1522" s="89" t="n">
        <v>284</v>
      </c>
    </row>
    <row r="1523" customFormat="false" ht="15" hidden="false" customHeight="true" outlineLevel="0" collapsed="false">
      <c r="A1523" s="72"/>
      <c r="B1523" s="72"/>
      <c r="C1523" s="113"/>
      <c r="D1523" s="89"/>
      <c r="E1523" s="89"/>
      <c r="F1523" s="89"/>
    </row>
    <row r="1524" customFormat="false" ht="15" hidden="false" customHeight="true" outlineLevel="0" collapsed="false">
      <c r="A1524" s="72"/>
      <c r="B1524" s="72" t="s">
        <v>1744</v>
      </c>
      <c r="C1524" s="94" t="n">
        <f aca="false">SUBTOTAL(9,C1525:C1526)</f>
        <v>124</v>
      </c>
      <c r="D1524" s="89" t="n">
        <f aca="false">SUBTOTAL(9,D1525:D1526)</f>
        <v>426</v>
      </c>
      <c r="E1524" s="89" t="n">
        <f aca="false">SUBTOTAL(9,E1525:E1526)</f>
        <v>209</v>
      </c>
      <c r="F1524" s="89" t="n">
        <f aca="false">SUBTOTAL(9,F1525:F1526)</f>
        <v>217</v>
      </c>
    </row>
    <row r="1525" customFormat="false" ht="15" hidden="false" customHeight="true" outlineLevel="0" collapsed="false">
      <c r="A1525" s="96"/>
      <c r="B1525" s="116" t="s">
        <v>1745</v>
      </c>
      <c r="C1525" s="117" t="n">
        <v>124</v>
      </c>
      <c r="D1525" s="118" t="n">
        <v>426</v>
      </c>
      <c r="E1525" s="118" t="n">
        <v>209</v>
      </c>
      <c r="F1525" s="118" t="n">
        <v>217</v>
      </c>
    </row>
    <row r="1526" customFormat="false" ht="15" hidden="false" customHeight="true" outlineLevel="0" collapsed="false">
      <c r="A1526" s="91"/>
      <c r="B1526" s="114" t="s">
        <v>1746</v>
      </c>
      <c r="C1526" s="117"/>
      <c r="D1526" s="118"/>
      <c r="E1526" s="118"/>
      <c r="F1526" s="118"/>
    </row>
    <row r="1527" customFormat="false" ht="15" hidden="false" customHeight="true" outlineLevel="0" collapsed="false">
      <c r="A1527" s="72"/>
      <c r="B1527" s="72" t="s">
        <v>1747</v>
      </c>
      <c r="C1527" s="94" t="n">
        <f aca="false">SUBTOTAL(9,C1528:C1530)</f>
        <v>469</v>
      </c>
      <c r="D1527" s="89" t="n">
        <f aca="false">SUBTOTAL(9,D1528:D1530)</f>
        <v>1306</v>
      </c>
      <c r="E1527" s="89" t="n">
        <f aca="false">SUBTOTAL(9,E1528:E1530)</f>
        <v>672</v>
      </c>
      <c r="F1527" s="89" t="n">
        <f aca="false">SUBTOTAL(9,F1528:F1530)</f>
        <v>634</v>
      </c>
    </row>
    <row r="1528" customFormat="false" ht="15" hidden="false" customHeight="true" outlineLevel="0" collapsed="false">
      <c r="A1528" s="72"/>
      <c r="B1528" s="112" t="s">
        <v>1748</v>
      </c>
      <c r="C1528" s="113" t="n">
        <v>260</v>
      </c>
      <c r="D1528" s="89" t="n">
        <v>712</v>
      </c>
      <c r="E1528" s="89" t="n">
        <v>375</v>
      </c>
      <c r="F1528" s="89" t="n">
        <v>337</v>
      </c>
    </row>
    <row r="1529" customFormat="false" ht="15" hidden="false" customHeight="true" outlineLevel="0" collapsed="false">
      <c r="A1529" s="72"/>
      <c r="B1529" s="112" t="s">
        <v>1749</v>
      </c>
      <c r="C1529" s="113" t="n">
        <v>77</v>
      </c>
      <c r="D1529" s="89" t="n">
        <v>191</v>
      </c>
      <c r="E1529" s="89" t="n">
        <v>95</v>
      </c>
      <c r="F1529" s="89" t="n">
        <v>96</v>
      </c>
    </row>
    <row r="1530" customFormat="false" ht="15" hidden="false" customHeight="true" outlineLevel="0" collapsed="false">
      <c r="A1530" s="72"/>
      <c r="B1530" s="112" t="s">
        <v>1750</v>
      </c>
      <c r="C1530" s="113" t="n">
        <v>132</v>
      </c>
      <c r="D1530" s="89" t="n">
        <v>403</v>
      </c>
      <c r="E1530" s="89" t="n">
        <v>202</v>
      </c>
      <c r="F1530" s="89" t="n">
        <v>201</v>
      </c>
    </row>
    <row r="1531" customFormat="false" ht="15" hidden="false" customHeight="true" outlineLevel="0" collapsed="false">
      <c r="A1531" s="72"/>
      <c r="B1531" s="72"/>
      <c r="C1531" s="113"/>
      <c r="D1531" s="89"/>
      <c r="E1531" s="89"/>
      <c r="F1531" s="89"/>
    </row>
    <row r="1532" customFormat="false" ht="15" hidden="false" customHeight="true" outlineLevel="0" collapsed="false">
      <c r="A1532" s="72"/>
      <c r="B1532" s="111" t="s">
        <v>179</v>
      </c>
      <c r="C1532" s="109" t="n">
        <f aca="false">SUBTOTAL(9,C1535:C2033)</f>
        <v>18847</v>
      </c>
      <c r="D1532" s="109" t="n">
        <f aca="false">SUBTOTAL(9,D1535:D2033)</f>
        <v>51444</v>
      </c>
      <c r="E1532" s="109" t="n">
        <f aca="false">SUBTOTAL(9,E1535:E2033)</f>
        <v>24941</v>
      </c>
      <c r="F1532" s="109" t="n">
        <f aca="false">SUBTOTAL(9,F1535:F2033)</f>
        <v>26503</v>
      </c>
    </row>
    <row r="1533" customFormat="false" ht="15" hidden="false" customHeight="true" outlineLevel="0" collapsed="false">
      <c r="A1533" s="72"/>
      <c r="B1533" s="72"/>
      <c r="C1533" s="113"/>
      <c r="D1533" s="89"/>
      <c r="E1533" s="89"/>
      <c r="F1533" s="89"/>
    </row>
    <row r="1534" customFormat="false" ht="15" hidden="false" customHeight="true" outlineLevel="0" collapsed="false">
      <c r="A1534" s="72"/>
      <c r="B1534" s="72" t="s">
        <v>1751</v>
      </c>
      <c r="C1534" s="94" t="n">
        <f aca="false">SUBTOTAL(9,C1535:C1559)</f>
        <v>2126</v>
      </c>
      <c r="D1534" s="89" t="n">
        <f aca="false">SUBTOTAL(9,D1535:D1559)</f>
        <v>5146</v>
      </c>
      <c r="E1534" s="89" t="n">
        <f aca="false">SUBTOTAL(9,E1535:E1559)</f>
        <v>2441</v>
      </c>
      <c r="F1534" s="89" t="n">
        <f aca="false">SUBTOTAL(9,F1535:F1559)</f>
        <v>2705</v>
      </c>
    </row>
    <row r="1535" customFormat="false" ht="15" hidden="false" customHeight="true" outlineLevel="0" collapsed="false">
      <c r="A1535" s="72"/>
      <c r="B1535" s="112" t="s">
        <v>1752</v>
      </c>
      <c r="C1535" s="113" t="n">
        <v>114</v>
      </c>
      <c r="D1535" s="89" t="n">
        <v>306</v>
      </c>
      <c r="E1535" s="89" t="n">
        <v>139</v>
      </c>
      <c r="F1535" s="89" t="n">
        <v>167</v>
      </c>
    </row>
    <row r="1536" customFormat="false" ht="15" hidden="false" customHeight="true" outlineLevel="0" collapsed="false">
      <c r="A1536" s="72"/>
      <c r="B1536" s="112" t="s">
        <v>1753</v>
      </c>
      <c r="C1536" s="113" t="n">
        <v>62</v>
      </c>
      <c r="D1536" s="89" t="n">
        <v>135</v>
      </c>
      <c r="E1536" s="89" t="n">
        <v>64</v>
      </c>
      <c r="F1536" s="89" t="n">
        <v>71</v>
      </c>
    </row>
    <row r="1537" customFormat="false" ht="15" hidden="false" customHeight="true" outlineLevel="0" collapsed="false">
      <c r="A1537" s="72"/>
      <c r="B1537" s="112" t="s">
        <v>1754</v>
      </c>
      <c r="C1537" s="113" t="n">
        <v>93</v>
      </c>
      <c r="D1537" s="89" t="n">
        <v>196</v>
      </c>
      <c r="E1537" s="89" t="n">
        <v>94</v>
      </c>
      <c r="F1537" s="89" t="n">
        <v>102</v>
      </c>
    </row>
    <row r="1538" customFormat="false" ht="15" hidden="false" customHeight="true" outlineLevel="0" collapsed="false">
      <c r="A1538" s="72"/>
      <c r="B1538" s="112" t="s">
        <v>1755</v>
      </c>
      <c r="C1538" s="113" t="n">
        <v>17</v>
      </c>
      <c r="D1538" s="89" t="n">
        <v>38</v>
      </c>
      <c r="E1538" s="89" t="n">
        <v>16</v>
      </c>
      <c r="F1538" s="89" t="n">
        <v>22</v>
      </c>
    </row>
    <row r="1539" customFormat="false" ht="15" hidden="false" customHeight="true" outlineLevel="0" collapsed="false">
      <c r="A1539" s="72"/>
      <c r="B1539" s="112" t="s">
        <v>1756</v>
      </c>
      <c r="C1539" s="113" t="n">
        <v>84</v>
      </c>
      <c r="D1539" s="89" t="n">
        <v>197</v>
      </c>
      <c r="E1539" s="89" t="n">
        <v>99</v>
      </c>
      <c r="F1539" s="89" t="n">
        <v>98</v>
      </c>
    </row>
    <row r="1540" customFormat="false" ht="15" hidden="false" customHeight="true" outlineLevel="0" collapsed="false">
      <c r="A1540" s="72"/>
      <c r="B1540" s="112" t="s">
        <v>1757</v>
      </c>
      <c r="C1540" s="113" t="n">
        <v>142</v>
      </c>
      <c r="D1540" s="89" t="n">
        <v>301</v>
      </c>
      <c r="E1540" s="89" t="n">
        <v>159</v>
      </c>
      <c r="F1540" s="89" t="n">
        <v>142</v>
      </c>
    </row>
    <row r="1541" customFormat="false" ht="15" hidden="false" customHeight="true" outlineLevel="0" collapsed="false">
      <c r="A1541" s="72"/>
      <c r="B1541" s="112" t="s">
        <v>1758</v>
      </c>
      <c r="C1541" s="113" t="n">
        <v>6</v>
      </c>
      <c r="D1541" s="89" t="n">
        <v>10</v>
      </c>
      <c r="E1541" s="89" t="n">
        <v>5</v>
      </c>
      <c r="F1541" s="89" t="n">
        <v>5</v>
      </c>
    </row>
    <row r="1542" customFormat="false" ht="15" hidden="false" customHeight="true" outlineLevel="0" collapsed="false">
      <c r="A1542" s="72"/>
      <c r="B1542" s="112" t="s">
        <v>1759</v>
      </c>
      <c r="C1542" s="113" t="n">
        <v>206</v>
      </c>
      <c r="D1542" s="89" t="n">
        <v>454</v>
      </c>
      <c r="E1542" s="89" t="n">
        <v>205</v>
      </c>
      <c r="F1542" s="89" t="n">
        <v>249</v>
      </c>
    </row>
    <row r="1543" customFormat="false" ht="15" hidden="false" customHeight="true" outlineLevel="0" collapsed="false">
      <c r="A1543" s="72"/>
      <c r="B1543" s="112" t="s">
        <v>1760</v>
      </c>
      <c r="C1543" s="113" t="n">
        <v>10</v>
      </c>
      <c r="D1543" s="89" t="n">
        <v>18</v>
      </c>
      <c r="E1543" s="89" t="n">
        <v>11</v>
      </c>
      <c r="F1543" s="89" t="n">
        <v>7</v>
      </c>
    </row>
    <row r="1544" customFormat="false" ht="15" hidden="false" customHeight="true" outlineLevel="0" collapsed="false">
      <c r="A1544" s="72"/>
      <c r="B1544" s="112" t="s">
        <v>1761</v>
      </c>
      <c r="C1544" s="94" t="n">
        <v>35</v>
      </c>
      <c r="D1544" s="95" t="n">
        <v>75</v>
      </c>
      <c r="E1544" s="95" t="n">
        <v>42</v>
      </c>
      <c r="F1544" s="95" t="n">
        <v>33</v>
      </c>
    </row>
    <row r="1545" customFormat="false" ht="15" hidden="false" customHeight="true" outlineLevel="0" collapsed="false">
      <c r="A1545" s="72"/>
      <c r="B1545" s="112" t="s">
        <v>1762</v>
      </c>
      <c r="C1545" s="94"/>
      <c r="D1545" s="95"/>
      <c r="E1545" s="95"/>
      <c r="F1545" s="95"/>
    </row>
    <row r="1546" customFormat="false" ht="15" hidden="false" customHeight="true" outlineLevel="0" collapsed="false">
      <c r="A1546" s="72"/>
      <c r="B1546" s="112" t="s">
        <v>1763</v>
      </c>
      <c r="C1546" s="113" t="n">
        <v>59</v>
      </c>
      <c r="D1546" s="89" t="n">
        <v>171</v>
      </c>
      <c r="E1546" s="89" t="n">
        <v>78</v>
      </c>
      <c r="F1546" s="89" t="n">
        <v>93</v>
      </c>
    </row>
    <row r="1547" customFormat="false" ht="15" hidden="false" customHeight="true" outlineLevel="0" collapsed="false">
      <c r="A1547" s="72"/>
      <c r="B1547" s="112" t="s">
        <v>1764</v>
      </c>
      <c r="C1547" s="113" t="n">
        <v>92</v>
      </c>
      <c r="D1547" s="89" t="n">
        <v>244</v>
      </c>
      <c r="E1547" s="89" t="n">
        <v>115</v>
      </c>
      <c r="F1547" s="89" t="n">
        <v>129</v>
      </c>
    </row>
    <row r="1548" customFormat="false" ht="15" hidden="false" customHeight="true" outlineLevel="0" collapsed="false">
      <c r="A1548" s="72"/>
      <c r="B1548" s="112" t="s">
        <v>1765</v>
      </c>
      <c r="C1548" s="113" t="n">
        <v>82</v>
      </c>
      <c r="D1548" s="89" t="n">
        <v>233</v>
      </c>
      <c r="E1548" s="89" t="n">
        <v>120</v>
      </c>
      <c r="F1548" s="89" t="n">
        <v>113</v>
      </c>
    </row>
    <row r="1549" customFormat="false" ht="15" hidden="false" customHeight="true" outlineLevel="0" collapsed="false">
      <c r="A1549" s="72"/>
      <c r="B1549" s="112" t="s">
        <v>1766</v>
      </c>
      <c r="C1549" s="113" t="n">
        <v>118</v>
      </c>
      <c r="D1549" s="89" t="n">
        <v>300</v>
      </c>
      <c r="E1549" s="89" t="n">
        <v>128</v>
      </c>
      <c r="F1549" s="89" t="n">
        <v>172</v>
      </c>
    </row>
    <row r="1550" customFormat="false" ht="15" hidden="false" customHeight="true" outlineLevel="0" collapsed="false">
      <c r="A1550" s="72"/>
      <c r="B1550" s="112" t="s">
        <v>1767</v>
      </c>
      <c r="C1550" s="113" t="n">
        <v>52</v>
      </c>
      <c r="D1550" s="89" t="n">
        <v>111</v>
      </c>
      <c r="E1550" s="89" t="n">
        <v>57</v>
      </c>
      <c r="F1550" s="89" t="n">
        <v>54</v>
      </c>
    </row>
    <row r="1551" customFormat="false" ht="15" hidden="false" customHeight="true" outlineLevel="0" collapsed="false">
      <c r="A1551" s="72"/>
      <c r="B1551" s="112" t="s">
        <v>1768</v>
      </c>
      <c r="C1551" s="113" t="n">
        <v>3</v>
      </c>
      <c r="D1551" s="89" t="n">
        <v>9</v>
      </c>
      <c r="E1551" s="89" t="n">
        <v>7</v>
      </c>
      <c r="F1551" s="89" t="n">
        <v>2</v>
      </c>
    </row>
    <row r="1552" customFormat="false" ht="15" hidden="false" customHeight="true" outlineLevel="0" collapsed="false">
      <c r="A1552" s="72"/>
      <c r="B1552" s="112" t="s">
        <v>1769</v>
      </c>
      <c r="C1552" s="113" t="n">
        <v>19</v>
      </c>
      <c r="D1552" s="89" t="n">
        <v>36</v>
      </c>
      <c r="E1552" s="89" t="n">
        <v>22</v>
      </c>
      <c r="F1552" s="89" t="n">
        <v>14</v>
      </c>
    </row>
    <row r="1553" customFormat="false" ht="15" hidden="false" customHeight="true" outlineLevel="0" collapsed="false">
      <c r="A1553" s="72"/>
      <c r="B1553" s="112" t="s">
        <v>1770</v>
      </c>
      <c r="C1553" s="94" t="n">
        <v>9</v>
      </c>
      <c r="D1553" s="95" t="n">
        <v>24</v>
      </c>
      <c r="E1553" s="95" t="n">
        <v>11</v>
      </c>
      <c r="F1553" s="95" t="n">
        <v>13</v>
      </c>
    </row>
    <row r="1554" customFormat="false" ht="15" hidden="false" customHeight="true" outlineLevel="0" collapsed="false">
      <c r="A1554" s="72"/>
      <c r="B1554" s="112" t="s">
        <v>1771</v>
      </c>
      <c r="C1554" s="94"/>
      <c r="D1554" s="95"/>
      <c r="E1554" s="95"/>
      <c r="F1554" s="95"/>
    </row>
    <row r="1555" customFormat="false" ht="15" hidden="false" customHeight="true" outlineLevel="0" collapsed="false">
      <c r="A1555" s="72"/>
      <c r="B1555" s="112" t="s">
        <v>1772</v>
      </c>
      <c r="C1555" s="113" t="n">
        <v>47</v>
      </c>
      <c r="D1555" s="89" t="n">
        <v>184</v>
      </c>
      <c r="E1555" s="89" t="n">
        <v>70</v>
      </c>
      <c r="F1555" s="89" t="n">
        <v>114</v>
      </c>
    </row>
    <row r="1556" customFormat="false" ht="15" hidden="false" customHeight="true" outlineLevel="0" collapsed="false">
      <c r="A1556" s="72"/>
      <c r="B1556" s="112" t="s">
        <v>1773</v>
      </c>
      <c r="C1556" s="113" t="n">
        <v>438</v>
      </c>
      <c r="D1556" s="89" t="n">
        <v>1083</v>
      </c>
      <c r="E1556" s="89" t="n">
        <v>513</v>
      </c>
      <c r="F1556" s="89" t="n">
        <v>570</v>
      </c>
    </row>
    <row r="1557" customFormat="false" ht="15" hidden="false" customHeight="true" outlineLevel="0" collapsed="false">
      <c r="A1557" s="72"/>
      <c r="B1557" s="112" t="s">
        <v>1774</v>
      </c>
      <c r="C1557" s="113" t="n">
        <v>125</v>
      </c>
      <c r="D1557" s="89" t="n">
        <v>336</v>
      </c>
      <c r="E1557" s="89" t="n">
        <v>162</v>
      </c>
      <c r="F1557" s="89" t="n">
        <v>174</v>
      </c>
    </row>
    <row r="1558" customFormat="false" ht="15" hidden="false" customHeight="true" outlineLevel="0" collapsed="false">
      <c r="A1558" s="72"/>
      <c r="B1558" s="112" t="s">
        <v>1775</v>
      </c>
      <c r="C1558" s="113" t="n">
        <v>135</v>
      </c>
      <c r="D1558" s="89" t="n">
        <v>283</v>
      </c>
      <c r="E1558" s="89" t="n">
        <v>130</v>
      </c>
      <c r="F1558" s="89" t="n">
        <v>153</v>
      </c>
    </row>
    <row r="1559" customFormat="false" ht="15" hidden="false" customHeight="true" outlineLevel="0" collapsed="false">
      <c r="A1559" s="72"/>
      <c r="B1559" s="112" t="s">
        <v>1776</v>
      </c>
      <c r="C1559" s="113" t="n">
        <v>178</v>
      </c>
      <c r="D1559" s="89" t="n">
        <v>402</v>
      </c>
      <c r="E1559" s="89" t="n">
        <v>194</v>
      </c>
      <c r="F1559" s="89" t="n">
        <v>208</v>
      </c>
    </row>
    <row r="1560" customFormat="false" ht="15" hidden="false" customHeight="true" outlineLevel="0" collapsed="false">
      <c r="A1560" s="72"/>
      <c r="B1560" s="72"/>
      <c r="C1560" s="113"/>
      <c r="D1560" s="89"/>
      <c r="E1560" s="89"/>
      <c r="F1560" s="89"/>
    </row>
    <row r="1561" customFormat="false" ht="15" hidden="false" customHeight="true" outlineLevel="0" collapsed="false">
      <c r="A1561" s="72"/>
      <c r="B1561" s="72" t="s">
        <v>1777</v>
      </c>
      <c r="C1561" s="94" t="n">
        <f aca="false">SUBTOTAL(9,C1562:C1566)</f>
        <v>183</v>
      </c>
      <c r="D1561" s="89" t="n">
        <f aca="false">SUBTOTAL(9,D1562:D1566)</f>
        <v>458</v>
      </c>
      <c r="E1561" s="89" t="n">
        <f aca="false">SUBTOTAL(9,E1562:E1566)</f>
        <v>228</v>
      </c>
      <c r="F1561" s="89" t="n">
        <f aca="false">SUBTOTAL(9,F1562:F1566)</f>
        <v>230</v>
      </c>
    </row>
    <row r="1562" customFormat="false" ht="15" hidden="false" customHeight="true" outlineLevel="0" collapsed="false">
      <c r="A1562" s="72"/>
      <c r="B1562" s="112" t="s">
        <v>1778</v>
      </c>
      <c r="C1562" s="113" t="n">
        <v>28</v>
      </c>
      <c r="D1562" s="89" t="n">
        <v>89</v>
      </c>
      <c r="E1562" s="89" t="n">
        <v>45</v>
      </c>
      <c r="F1562" s="89" t="n">
        <v>44</v>
      </c>
    </row>
    <row r="1563" customFormat="false" ht="15" hidden="false" customHeight="true" outlineLevel="0" collapsed="false">
      <c r="A1563" s="72"/>
      <c r="B1563" s="112" t="s">
        <v>1779</v>
      </c>
      <c r="C1563" s="113" t="n">
        <v>62</v>
      </c>
      <c r="D1563" s="89" t="n">
        <v>156</v>
      </c>
      <c r="E1563" s="89" t="n">
        <v>78</v>
      </c>
      <c r="F1563" s="89" t="n">
        <v>78</v>
      </c>
    </row>
    <row r="1564" customFormat="false" ht="15" hidden="false" customHeight="true" outlineLevel="0" collapsed="false">
      <c r="A1564" s="96"/>
      <c r="B1564" s="116" t="s">
        <v>1780</v>
      </c>
      <c r="C1564" s="113" t="n">
        <v>69</v>
      </c>
      <c r="D1564" s="97" t="n">
        <v>148</v>
      </c>
      <c r="E1564" s="97" t="n">
        <v>70</v>
      </c>
      <c r="F1564" s="97" t="n">
        <v>78</v>
      </c>
    </row>
    <row r="1565" customFormat="false" ht="15" hidden="false" customHeight="true" outlineLevel="0" collapsed="false">
      <c r="A1565" s="72"/>
      <c r="B1565" s="112" t="s">
        <v>1781</v>
      </c>
      <c r="C1565" s="94" t="n">
        <v>24</v>
      </c>
      <c r="D1565" s="95" t="n">
        <v>65</v>
      </c>
      <c r="E1565" s="95" t="n">
        <v>35</v>
      </c>
      <c r="F1565" s="95" t="n">
        <v>30</v>
      </c>
    </row>
    <row r="1566" customFormat="false" ht="15" hidden="false" customHeight="true" outlineLevel="0" collapsed="false">
      <c r="A1566" s="72"/>
      <c r="B1566" s="112" t="s">
        <v>1782</v>
      </c>
      <c r="C1566" s="94"/>
      <c r="D1566" s="95"/>
      <c r="E1566" s="95"/>
      <c r="F1566" s="95"/>
    </row>
    <row r="1567" customFormat="false" ht="15" hidden="false" customHeight="true" outlineLevel="0" collapsed="false">
      <c r="A1567" s="72"/>
      <c r="B1567" s="72"/>
      <c r="C1567" s="113"/>
      <c r="D1567" s="89"/>
      <c r="E1567" s="89"/>
      <c r="F1567" s="89"/>
    </row>
    <row r="1568" customFormat="false" ht="15" hidden="false" customHeight="true" outlineLevel="0" collapsed="false">
      <c r="A1568" s="72"/>
      <c r="B1568" s="72" t="s">
        <v>1783</v>
      </c>
      <c r="C1568" s="94" t="n">
        <f aca="false">SUBTOTAL(9,C1569:C1573)</f>
        <v>222</v>
      </c>
      <c r="D1568" s="89" t="n">
        <f aca="false">SUBTOTAL(9,D1569:D1573)</f>
        <v>619</v>
      </c>
      <c r="E1568" s="89" t="n">
        <f aca="false">SUBTOTAL(9,E1569:E1573)</f>
        <v>308</v>
      </c>
      <c r="F1568" s="89" t="n">
        <f aca="false">SUBTOTAL(9,F1569:F1573)</f>
        <v>311</v>
      </c>
    </row>
    <row r="1569" customFormat="false" ht="15" hidden="false" customHeight="true" outlineLevel="0" collapsed="false">
      <c r="A1569" s="72"/>
      <c r="B1569" s="112" t="s">
        <v>1784</v>
      </c>
      <c r="C1569" s="113" t="n">
        <v>45</v>
      </c>
      <c r="D1569" s="89" t="n">
        <v>129</v>
      </c>
      <c r="E1569" s="89" t="n">
        <v>68</v>
      </c>
      <c r="F1569" s="89" t="n">
        <v>61</v>
      </c>
    </row>
    <row r="1570" customFormat="false" ht="15" hidden="false" customHeight="true" outlineLevel="0" collapsed="false">
      <c r="A1570" s="72"/>
      <c r="B1570" s="112" t="s">
        <v>1785</v>
      </c>
      <c r="C1570" s="113" t="n">
        <v>12</v>
      </c>
      <c r="D1570" s="89" t="n">
        <v>45</v>
      </c>
      <c r="E1570" s="89" t="n">
        <v>26</v>
      </c>
      <c r="F1570" s="89" t="n">
        <v>19</v>
      </c>
    </row>
    <row r="1571" customFormat="false" ht="15" hidden="false" customHeight="true" outlineLevel="0" collapsed="false">
      <c r="A1571" s="72"/>
      <c r="B1571" s="112" t="s">
        <v>1786</v>
      </c>
      <c r="C1571" s="113" t="n">
        <v>125</v>
      </c>
      <c r="D1571" s="89" t="n">
        <v>344</v>
      </c>
      <c r="E1571" s="89" t="n">
        <v>168</v>
      </c>
      <c r="F1571" s="89" t="n">
        <v>176</v>
      </c>
    </row>
    <row r="1572" customFormat="false" ht="15" hidden="false" customHeight="true" outlineLevel="0" collapsed="false">
      <c r="A1572" s="72"/>
      <c r="B1572" s="112" t="s">
        <v>1787</v>
      </c>
      <c r="C1572" s="113" t="n">
        <v>7</v>
      </c>
      <c r="D1572" s="89" t="n">
        <v>18</v>
      </c>
      <c r="E1572" s="89" t="n">
        <v>7</v>
      </c>
      <c r="F1572" s="89" t="n">
        <v>11</v>
      </c>
    </row>
    <row r="1573" customFormat="false" ht="15" hidden="false" customHeight="true" outlineLevel="0" collapsed="false">
      <c r="A1573" s="72"/>
      <c r="B1573" s="112" t="s">
        <v>1788</v>
      </c>
      <c r="C1573" s="113" t="n">
        <v>33</v>
      </c>
      <c r="D1573" s="89" t="n">
        <v>83</v>
      </c>
      <c r="E1573" s="89" t="n">
        <v>39</v>
      </c>
      <c r="F1573" s="89" t="n">
        <v>44</v>
      </c>
    </row>
    <row r="1574" customFormat="false" ht="15" hidden="false" customHeight="true" outlineLevel="0" collapsed="false">
      <c r="A1574" s="72"/>
      <c r="B1574" s="72"/>
      <c r="C1574" s="113"/>
      <c r="D1574" s="89"/>
      <c r="E1574" s="89"/>
      <c r="F1574" s="89"/>
    </row>
    <row r="1575" customFormat="false" ht="15" hidden="false" customHeight="true" outlineLevel="0" collapsed="false">
      <c r="A1575" s="91"/>
      <c r="B1575" s="91"/>
      <c r="C1575" s="115"/>
      <c r="D1575" s="93"/>
      <c r="E1575" s="93"/>
      <c r="F1575" s="93"/>
    </row>
    <row r="1576" customFormat="false" ht="15" hidden="false" customHeight="true" outlineLevel="0" collapsed="false">
      <c r="A1576" s="72"/>
      <c r="B1576" s="72" t="s">
        <v>1789</v>
      </c>
      <c r="C1576" s="94" t="n">
        <f aca="false">SUBTOTAL(9,C1577:C1581)</f>
        <v>78</v>
      </c>
      <c r="D1576" s="89" t="n">
        <f aca="false">SUBTOTAL(9,D1577:D1581)</f>
        <v>220</v>
      </c>
      <c r="E1576" s="89" t="n">
        <f aca="false">SUBTOTAL(9,E1577:E1581)</f>
        <v>122</v>
      </c>
      <c r="F1576" s="89" t="n">
        <f aca="false">SUBTOTAL(9,F1577:F1581)</f>
        <v>98</v>
      </c>
    </row>
    <row r="1577" customFormat="false" ht="15" hidden="false" customHeight="true" outlineLevel="0" collapsed="false">
      <c r="A1577" s="72"/>
      <c r="B1577" s="112" t="s">
        <v>1790</v>
      </c>
      <c r="C1577" s="94" t="n">
        <v>7</v>
      </c>
      <c r="D1577" s="95" t="n">
        <v>15</v>
      </c>
      <c r="E1577" s="95" t="n">
        <v>9</v>
      </c>
      <c r="F1577" s="95" t="n">
        <v>6</v>
      </c>
    </row>
    <row r="1578" customFormat="false" ht="15" hidden="false" customHeight="true" outlineLevel="0" collapsed="false">
      <c r="A1578" s="72"/>
      <c r="B1578" s="112" t="s">
        <v>1791</v>
      </c>
      <c r="C1578" s="94"/>
      <c r="D1578" s="95"/>
      <c r="E1578" s="95"/>
      <c r="F1578" s="95"/>
    </row>
    <row r="1579" customFormat="false" ht="15" hidden="false" customHeight="true" outlineLevel="0" collapsed="false">
      <c r="A1579" s="72"/>
      <c r="B1579" s="112" t="s">
        <v>1792</v>
      </c>
      <c r="C1579" s="94"/>
      <c r="D1579" s="95"/>
      <c r="E1579" s="95"/>
      <c r="F1579" s="95"/>
    </row>
    <row r="1580" customFormat="false" ht="15" hidden="false" customHeight="true" outlineLevel="0" collapsed="false">
      <c r="A1580" s="72"/>
      <c r="B1580" s="112" t="s">
        <v>1793</v>
      </c>
      <c r="C1580" s="113" t="n">
        <v>5</v>
      </c>
      <c r="D1580" s="89" t="n">
        <v>17</v>
      </c>
      <c r="E1580" s="89" t="n">
        <v>10</v>
      </c>
      <c r="F1580" s="89" t="n">
        <v>7</v>
      </c>
    </row>
    <row r="1581" customFormat="false" ht="15" hidden="false" customHeight="true" outlineLevel="0" collapsed="false">
      <c r="A1581" s="72"/>
      <c r="B1581" s="112" t="s">
        <v>1794</v>
      </c>
      <c r="C1581" s="113" t="n">
        <v>66</v>
      </c>
      <c r="D1581" s="89" t="n">
        <v>188</v>
      </c>
      <c r="E1581" s="89" t="n">
        <v>103</v>
      </c>
      <c r="F1581" s="89" t="n">
        <v>85</v>
      </c>
    </row>
    <row r="1582" customFormat="false" ht="15" hidden="false" customHeight="true" outlineLevel="0" collapsed="false">
      <c r="A1582" s="72"/>
      <c r="B1582" s="72"/>
      <c r="C1582" s="113"/>
      <c r="D1582" s="89"/>
      <c r="E1582" s="89"/>
      <c r="F1582" s="89"/>
    </row>
    <row r="1583" customFormat="false" ht="15" hidden="false" customHeight="true" outlineLevel="0" collapsed="false">
      <c r="A1583" s="72"/>
      <c r="B1583" s="72" t="s">
        <v>1795</v>
      </c>
      <c r="C1583" s="94" t="n">
        <f aca="false">SUBTOTAL(9,C1584:C1594)</f>
        <v>209</v>
      </c>
      <c r="D1583" s="89" t="n">
        <f aca="false">SUBTOTAL(9,D1584:D1594)</f>
        <v>642</v>
      </c>
      <c r="E1583" s="89" t="n">
        <f aca="false">SUBTOTAL(9,E1584:E1594)</f>
        <v>299</v>
      </c>
      <c r="F1583" s="89" t="n">
        <f aca="false">SUBTOTAL(9,F1584:F1594)</f>
        <v>343</v>
      </c>
    </row>
    <row r="1584" customFormat="false" ht="15" hidden="false" customHeight="true" outlineLevel="0" collapsed="false">
      <c r="A1584" s="72"/>
      <c r="B1584" s="112" t="s">
        <v>1796</v>
      </c>
      <c r="C1584" s="113" t="n">
        <v>164</v>
      </c>
      <c r="D1584" s="89" t="n">
        <v>486</v>
      </c>
      <c r="E1584" s="89" t="n">
        <v>226</v>
      </c>
      <c r="F1584" s="89" t="n">
        <v>260</v>
      </c>
    </row>
    <row r="1585" customFormat="false" ht="15" hidden="false" customHeight="true" outlineLevel="0" collapsed="false">
      <c r="A1585" s="72"/>
      <c r="B1585" s="112" t="s">
        <v>1797</v>
      </c>
      <c r="C1585" s="113" t="n">
        <v>4</v>
      </c>
      <c r="D1585" s="89" t="n">
        <v>12</v>
      </c>
      <c r="E1585" s="89" t="n">
        <v>7</v>
      </c>
      <c r="F1585" s="89" t="n">
        <v>5</v>
      </c>
    </row>
    <row r="1586" customFormat="false" ht="15" hidden="false" customHeight="true" outlineLevel="0" collapsed="false">
      <c r="A1586" s="72"/>
      <c r="B1586" s="112" t="s">
        <v>1798</v>
      </c>
      <c r="C1586" s="113" t="n">
        <v>3</v>
      </c>
      <c r="D1586" s="89" t="n">
        <v>11</v>
      </c>
      <c r="E1586" s="89" t="n">
        <v>6</v>
      </c>
      <c r="F1586" s="89" t="n">
        <v>5</v>
      </c>
    </row>
    <row r="1587" customFormat="false" ht="15" hidden="false" customHeight="true" outlineLevel="0" collapsed="false">
      <c r="A1587" s="72"/>
      <c r="B1587" s="112" t="s">
        <v>1799</v>
      </c>
      <c r="C1587" s="113" t="n">
        <v>4</v>
      </c>
      <c r="D1587" s="89" t="n">
        <v>13</v>
      </c>
      <c r="E1587" s="89" t="n">
        <v>5</v>
      </c>
      <c r="F1587" s="89" t="n">
        <v>8</v>
      </c>
    </row>
    <row r="1588" customFormat="false" ht="15" hidden="false" customHeight="true" outlineLevel="0" collapsed="false">
      <c r="A1588" s="72"/>
      <c r="B1588" s="112" t="s">
        <v>1800</v>
      </c>
      <c r="C1588" s="94" t="n">
        <v>13</v>
      </c>
      <c r="D1588" s="95" t="n">
        <v>40</v>
      </c>
      <c r="E1588" s="95" t="n">
        <v>18</v>
      </c>
      <c r="F1588" s="95" t="n">
        <v>22</v>
      </c>
    </row>
    <row r="1589" customFormat="false" ht="15" hidden="false" customHeight="true" outlineLevel="0" collapsed="false">
      <c r="A1589" s="72"/>
      <c r="B1589" s="112" t="s">
        <v>1801</v>
      </c>
      <c r="C1589" s="94"/>
      <c r="D1589" s="95"/>
      <c r="E1589" s="95"/>
      <c r="F1589" s="95"/>
    </row>
    <row r="1590" customFormat="false" ht="15" hidden="false" customHeight="true" outlineLevel="0" collapsed="false">
      <c r="A1590" s="72"/>
      <c r="B1590" s="112" t="s">
        <v>1802</v>
      </c>
      <c r="C1590" s="94"/>
      <c r="D1590" s="95"/>
      <c r="E1590" s="95"/>
      <c r="F1590" s="95"/>
    </row>
    <row r="1591" customFormat="false" ht="15" hidden="false" customHeight="true" outlineLevel="0" collapsed="false">
      <c r="A1591" s="72"/>
      <c r="B1591" s="112" t="s">
        <v>1803</v>
      </c>
      <c r="C1591" s="94"/>
      <c r="D1591" s="95"/>
      <c r="E1591" s="95"/>
      <c r="F1591" s="95"/>
    </row>
    <row r="1592" customFormat="false" ht="15" hidden="false" customHeight="true" outlineLevel="0" collapsed="false">
      <c r="A1592" s="72"/>
      <c r="B1592" s="112" t="s">
        <v>1804</v>
      </c>
      <c r="C1592" s="113" t="n">
        <v>10</v>
      </c>
      <c r="D1592" s="89" t="n">
        <v>39</v>
      </c>
      <c r="E1592" s="89" t="n">
        <v>20</v>
      </c>
      <c r="F1592" s="89" t="n">
        <v>19</v>
      </c>
    </row>
    <row r="1593" customFormat="false" ht="15" hidden="false" customHeight="true" outlineLevel="0" collapsed="false">
      <c r="A1593" s="72"/>
      <c r="B1593" s="112" t="s">
        <v>1805</v>
      </c>
      <c r="C1593" s="113" t="n">
        <v>5</v>
      </c>
      <c r="D1593" s="89" t="n">
        <v>20</v>
      </c>
      <c r="E1593" s="89" t="n">
        <v>8</v>
      </c>
      <c r="F1593" s="89" t="n">
        <v>12</v>
      </c>
    </row>
    <row r="1594" customFormat="false" ht="15" hidden="false" customHeight="true" outlineLevel="0" collapsed="false">
      <c r="A1594" s="72"/>
      <c r="B1594" s="112" t="s">
        <v>1806</v>
      </c>
      <c r="C1594" s="113" t="n">
        <v>6</v>
      </c>
      <c r="D1594" s="89" t="n">
        <v>21</v>
      </c>
      <c r="E1594" s="89" t="n">
        <v>9</v>
      </c>
      <c r="F1594" s="89" t="n">
        <v>12</v>
      </c>
    </row>
    <row r="1595" customFormat="false" ht="15" hidden="false" customHeight="true" outlineLevel="0" collapsed="false">
      <c r="A1595" s="72"/>
      <c r="B1595" s="72"/>
      <c r="C1595" s="113"/>
      <c r="D1595" s="89"/>
      <c r="E1595" s="89"/>
      <c r="F1595" s="89"/>
    </row>
    <row r="1596" customFormat="false" ht="15" hidden="false" customHeight="true" outlineLevel="0" collapsed="false">
      <c r="A1596" s="72"/>
      <c r="B1596" s="72" t="s">
        <v>1807</v>
      </c>
      <c r="C1596" s="94" t="n">
        <f aca="false">SUBTOTAL(9,C1597:C1603)</f>
        <v>55</v>
      </c>
      <c r="D1596" s="89" t="n">
        <f aca="false">SUBTOTAL(9,D1597:D1603)</f>
        <v>178</v>
      </c>
      <c r="E1596" s="89" t="n">
        <f aca="false">SUBTOTAL(9,E1597:E1603)</f>
        <v>88</v>
      </c>
      <c r="F1596" s="89" t="n">
        <f aca="false">SUBTOTAL(9,F1597:F1603)</f>
        <v>90</v>
      </c>
    </row>
    <row r="1597" customFormat="false" ht="15" hidden="false" customHeight="true" outlineLevel="0" collapsed="false">
      <c r="A1597" s="72"/>
      <c r="B1597" s="112" t="s">
        <v>1808</v>
      </c>
      <c r="C1597" s="113" t="n">
        <v>6</v>
      </c>
      <c r="D1597" s="89" t="n">
        <v>24</v>
      </c>
      <c r="E1597" s="89" t="n">
        <v>11</v>
      </c>
      <c r="F1597" s="89" t="n">
        <v>13</v>
      </c>
    </row>
    <row r="1598" customFormat="false" ht="15" hidden="false" customHeight="true" outlineLevel="0" collapsed="false">
      <c r="A1598" s="72"/>
      <c r="B1598" s="112" t="s">
        <v>1809</v>
      </c>
      <c r="C1598" s="113" t="n">
        <v>8</v>
      </c>
      <c r="D1598" s="89" t="n">
        <v>22</v>
      </c>
      <c r="E1598" s="89" t="n">
        <v>10</v>
      </c>
      <c r="F1598" s="89" t="n">
        <v>12</v>
      </c>
    </row>
    <row r="1599" customFormat="false" ht="15" hidden="false" customHeight="true" outlineLevel="0" collapsed="false">
      <c r="A1599" s="72"/>
      <c r="B1599" s="112" t="s">
        <v>1810</v>
      </c>
      <c r="C1599" s="113" t="n">
        <v>24</v>
      </c>
      <c r="D1599" s="89" t="n">
        <v>68</v>
      </c>
      <c r="E1599" s="89" t="n">
        <v>38</v>
      </c>
      <c r="F1599" s="89" t="n">
        <v>30</v>
      </c>
    </row>
    <row r="1600" customFormat="false" ht="15" hidden="false" customHeight="true" outlineLevel="0" collapsed="false">
      <c r="A1600" s="72"/>
      <c r="B1600" s="112" t="s">
        <v>1811</v>
      </c>
      <c r="C1600" s="113" t="n">
        <v>4</v>
      </c>
      <c r="D1600" s="89" t="n">
        <v>19</v>
      </c>
      <c r="E1600" s="89" t="n">
        <v>8</v>
      </c>
      <c r="F1600" s="89" t="n">
        <v>11</v>
      </c>
    </row>
    <row r="1601" customFormat="false" ht="15" hidden="false" customHeight="true" outlineLevel="0" collapsed="false">
      <c r="A1601" s="72"/>
      <c r="B1601" s="112" t="s">
        <v>1812</v>
      </c>
      <c r="C1601" s="94" t="n">
        <v>13</v>
      </c>
      <c r="D1601" s="95" t="n">
        <v>45</v>
      </c>
      <c r="E1601" s="95" t="n">
        <v>21</v>
      </c>
      <c r="F1601" s="95" t="n">
        <v>24</v>
      </c>
    </row>
    <row r="1602" customFormat="false" ht="15" hidden="false" customHeight="true" outlineLevel="0" collapsed="false">
      <c r="A1602" s="72"/>
      <c r="B1602" s="112" t="s">
        <v>1813</v>
      </c>
      <c r="C1602" s="94"/>
      <c r="D1602" s="95"/>
      <c r="E1602" s="95"/>
      <c r="F1602" s="95"/>
    </row>
    <row r="1603" customFormat="false" ht="15" hidden="false" customHeight="true" outlineLevel="0" collapsed="false">
      <c r="A1603" s="72"/>
      <c r="B1603" s="112" t="s">
        <v>1814</v>
      </c>
      <c r="C1603" s="94"/>
      <c r="D1603" s="95"/>
      <c r="E1603" s="95"/>
      <c r="F1603" s="95"/>
    </row>
    <row r="1604" customFormat="false" ht="15" hidden="false" customHeight="true" outlineLevel="0" collapsed="false">
      <c r="A1604" s="72"/>
      <c r="B1604" s="72"/>
      <c r="C1604" s="113"/>
      <c r="D1604" s="89"/>
      <c r="E1604" s="89"/>
      <c r="F1604" s="89"/>
    </row>
    <row r="1605" customFormat="false" ht="14.25" hidden="false" customHeight="true" outlineLevel="0" collapsed="false">
      <c r="A1605" s="72"/>
      <c r="B1605" s="72" t="s">
        <v>1815</v>
      </c>
      <c r="C1605" s="94" t="n">
        <f aca="false">SUBTOTAL(9,C1606:C1614)</f>
        <v>153</v>
      </c>
      <c r="D1605" s="89" t="n">
        <f aca="false">SUBTOTAL(9,D1606:D1614)</f>
        <v>381</v>
      </c>
      <c r="E1605" s="89" t="n">
        <f aca="false">SUBTOTAL(9,E1606:E1614)</f>
        <v>179</v>
      </c>
      <c r="F1605" s="89" t="n">
        <f aca="false">SUBTOTAL(9,F1606:F1614)</f>
        <v>202</v>
      </c>
    </row>
    <row r="1606" customFormat="false" ht="14.25" hidden="false" customHeight="true" outlineLevel="0" collapsed="false">
      <c r="A1606" s="72"/>
      <c r="B1606" s="112" t="s">
        <v>1816</v>
      </c>
      <c r="C1606" s="113" t="n">
        <v>7</v>
      </c>
      <c r="D1606" s="89" t="n">
        <v>15</v>
      </c>
      <c r="E1606" s="89" t="n">
        <v>8</v>
      </c>
      <c r="F1606" s="89" t="n">
        <v>7</v>
      </c>
    </row>
    <row r="1607" customFormat="false" ht="14.25" hidden="false" customHeight="true" outlineLevel="0" collapsed="false">
      <c r="A1607" s="72"/>
      <c r="B1607" s="112" t="s">
        <v>1817</v>
      </c>
      <c r="C1607" s="113" t="n">
        <v>21</v>
      </c>
      <c r="D1607" s="89" t="n">
        <v>48</v>
      </c>
      <c r="E1607" s="89" t="n">
        <v>25</v>
      </c>
      <c r="F1607" s="89" t="n">
        <v>23</v>
      </c>
    </row>
    <row r="1608" customFormat="false" ht="14.25" hidden="false" customHeight="true" outlineLevel="0" collapsed="false">
      <c r="A1608" s="72"/>
      <c r="B1608" s="112" t="s">
        <v>1818</v>
      </c>
      <c r="C1608" s="113" t="n">
        <v>8</v>
      </c>
      <c r="D1608" s="89" t="n">
        <v>10</v>
      </c>
      <c r="E1608" s="89" t="n">
        <v>8</v>
      </c>
      <c r="F1608" s="89" t="n">
        <v>2</v>
      </c>
    </row>
    <row r="1609" customFormat="false" ht="14.25" hidden="false" customHeight="true" outlineLevel="0" collapsed="false">
      <c r="A1609" s="72"/>
      <c r="B1609" s="112" t="s">
        <v>1819</v>
      </c>
      <c r="C1609" s="113" t="n">
        <v>5</v>
      </c>
      <c r="D1609" s="89" t="n">
        <v>14</v>
      </c>
      <c r="E1609" s="89" t="n">
        <v>7</v>
      </c>
      <c r="F1609" s="89" t="n">
        <v>7</v>
      </c>
    </row>
    <row r="1610" customFormat="false" ht="14.25" hidden="false" customHeight="true" outlineLevel="0" collapsed="false">
      <c r="A1610" s="72"/>
      <c r="B1610" s="112" t="s">
        <v>1820</v>
      </c>
      <c r="C1610" s="94" t="n">
        <v>21</v>
      </c>
      <c r="D1610" s="95" t="n">
        <v>58</v>
      </c>
      <c r="E1610" s="95" t="n">
        <v>28</v>
      </c>
      <c r="F1610" s="95" t="n">
        <v>30</v>
      </c>
    </row>
    <row r="1611" customFormat="false" ht="14.25" hidden="false" customHeight="true" outlineLevel="0" collapsed="false">
      <c r="A1611" s="72"/>
      <c r="B1611" s="112" t="s">
        <v>1821</v>
      </c>
      <c r="C1611" s="94"/>
      <c r="D1611" s="95"/>
      <c r="E1611" s="95"/>
      <c r="F1611" s="95"/>
    </row>
    <row r="1612" customFormat="false" ht="14.25" hidden="false" customHeight="true" outlineLevel="0" collapsed="false">
      <c r="A1612" s="72"/>
      <c r="B1612" s="112" t="s">
        <v>1822</v>
      </c>
      <c r="C1612" s="94"/>
      <c r="D1612" s="95"/>
      <c r="E1612" s="95"/>
      <c r="F1612" s="95"/>
    </row>
    <row r="1613" customFormat="false" ht="14.25" hidden="false" customHeight="true" outlineLevel="0" collapsed="false">
      <c r="A1613" s="72"/>
      <c r="B1613" s="112" t="s">
        <v>1823</v>
      </c>
      <c r="C1613" s="94"/>
      <c r="D1613" s="95"/>
      <c r="E1613" s="95"/>
      <c r="F1613" s="95"/>
    </row>
    <row r="1614" customFormat="false" ht="14.25" hidden="false" customHeight="true" outlineLevel="0" collapsed="false">
      <c r="A1614" s="96"/>
      <c r="B1614" s="116" t="s">
        <v>1824</v>
      </c>
      <c r="C1614" s="113" t="n">
        <v>91</v>
      </c>
      <c r="D1614" s="97" t="n">
        <v>236</v>
      </c>
      <c r="E1614" s="97" t="n">
        <v>103</v>
      </c>
      <c r="F1614" s="97" t="n">
        <v>133</v>
      </c>
    </row>
    <row r="1615" customFormat="false" ht="14.25" hidden="false" customHeight="true" outlineLevel="0" collapsed="false">
      <c r="A1615" s="96"/>
      <c r="B1615" s="96"/>
      <c r="C1615" s="113"/>
      <c r="D1615" s="97"/>
      <c r="E1615" s="97"/>
      <c r="F1615" s="97"/>
    </row>
    <row r="1616" customFormat="false" ht="14.25" hidden="false" customHeight="true" outlineLevel="0" collapsed="false">
      <c r="A1616" s="72"/>
      <c r="B1616" s="72" t="s">
        <v>1825</v>
      </c>
      <c r="C1616" s="94" t="n">
        <f aca="false">SUBTOTAL(9,C1617:C1625)</f>
        <v>967</v>
      </c>
      <c r="D1616" s="89" t="n">
        <f aca="false">SUBTOTAL(9,D1617:D1625)</f>
        <v>2604</v>
      </c>
      <c r="E1616" s="89" t="n">
        <f aca="false">SUBTOTAL(9,E1617:E1625)</f>
        <v>1266</v>
      </c>
      <c r="F1616" s="89" t="n">
        <f aca="false">SUBTOTAL(9,F1617:F1625)</f>
        <v>1338</v>
      </c>
    </row>
    <row r="1617" customFormat="false" ht="14.25" hidden="false" customHeight="true" outlineLevel="0" collapsed="false">
      <c r="A1617" s="72"/>
      <c r="B1617" s="112" t="s">
        <v>1826</v>
      </c>
      <c r="C1617" s="113" t="n">
        <v>13</v>
      </c>
      <c r="D1617" s="89" t="n">
        <v>43</v>
      </c>
      <c r="E1617" s="89" t="n">
        <v>22</v>
      </c>
      <c r="F1617" s="89" t="n">
        <v>21</v>
      </c>
    </row>
    <row r="1618" customFormat="false" ht="14.25" hidden="false" customHeight="true" outlineLevel="0" collapsed="false">
      <c r="A1618" s="72"/>
      <c r="B1618" s="112" t="s">
        <v>1827</v>
      </c>
      <c r="C1618" s="113" t="n">
        <v>6</v>
      </c>
      <c r="D1618" s="89" t="n">
        <v>8</v>
      </c>
      <c r="E1618" s="89" t="n">
        <v>3</v>
      </c>
      <c r="F1618" s="89" t="n">
        <v>5</v>
      </c>
    </row>
    <row r="1619" customFormat="false" ht="14.25" hidden="false" customHeight="true" outlineLevel="0" collapsed="false">
      <c r="A1619" s="72"/>
      <c r="B1619" s="112" t="s">
        <v>1828</v>
      </c>
      <c r="C1619" s="113" t="n">
        <v>6</v>
      </c>
      <c r="D1619" s="89" t="n">
        <v>23</v>
      </c>
      <c r="E1619" s="89" t="n">
        <v>12</v>
      </c>
      <c r="F1619" s="89" t="n">
        <v>11</v>
      </c>
    </row>
    <row r="1620" customFormat="false" ht="14.25" hidden="false" customHeight="true" outlineLevel="0" collapsed="false">
      <c r="A1620" s="72"/>
      <c r="B1620" s="112" t="s">
        <v>1829</v>
      </c>
      <c r="C1620" s="113" t="n">
        <v>5</v>
      </c>
      <c r="D1620" s="89" t="n">
        <v>14</v>
      </c>
      <c r="E1620" s="89" t="n">
        <v>6</v>
      </c>
      <c r="F1620" s="89" t="n">
        <v>8</v>
      </c>
    </row>
    <row r="1621" customFormat="false" ht="14.25" hidden="false" customHeight="true" outlineLevel="0" collapsed="false">
      <c r="A1621" s="72"/>
      <c r="B1621" s="112" t="s">
        <v>1830</v>
      </c>
      <c r="C1621" s="113" t="n">
        <v>294</v>
      </c>
      <c r="D1621" s="89" t="n">
        <v>815</v>
      </c>
      <c r="E1621" s="89" t="n">
        <v>393</v>
      </c>
      <c r="F1621" s="89" t="n">
        <v>422</v>
      </c>
    </row>
    <row r="1622" customFormat="false" ht="14.25" hidden="false" customHeight="true" outlineLevel="0" collapsed="false">
      <c r="A1622" s="72"/>
      <c r="B1622" s="112" t="s">
        <v>1831</v>
      </c>
      <c r="C1622" s="113" t="n">
        <v>106</v>
      </c>
      <c r="D1622" s="89" t="n">
        <v>323</v>
      </c>
      <c r="E1622" s="89" t="n">
        <v>155</v>
      </c>
      <c r="F1622" s="89" t="n">
        <v>168</v>
      </c>
    </row>
    <row r="1623" customFormat="false" ht="14.25" hidden="false" customHeight="true" outlineLevel="0" collapsed="false">
      <c r="A1623" s="72"/>
      <c r="B1623" s="112" t="s">
        <v>1832</v>
      </c>
      <c r="C1623" s="113" t="n">
        <v>263</v>
      </c>
      <c r="D1623" s="89" t="n">
        <v>685</v>
      </c>
      <c r="E1623" s="89" t="n">
        <v>333</v>
      </c>
      <c r="F1623" s="89" t="n">
        <v>352</v>
      </c>
    </row>
    <row r="1624" customFormat="false" ht="14.25" hidden="false" customHeight="true" outlineLevel="0" collapsed="false">
      <c r="A1624" s="72"/>
      <c r="B1624" s="112" t="s">
        <v>1833</v>
      </c>
      <c r="C1624" s="113" t="n">
        <v>191</v>
      </c>
      <c r="D1624" s="89" t="n">
        <v>484</v>
      </c>
      <c r="E1624" s="89" t="n">
        <v>243</v>
      </c>
      <c r="F1624" s="89" t="n">
        <v>241</v>
      </c>
    </row>
    <row r="1625" customFormat="false" ht="14.25" hidden="false" customHeight="true" outlineLevel="0" collapsed="false">
      <c r="A1625" s="91"/>
      <c r="B1625" s="114" t="s">
        <v>1834</v>
      </c>
      <c r="C1625" s="115" t="n">
        <v>83</v>
      </c>
      <c r="D1625" s="93" t="n">
        <v>209</v>
      </c>
      <c r="E1625" s="93" t="n">
        <v>99</v>
      </c>
      <c r="F1625" s="93" t="n">
        <v>110</v>
      </c>
    </row>
    <row r="1626" customFormat="false" ht="15" hidden="false" customHeight="true" outlineLevel="0" collapsed="false">
      <c r="A1626" s="72"/>
      <c r="B1626" s="72" t="s">
        <v>1835</v>
      </c>
      <c r="C1626" s="94" t="n">
        <f aca="false">SUBTOTAL(9,C1627:C1634)</f>
        <v>1074</v>
      </c>
      <c r="D1626" s="89" t="n">
        <f aca="false">SUBTOTAL(9,D1627:D1634)</f>
        <v>2888</v>
      </c>
      <c r="E1626" s="89" t="n">
        <f aca="false">SUBTOTAL(9,E1627:E1634)</f>
        <v>1423</v>
      </c>
      <c r="F1626" s="89" t="n">
        <f aca="false">SUBTOTAL(9,F1627:F1634)</f>
        <v>1465</v>
      </c>
    </row>
    <row r="1627" customFormat="false" ht="15" hidden="false" customHeight="true" outlineLevel="0" collapsed="false">
      <c r="A1627" s="72"/>
      <c r="B1627" s="112" t="s">
        <v>1836</v>
      </c>
      <c r="C1627" s="113" t="n">
        <v>47</v>
      </c>
      <c r="D1627" s="89" t="n">
        <v>108</v>
      </c>
      <c r="E1627" s="89" t="n">
        <v>46</v>
      </c>
      <c r="F1627" s="89" t="n">
        <v>62</v>
      </c>
    </row>
    <row r="1628" customFormat="false" ht="15" hidden="false" customHeight="true" outlineLevel="0" collapsed="false">
      <c r="A1628" s="72"/>
      <c r="B1628" s="112" t="s">
        <v>1837</v>
      </c>
      <c r="C1628" s="113" t="n">
        <v>42</v>
      </c>
      <c r="D1628" s="89" t="n">
        <v>83</v>
      </c>
      <c r="E1628" s="89" t="n">
        <v>37</v>
      </c>
      <c r="F1628" s="89" t="n">
        <v>46</v>
      </c>
    </row>
    <row r="1629" customFormat="false" ht="15" hidden="false" customHeight="true" outlineLevel="0" collapsed="false">
      <c r="A1629" s="72"/>
      <c r="B1629" s="112" t="s">
        <v>1838</v>
      </c>
      <c r="C1629" s="113" t="n">
        <v>42</v>
      </c>
      <c r="D1629" s="89" t="n">
        <v>150</v>
      </c>
      <c r="E1629" s="89" t="n">
        <v>74</v>
      </c>
      <c r="F1629" s="89" t="n">
        <v>76</v>
      </c>
    </row>
    <row r="1630" customFormat="false" ht="15" hidden="false" customHeight="true" outlineLevel="0" collapsed="false">
      <c r="A1630" s="72"/>
      <c r="B1630" s="112" t="s">
        <v>1839</v>
      </c>
      <c r="C1630" s="113" t="n">
        <v>257</v>
      </c>
      <c r="D1630" s="89" t="n">
        <v>690</v>
      </c>
      <c r="E1630" s="89" t="n">
        <v>334</v>
      </c>
      <c r="F1630" s="89" t="n">
        <v>356</v>
      </c>
    </row>
    <row r="1631" customFormat="false" ht="15" hidden="false" customHeight="true" outlineLevel="0" collapsed="false">
      <c r="A1631" s="72"/>
      <c r="B1631" s="112" t="s">
        <v>1840</v>
      </c>
      <c r="C1631" s="113" t="n">
        <v>152</v>
      </c>
      <c r="D1631" s="89" t="n">
        <v>420</v>
      </c>
      <c r="E1631" s="89" t="n">
        <v>204</v>
      </c>
      <c r="F1631" s="89" t="n">
        <v>216</v>
      </c>
    </row>
    <row r="1632" customFormat="false" ht="15" hidden="false" customHeight="true" outlineLevel="0" collapsed="false">
      <c r="A1632" s="72"/>
      <c r="B1632" s="112" t="s">
        <v>1841</v>
      </c>
      <c r="C1632" s="113" t="n">
        <v>36</v>
      </c>
      <c r="D1632" s="89" t="n">
        <v>94</v>
      </c>
      <c r="E1632" s="89" t="n">
        <v>51</v>
      </c>
      <c r="F1632" s="89" t="n">
        <v>43</v>
      </c>
    </row>
    <row r="1633" customFormat="false" ht="15" hidden="false" customHeight="true" outlineLevel="0" collapsed="false">
      <c r="A1633" s="72"/>
      <c r="B1633" s="112" t="s">
        <v>1842</v>
      </c>
      <c r="C1633" s="113" t="n">
        <v>216</v>
      </c>
      <c r="D1633" s="89" t="n">
        <v>603</v>
      </c>
      <c r="E1633" s="89" t="n">
        <v>300</v>
      </c>
      <c r="F1633" s="89" t="n">
        <v>303</v>
      </c>
    </row>
    <row r="1634" customFormat="false" ht="15" hidden="false" customHeight="true" outlineLevel="0" collapsed="false">
      <c r="A1634" s="72"/>
      <c r="B1634" s="112" t="s">
        <v>1843</v>
      </c>
      <c r="C1634" s="113" t="n">
        <v>282</v>
      </c>
      <c r="D1634" s="89" t="n">
        <v>740</v>
      </c>
      <c r="E1634" s="89" t="n">
        <v>377</v>
      </c>
      <c r="F1634" s="89" t="n">
        <v>363</v>
      </c>
    </row>
    <row r="1635" customFormat="false" ht="15" hidden="false" customHeight="true" outlineLevel="0" collapsed="false">
      <c r="A1635" s="72"/>
      <c r="B1635" s="72"/>
      <c r="C1635" s="113"/>
      <c r="D1635" s="89"/>
      <c r="E1635" s="89"/>
      <c r="F1635" s="89"/>
    </row>
    <row r="1636" customFormat="false" ht="15" hidden="false" customHeight="true" outlineLevel="0" collapsed="false">
      <c r="A1636" s="72"/>
      <c r="B1636" s="72" t="s">
        <v>1844</v>
      </c>
      <c r="C1636" s="94" t="n">
        <f aca="false">SUBTOTAL(9,C1637:C1645)</f>
        <v>210</v>
      </c>
      <c r="D1636" s="89" t="n">
        <f aca="false">SUBTOTAL(9,D1637:D1645)</f>
        <v>546</v>
      </c>
      <c r="E1636" s="89" t="n">
        <f aca="false">SUBTOTAL(9,E1637:E1645)</f>
        <v>279</v>
      </c>
      <c r="F1636" s="89" t="n">
        <f aca="false">SUBTOTAL(9,F1637:F1645)</f>
        <v>267</v>
      </c>
    </row>
    <row r="1637" customFormat="false" ht="15" hidden="false" customHeight="true" outlineLevel="0" collapsed="false">
      <c r="A1637" s="72"/>
      <c r="B1637" s="112" t="s">
        <v>1845</v>
      </c>
      <c r="C1637" s="94" t="n">
        <v>77</v>
      </c>
      <c r="D1637" s="95" t="n">
        <v>205</v>
      </c>
      <c r="E1637" s="95" t="n">
        <v>107</v>
      </c>
      <c r="F1637" s="95" t="n">
        <v>98</v>
      </c>
    </row>
    <row r="1638" customFormat="false" ht="15" hidden="false" customHeight="true" outlineLevel="0" collapsed="false">
      <c r="A1638" s="72"/>
      <c r="B1638" s="112" t="s">
        <v>1846</v>
      </c>
      <c r="C1638" s="94"/>
      <c r="D1638" s="95"/>
      <c r="E1638" s="95"/>
      <c r="F1638" s="95"/>
    </row>
    <row r="1639" customFormat="false" ht="15" hidden="false" customHeight="true" outlineLevel="0" collapsed="false">
      <c r="A1639" s="72"/>
      <c r="B1639" s="112" t="s">
        <v>1847</v>
      </c>
      <c r="C1639" s="94"/>
      <c r="D1639" s="95"/>
      <c r="E1639" s="95"/>
      <c r="F1639" s="95"/>
    </row>
    <row r="1640" customFormat="false" ht="15" hidden="false" customHeight="true" outlineLevel="0" collapsed="false">
      <c r="A1640" s="72"/>
      <c r="B1640" s="112" t="s">
        <v>1848</v>
      </c>
      <c r="C1640" s="94"/>
      <c r="D1640" s="95"/>
      <c r="E1640" s="95"/>
      <c r="F1640" s="95"/>
    </row>
    <row r="1641" customFormat="false" ht="15" hidden="false" customHeight="true" outlineLevel="0" collapsed="false">
      <c r="A1641" s="72"/>
      <c r="B1641" s="112" t="s">
        <v>1849</v>
      </c>
      <c r="C1641" s="113" t="n">
        <v>6</v>
      </c>
      <c r="D1641" s="89" t="n">
        <v>18</v>
      </c>
      <c r="E1641" s="89" t="n">
        <v>9</v>
      </c>
      <c r="F1641" s="89" t="n">
        <v>9</v>
      </c>
    </row>
    <row r="1642" customFormat="false" ht="15" hidden="false" customHeight="true" outlineLevel="0" collapsed="false">
      <c r="A1642" s="72"/>
      <c r="B1642" s="112" t="s">
        <v>1850</v>
      </c>
      <c r="C1642" s="113" t="n">
        <v>8</v>
      </c>
      <c r="D1642" s="89" t="n">
        <v>30</v>
      </c>
      <c r="E1642" s="89" t="n">
        <v>13</v>
      </c>
      <c r="F1642" s="89" t="n">
        <v>17</v>
      </c>
    </row>
    <row r="1643" customFormat="false" ht="15" hidden="false" customHeight="true" outlineLevel="0" collapsed="false">
      <c r="A1643" s="72"/>
      <c r="B1643" s="112" t="s">
        <v>1851</v>
      </c>
      <c r="C1643" s="113" t="n">
        <v>62</v>
      </c>
      <c r="D1643" s="89" t="n">
        <v>185</v>
      </c>
      <c r="E1643" s="89" t="n">
        <v>86</v>
      </c>
      <c r="F1643" s="89" t="n">
        <v>99</v>
      </c>
    </row>
    <row r="1644" customFormat="false" ht="15" hidden="false" customHeight="true" outlineLevel="0" collapsed="false">
      <c r="A1644" s="72"/>
      <c r="B1644" s="112" t="s">
        <v>1852</v>
      </c>
      <c r="C1644" s="113" t="n">
        <v>38</v>
      </c>
      <c r="D1644" s="89" t="n">
        <v>73</v>
      </c>
      <c r="E1644" s="89" t="n">
        <v>44</v>
      </c>
      <c r="F1644" s="89" t="n">
        <v>29</v>
      </c>
    </row>
    <row r="1645" customFormat="false" ht="15" hidden="false" customHeight="true" outlineLevel="0" collapsed="false">
      <c r="A1645" s="72"/>
      <c r="B1645" s="112" t="s">
        <v>1853</v>
      </c>
      <c r="C1645" s="113" t="n">
        <v>19</v>
      </c>
      <c r="D1645" s="89" t="n">
        <v>35</v>
      </c>
      <c r="E1645" s="89" t="n">
        <v>20</v>
      </c>
      <c r="F1645" s="89" t="n">
        <v>15</v>
      </c>
    </row>
    <row r="1646" customFormat="false" ht="15" hidden="false" customHeight="true" outlineLevel="0" collapsed="false">
      <c r="A1646" s="72"/>
      <c r="B1646" s="72"/>
      <c r="C1646" s="113"/>
      <c r="D1646" s="89"/>
      <c r="E1646" s="89"/>
      <c r="F1646" s="89"/>
    </row>
    <row r="1647" customFormat="false" ht="15" hidden="false" customHeight="true" outlineLevel="0" collapsed="false">
      <c r="A1647" s="72"/>
      <c r="B1647" s="72" t="s">
        <v>1854</v>
      </c>
      <c r="C1647" s="94" t="n">
        <f aca="false">SUBTOTAL(9,C1648:C1653)</f>
        <v>298</v>
      </c>
      <c r="D1647" s="89" t="n">
        <f aca="false">SUBTOTAL(9,D1648:D1653)</f>
        <v>866</v>
      </c>
      <c r="E1647" s="89" t="n">
        <f aca="false">SUBTOTAL(9,E1648:E1653)</f>
        <v>418</v>
      </c>
      <c r="F1647" s="89" t="n">
        <f aca="false">SUBTOTAL(9,F1648:F1653)</f>
        <v>448</v>
      </c>
    </row>
    <row r="1648" customFormat="false" ht="15" hidden="false" customHeight="true" outlineLevel="0" collapsed="false">
      <c r="A1648" s="72"/>
      <c r="B1648" s="112" t="s">
        <v>1855</v>
      </c>
      <c r="C1648" s="113" t="n">
        <v>68</v>
      </c>
      <c r="D1648" s="89" t="n">
        <v>212</v>
      </c>
      <c r="E1648" s="89" t="n">
        <v>100</v>
      </c>
      <c r="F1648" s="89" t="n">
        <v>112</v>
      </c>
    </row>
    <row r="1649" customFormat="false" ht="15" hidden="false" customHeight="true" outlineLevel="0" collapsed="false">
      <c r="A1649" s="72"/>
      <c r="B1649" s="112" t="s">
        <v>1856</v>
      </c>
      <c r="C1649" s="113" t="n">
        <v>43</v>
      </c>
      <c r="D1649" s="89" t="n">
        <v>139</v>
      </c>
      <c r="E1649" s="89" t="n">
        <v>67</v>
      </c>
      <c r="F1649" s="89" t="n">
        <v>72</v>
      </c>
    </row>
    <row r="1650" customFormat="false" ht="15" hidden="false" customHeight="true" outlineLevel="0" collapsed="false">
      <c r="A1650" s="72"/>
      <c r="B1650" s="112" t="s">
        <v>1857</v>
      </c>
      <c r="C1650" s="94" t="n">
        <v>10</v>
      </c>
      <c r="D1650" s="95" t="n">
        <v>23</v>
      </c>
      <c r="E1650" s="95" t="n">
        <v>14</v>
      </c>
      <c r="F1650" s="95" t="n">
        <v>9</v>
      </c>
    </row>
    <row r="1651" customFormat="false" ht="15" hidden="false" customHeight="true" outlineLevel="0" collapsed="false">
      <c r="A1651" s="72"/>
      <c r="B1651" s="112" t="s">
        <v>1858</v>
      </c>
      <c r="C1651" s="94"/>
      <c r="D1651" s="95"/>
      <c r="E1651" s="95"/>
      <c r="F1651" s="95"/>
    </row>
    <row r="1652" customFormat="false" ht="15" hidden="false" customHeight="true" outlineLevel="0" collapsed="false">
      <c r="A1652" s="72"/>
      <c r="B1652" s="112" t="s">
        <v>1859</v>
      </c>
      <c r="C1652" s="94"/>
      <c r="D1652" s="95"/>
      <c r="E1652" s="95"/>
      <c r="F1652" s="95"/>
    </row>
    <row r="1653" customFormat="false" ht="15" hidden="false" customHeight="true" outlineLevel="0" collapsed="false">
      <c r="A1653" s="72"/>
      <c r="B1653" s="112" t="s">
        <v>1860</v>
      </c>
      <c r="C1653" s="113" t="n">
        <v>177</v>
      </c>
      <c r="D1653" s="89" t="n">
        <v>492</v>
      </c>
      <c r="E1653" s="89" t="n">
        <v>237</v>
      </c>
      <c r="F1653" s="89" t="n">
        <v>255</v>
      </c>
    </row>
    <row r="1654" customFormat="false" ht="15" hidden="false" customHeight="true" outlineLevel="0" collapsed="false">
      <c r="A1654" s="72"/>
      <c r="B1654" s="72"/>
      <c r="C1654" s="113"/>
      <c r="D1654" s="89"/>
      <c r="E1654" s="89"/>
      <c r="F1654" s="89"/>
    </row>
    <row r="1655" customFormat="false" ht="15" hidden="false" customHeight="true" outlineLevel="0" collapsed="false">
      <c r="A1655" s="72"/>
      <c r="B1655" s="72" t="s">
        <v>1861</v>
      </c>
      <c r="C1655" s="94" t="n">
        <f aca="false">SUBTOTAL(9,C1656:C1725)</f>
        <v>3934</v>
      </c>
      <c r="D1655" s="89" t="n">
        <f aca="false">SUBTOTAL(9,D1656:D1725)</f>
        <v>10439</v>
      </c>
      <c r="E1655" s="89" t="n">
        <f aca="false">SUBTOTAL(9,E1656:E1725)</f>
        <v>5076</v>
      </c>
      <c r="F1655" s="89" t="n">
        <f aca="false">SUBTOTAL(9,F1656:F1725)</f>
        <v>5363</v>
      </c>
    </row>
    <row r="1656" customFormat="false" ht="15" hidden="false" customHeight="true" outlineLevel="0" collapsed="false">
      <c r="A1656" s="72"/>
      <c r="B1656" s="112" t="s">
        <v>1862</v>
      </c>
      <c r="C1656" s="113" t="n">
        <v>18</v>
      </c>
      <c r="D1656" s="89" t="n">
        <v>62</v>
      </c>
      <c r="E1656" s="89" t="n">
        <v>33</v>
      </c>
      <c r="F1656" s="89" t="n">
        <v>29</v>
      </c>
    </row>
    <row r="1657" customFormat="false" ht="15" hidden="false" customHeight="true" outlineLevel="0" collapsed="false">
      <c r="A1657" s="72"/>
      <c r="B1657" s="112" t="s">
        <v>1863</v>
      </c>
      <c r="C1657" s="113" t="n">
        <v>43</v>
      </c>
      <c r="D1657" s="89" t="n">
        <v>126</v>
      </c>
      <c r="E1657" s="89" t="n">
        <v>65</v>
      </c>
      <c r="F1657" s="89" t="n">
        <v>61</v>
      </c>
    </row>
    <row r="1658" customFormat="false" ht="15" hidden="false" customHeight="true" outlineLevel="0" collapsed="false">
      <c r="A1658" s="72"/>
      <c r="B1658" s="112" t="s">
        <v>1864</v>
      </c>
      <c r="C1658" s="113" t="n">
        <v>82</v>
      </c>
      <c r="D1658" s="89" t="n">
        <v>222</v>
      </c>
      <c r="E1658" s="89" t="n">
        <v>111</v>
      </c>
      <c r="F1658" s="89" t="n">
        <v>111</v>
      </c>
    </row>
    <row r="1659" customFormat="false" ht="15" hidden="false" customHeight="true" outlineLevel="0" collapsed="false">
      <c r="A1659" s="72"/>
      <c r="B1659" s="112" t="s">
        <v>1865</v>
      </c>
      <c r="C1659" s="113" t="n">
        <v>97</v>
      </c>
      <c r="D1659" s="89" t="n">
        <v>268</v>
      </c>
      <c r="E1659" s="89" t="n">
        <v>119</v>
      </c>
      <c r="F1659" s="89" t="n">
        <v>149</v>
      </c>
    </row>
    <row r="1660" customFormat="false" ht="15" hidden="false" customHeight="true" outlineLevel="0" collapsed="false">
      <c r="A1660" s="72"/>
      <c r="B1660" s="112" t="s">
        <v>1866</v>
      </c>
      <c r="C1660" s="113" t="n">
        <v>40</v>
      </c>
      <c r="D1660" s="89" t="n">
        <v>100</v>
      </c>
      <c r="E1660" s="89" t="n">
        <v>44</v>
      </c>
      <c r="F1660" s="89" t="n">
        <v>56</v>
      </c>
    </row>
    <row r="1661" customFormat="false" ht="15" hidden="false" customHeight="true" outlineLevel="0" collapsed="false">
      <c r="A1661" s="72"/>
      <c r="B1661" s="112" t="s">
        <v>1867</v>
      </c>
      <c r="C1661" s="94" t="n">
        <v>87</v>
      </c>
      <c r="D1661" s="95" t="n">
        <v>200</v>
      </c>
      <c r="E1661" s="95" t="n">
        <v>92</v>
      </c>
      <c r="F1661" s="95" t="n">
        <v>108</v>
      </c>
    </row>
    <row r="1662" customFormat="false" ht="15" hidden="false" customHeight="true" outlineLevel="0" collapsed="false">
      <c r="A1662" s="72"/>
      <c r="B1662" s="112" t="s">
        <v>1868</v>
      </c>
      <c r="C1662" s="94"/>
      <c r="D1662" s="95"/>
      <c r="E1662" s="95"/>
      <c r="F1662" s="95"/>
    </row>
    <row r="1663" customFormat="false" ht="15" hidden="false" customHeight="true" outlineLevel="0" collapsed="false">
      <c r="A1663" s="96"/>
      <c r="B1663" s="116" t="s">
        <v>1869</v>
      </c>
      <c r="C1663" s="113" t="n">
        <v>143</v>
      </c>
      <c r="D1663" s="97" t="n">
        <v>409</v>
      </c>
      <c r="E1663" s="97" t="n">
        <v>194</v>
      </c>
      <c r="F1663" s="97" t="n">
        <v>215</v>
      </c>
    </row>
    <row r="1664" customFormat="false" ht="15" hidden="false" customHeight="true" outlineLevel="0" collapsed="false">
      <c r="A1664" s="72"/>
      <c r="B1664" s="112" t="s">
        <v>1870</v>
      </c>
      <c r="C1664" s="113" t="n">
        <v>18</v>
      </c>
      <c r="D1664" s="89" t="n">
        <v>47</v>
      </c>
      <c r="E1664" s="89" t="n">
        <v>23</v>
      </c>
      <c r="F1664" s="89" t="n">
        <v>24</v>
      </c>
    </row>
    <row r="1665" customFormat="false" ht="15" hidden="false" customHeight="true" outlineLevel="0" collapsed="false">
      <c r="A1665" s="72"/>
      <c r="B1665" s="112" t="s">
        <v>1871</v>
      </c>
      <c r="C1665" s="113" t="n">
        <v>12</v>
      </c>
      <c r="D1665" s="89" t="n">
        <v>30</v>
      </c>
      <c r="E1665" s="89" t="n">
        <v>18</v>
      </c>
      <c r="F1665" s="89" t="n">
        <v>12</v>
      </c>
    </row>
    <row r="1666" customFormat="false" ht="15" hidden="false" customHeight="true" outlineLevel="0" collapsed="false">
      <c r="A1666" s="72"/>
      <c r="B1666" s="112" t="s">
        <v>1872</v>
      </c>
      <c r="C1666" s="113" t="n">
        <v>59</v>
      </c>
      <c r="D1666" s="89" t="n">
        <v>113</v>
      </c>
      <c r="E1666" s="89" t="n">
        <v>66</v>
      </c>
      <c r="F1666" s="89" t="n">
        <v>47</v>
      </c>
    </row>
    <row r="1667" customFormat="false" ht="15" hidden="false" customHeight="true" outlineLevel="0" collapsed="false">
      <c r="A1667" s="72"/>
      <c r="B1667" s="112" t="s">
        <v>1873</v>
      </c>
      <c r="C1667" s="113" t="n">
        <v>29</v>
      </c>
      <c r="D1667" s="89" t="n">
        <v>70</v>
      </c>
      <c r="E1667" s="89" t="n">
        <v>34</v>
      </c>
      <c r="F1667" s="89" t="n">
        <v>36</v>
      </c>
    </row>
    <row r="1668" customFormat="false" ht="15" hidden="false" customHeight="true" outlineLevel="0" collapsed="false">
      <c r="A1668" s="72"/>
      <c r="B1668" s="112" t="s">
        <v>1874</v>
      </c>
      <c r="C1668" s="113" t="n">
        <v>11</v>
      </c>
      <c r="D1668" s="89" t="n">
        <v>31</v>
      </c>
      <c r="E1668" s="89" t="n">
        <v>17</v>
      </c>
      <c r="F1668" s="89" t="n">
        <v>14</v>
      </c>
    </row>
    <row r="1669" customFormat="false" ht="15" hidden="false" customHeight="true" outlineLevel="0" collapsed="false">
      <c r="A1669" s="72"/>
      <c r="B1669" s="112" t="s">
        <v>1875</v>
      </c>
      <c r="C1669" s="113" t="n">
        <v>32</v>
      </c>
      <c r="D1669" s="89" t="n">
        <v>115</v>
      </c>
      <c r="E1669" s="89" t="n">
        <v>59</v>
      </c>
      <c r="F1669" s="89" t="n">
        <v>56</v>
      </c>
    </row>
    <row r="1670" customFormat="false" ht="15" hidden="false" customHeight="true" outlineLevel="0" collapsed="false">
      <c r="A1670" s="72"/>
      <c r="B1670" s="112" t="s">
        <v>1876</v>
      </c>
      <c r="C1670" s="113" t="n">
        <v>13</v>
      </c>
      <c r="D1670" s="89" t="n">
        <v>23</v>
      </c>
      <c r="E1670" s="89" t="n">
        <v>13</v>
      </c>
      <c r="F1670" s="89" t="n">
        <v>10</v>
      </c>
    </row>
    <row r="1671" customFormat="false" ht="15" hidden="false" customHeight="true" outlineLevel="0" collapsed="false">
      <c r="A1671" s="72"/>
      <c r="B1671" s="112" t="s">
        <v>1877</v>
      </c>
      <c r="C1671" s="113" t="n">
        <v>62</v>
      </c>
      <c r="D1671" s="89" t="n">
        <v>192</v>
      </c>
      <c r="E1671" s="89" t="n">
        <v>92</v>
      </c>
      <c r="F1671" s="89" t="n">
        <v>100</v>
      </c>
    </row>
    <row r="1672" customFormat="false" ht="15" hidden="false" customHeight="true" outlineLevel="0" collapsed="false">
      <c r="A1672" s="96"/>
      <c r="B1672" s="116" t="s">
        <v>1878</v>
      </c>
      <c r="C1672" s="113" t="n">
        <v>118</v>
      </c>
      <c r="D1672" s="97" t="n">
        <v>377</v>
      </c>
      <c r="E1672" s="97" t="n">
        <v>191</v>
      </c>
      <c r="F1672" s="97" t="n">
        <v>186</v>
      </c>
    </row>
    <row r="1673" customFormat="false" ht="15" hidden="false" customHeight="true" outlineLevel="0" collapsed="false">
      <c r="A1673" s="72"/>
      <c r="B1673" s="112" t="s">
        <v>1879</v>
      </c>
      <c r="C1673" s="113" t="n">
        <v>33</v>
      </c>
      <c r="D1673" s="89" t="n">
        <v>114</v>
      </c>
      <c r="E1673" s="89" t="n">
        <v>54</v>
      </c>
      <c r="F1673" s="89" t="n">
        <v>60</v>
      </c>
    </row>
    <row r="1674" customFormat="false" ht="15" hidden="false" customHeight="true" outlineLevel="0" collapsed="false">
      <c r="A1674" s="91"/>
      <c r="B1674" s="114" t="s">
        <v>1880</v>
      </c>
      <c r="C1674" s="115" t="n">
        <v>67</v>
      </c>
      <c r="D1674" s="93" t="n">
        <v>178</v>
      </c>
      <c r="E1674" s="93" t="n">
        <v>83</v>
      </c>
      <c r="F1674" s="93" t="n">
        <v>95</v>
      </c>
    </row>
    <row r="1675" customFormat="false" ht="15" hidden="false" customHeight="true" outlineLevel="0" collapsed="false">
      <c r="A1675" s="72"/>
      <c r="B1675" s="112" t="s">
        <v>1881</v>
      </c>
      <c r="C1675" s="113" t="n">
        <v>5</v>
      </c>
      <c r="D1675" s="89" t="n">
        <v>8</v>
      </c>
      <c r="E1675" s="89" t="n">
        <v>3</v>
      </c>
      <c r="F1675" s="89" t="n">
        <v>5</v>
      </c>
    </row>
    <row r="1676" customFormat="false" ht="15" hidden="false" customHeight="true" outlineLevel="0" collapsed="false">
      <c r="A1676" s="72"/>
      <c r="B1676" s="112" t="s">
        <v>1882</v>
      </c>
      <c r="C1676" s="113" t="n">
        <v>38</v>
      </c>
      <c r="D1676" s="89" t="n">
        <v>79</v>
      </c>
      <c r="E1676" s="89" t="n">
        <v>37</v>
      </c>
      <c r="F1676" s="89" t="n">
        <v>42</v>
      </c>
    </row>
    <row r="1677" customFormat="false" ht="15" hidden="false" customHeight="true" outlineLevel="0" collapsed="false">
      <c r="A1677" s="72"/>
      <c r="B1677" s="112" t="s">
        <v>1883</v>
      </c>
      <c r="C1677" s="113" t="n">
        <v>28</v>
      </c>
      <c r="D1677" s="89" t="n">
        <v>105</v>
      </c>
      <c r="E1677" s="89" t="n">
        <v>55</v>
      </c>
      <c r="F1677" s="89" t="n">
        <v>50</v>
      </c>
    </row>
    <row r="1678" customFormat="false" ht="15" hidden="false" customHeight="true" outlineLevel="0" collapsed="false">
      <c r="A1678" s="72"/>
      <c r="B1678" s="112" t="s">
        <v>1884</v>
      </c>
      <c r="C1678" s="113" t="n">
        <v>134</v>
      </c>
      <c r="D1678" s="89" t="n">
        <v>356</v>
      </c>
      <c r="E1678" s="89" t="n">
        <v>184</v>
      </c>
      <c r="F1678" s="89" t="n">
        <v>172</v>
      </c>
    </row>
    <row r="1679" customFormat="false" ht="15" hidden="false" customHeight="true" outlineLevel="0" collapsed="false">
      <c r="A1679" s="72"/>
      <c r="B1679" s="112" t="s">
        <v>1885</v>
      </c>
      <c r="C1679" s="113" t="n">
        <v>4</v>
      </c>
      <c r="D1679" s="89" t="n">
        <v>10</v>
      </c>
      <c r="E1679" s="89" t="n">
        <v>4</v>
      </c>
      <c r="F1679" s="89" t="n">
        <v>6</v>
      </c>
    </row>
    <row r="1680" customFormat="false" ht="15" hidden="false" customHeight="true" outlineLevel="0" collapsed="false">
      <c r="A1680" s="72"/>
      <c r="B1680" s="112" t="s">
        <v>1886</v>
      </c>
      <c r="C1680" s="113" t="n">
        <v>78</v>
      </c>
      <c r="D1680" s="89" t="n">
        <v>208</v>
      </c>
      <c r="E1680" s="89" t="n">
        <v>97</v>
      </c>
      <c r="F1680" s="89" t="n">
        <v>111</v>
      </c>
    </row>
    <row r="1681" customFormat="false" ht="15" hidden="false" customHeight="true" outlineLevel="0" collapsed="false">
      <c r="A1681" s="72"/>
      <c r="B1681" s="112" t="s">
        <v>1887</v>
      </c>
      <c r="C1681" s="113" t="n">
        <v>18</v>
      </c>
      <c r="D1681" s="89" t="n">
        <v>58</v>
      </c>
      <c r="E1681" s="89" t="n">
        <v>31</v>
      </c>
      <c r="F1681" s="89" t="n">
        <v>27</v>
      </c>
    </row>
    <row r="1682" customFormat="false" ht="15" hidden="false" customHeight="true" outlineLevel="0" collapsed="false">
      <c r="A1682" s="72"/>
      <c r="B1682" s="112" t="s">
        <v>1888</v>
      </c>
      <c r="C1682" s="113" t="n">
        <v>102</v>
      </c>
      <c r="D1682" s="89" t="n">
        <v>275</v>
      </c>
      <c r="E1682" s="89" t="n">
        <v>131</v>
      </c>
      <c r="F1682" s="89" t="n">
        <v>144</v>
      </c>
    </row>
    <row r="1683" customFormat="false" ht="15" hidden="false" customHeight="true" outlineLevel="0" collapsed="false">
      <c r="A1683" s="72"/>
      <c r="B1683" s="112" t="s">
        <v>1889</v>
      </c>
      <c r="C1683" s="113" t="n">
        <v>6</v>
      </c>
      <c r="D1683" s="89" t="n">
        <v>22</v>
      </c>
      <c r="E1683" s="89" t="n">
        <v>9</v>
      </c>
      <c r="F1683" s="89" t="n">
        <v>13</v>
      </c>
    </row>
    <row r="1684" customFormat="false" ht="15" hidden="false" customHeight="true" outlineLevel="0" collapsed="false">
      <c r="A1684" s="72"/>
      <c r="B1684" s="112" t="s">
        <v>1890</v>
      </c>
      <c r="C1684" s="113" t="n">
        <v>42</v>
      </c>
      <c r="D1684" s="89" t="n">
        <v>93</v>
      </c>
      <c r="E1684" s="89" t="n">
        <v>47</v>
      </c>
      <c r="F1684" s="89" t="n">
        <v>46</v>
      </c>
    </row>
    <row r="1685" customFormat="false" ht="15" hidden="false" customHeight="true" outlineLevel="0" collapsed="false">
      <c r="A1685" s="72"/>
      <c r="B1685" s="112" t="s">
        <v>1891</v>
      </c>
      <c r="C1685" s="94" t="n">
        <v>15</v>
      </c>
      <c r="D1685" s="95" t="n">
        <v>43</v>
      </c>
      <c r="E1685" s="95" t="n">
        <v>22</v>
      </c>
      <c r="F1685" s="95" t="n">
        <v>21</v>
      </c>
    </row>
    <row r="1686" customFormat="false" ht="15" hidden="false" customHeight="true" outlineLevel="0" collapsed="false">
      <c r="A1686" s="72"/>
      <c r="B1686" s="112" t="s">
        <v>1892</v>
      </c>
      <c r="C1686" s="94"/>
      <c r="D1686" s="95"/>
      <c r="E1686" s="95"/>
      <c r="F1686" s="95"/>
    </row>
    <row r="1687" customFormat="false" ht="15" hidden="false" customHeight="true" outlineLevel="0" collapsed="false">
      <c r="A1687" s="72"/>
      <c r="B1687" s="112" t="s">
        <v>1893</v>
      </c>
      <c r="C1687" s="113" t="n">
        <v>9</v>
      </c>
      <c r="D1687" s="89" t="n">
        <v>27</v>
      </c>
      <c r="E1687" s="89" t="n">
        <v>16</v>
      </c>
      <c r="F1687" s="89" t="n">
        <v>11</v>
      </c>
    </row>
    <row r="1688" customFormat="false" ht="15" hidden="false" customHeight="true" outlineLevel="0" collapsed="false">
      <c r="A1688" s="72"/>
      <c r="B1688" s="112" t="s">
        <v>1894</v>
      </c>
      <c r="C1688" s="113" t="n">
        <v>3</v>
      </c>
      <c r="D1688" s="89" t="n">
        <v>7</v>
      </c>
      <c r="E1688" s="89" t="n">
        <v>3</v>
      </c>
      <c r="F1688" s="89" t="n">
        <v>4</v>
      </c>
    </row>
    <row r="1689" customFormat="false" ht="15" hidden="false" customHeight="true" outlineLevel="0" collapsed="false">
      <c r="A1689" s="72"/>
      <c r="B1689" s="112" t="s">
        <v>1895</v>
      </c>
      <c r="C1689" s="113" t="n">
        <v>31</v>
      </c>
      <c r="D1689" s="89" t="n">
        <v>82</v>
      </c>
      <c r="E1689" s="89" t="n">
        <v>49</v>
      </c>
      <c r="F1689" s="89" t="n">
        <v>33</v>
      </c>
    </row>
    <row r="1690" customFormat="false" ht="15" hidden="false" customHeight="true" outlineLevel="0" collapsed="false">
      <c r="A1690" s="72"/>
      <c r="B1690" s="112" t="s">
        <v>1896</v>
      </c>
      <c r="C1690" s="113" t="n">
        <v>144</v>
      </c>
      <c r="D1690" s="89" t="n">
        <v>368</v>
      </c>
      <c r="E1690" s="89" t="n">
        <v>163</v>
      </c>
      <c r="F1690" s="89" t="n">
        <v>205</v>
      </c>
    </row>
    <row r="1691" customFormat="false" ht="15" hidden="false" customHeight="true" outlineLevel="0" collapsed="false">
      <c r="A1691" s="72"/>
      <c r="B1691" s="112" t="s">
        <v>1897</v>
      </c>
      <c r="C1691" s="113" t="n">
        <v>77</v>
      </c>
      <c r="D1691" s="89" t="n">
        <v>206</v>
      </c>
      <c r="E1691" s="89" t="n">
        <v>100</v>
      </c>
      <c r="F1691" s="89" t="n">
        <v>106</v>
      </c>
    </row>
    <row r="1692" customFormat="false" ht="15" hidden="false" customHeight="true" outlineLevel="0" collapsed="false">
      <c r="A1692" s="72"/>
      <c r="B1692" s="112" t="s">
        <v>1898</v>
      </c>
      <c r="C1692" s="113" t="n">
        <v>49</v>
      </c>
      <c r="D1692" s="89" t="n">
        <v>131</v>
      </c>
      <c r="E1692" s="89" t="n">
        <v>55</v>
      </c>
      <c r="F1692" s="89" t="n">
        <v>76</v>
      </c>
    </row>
    <row r="1693" customFormat="false" ht="15" hidden="false" customHeight="true" outlineLevel="0" collapsed="false">
      <c r="A1693" s="72"/>
      <c r="B1693" s="112" t="s">
        <v>1899</v>
      </c>
      <c r="C1693" s="113" t="n">
        <v>307</v>
      </c>
      <c r="D1693" s="89" t="n">
        <v>781</v>
      </c>
      <c r="E1693" s="89" t="n">
        <v>364</v>
      </c>
      <c r="F1693" s="89" t="n">
        <v>417</v>
      </c>
    </row>
    <row r="1694" customFormat="false" ht="15" hidden="false" customHeight="true" outlineLevel="0" collapsed="false">
      <c r="A1694" s="72"/>
      <c r="B1694" s="112" t="s">
        <v>1900</v>
      </c>
      <c r="C1694" s="113" t="n">
        <v>120</v>
      </c>
      <c r="D1694" s="89" t="n">
        <v>309</v>
      </c>
      <c r="E1694" s="89" t="n">
        <v>152</v>
      </c>
      <c r="F1694" s="89" t="n">
        <v>157</v>
      </c>
    </row>
    <row r="1695" customFormat="false" ht="15" hidden="false" customHeight="true" outlineLevel="0" collapsed="false">
      <c r="A1695" s="72"/>
      <c r="B1695" s="112" t="s">
        <v>1901</v>
      </c>
      <c r="C1695" s="113" t="n">
        <v>173</v>
      </c>
      <c r="D1695" s="89" t="n">
        <v>309</v>
      </c>
      <c r="E1695" s="89" t="n">
        <v>191</v>
      </c>
      <c r="F1695" s="89" t="n">
        <v>118</v>
      </c>
    </row>
    <row r="1696" customFormat="false" ht="15" hidden="false" customHeight="true" outlineLevel="0" collapsed="false">
      <c r="A1696" s="72"/>
      <c r="B1696" s="112" t="s">
        <v>1902</v>
      </c>
      <c r="C1696" s="113" t="n">
        <v>64</v>
      </c>
      <c r="D1696" s="89" t="n">
        <v>159</v>
      </c>
      <c r="E1696" s="89" t="n">
        <v>78</v>
      </c>
      <c r="F1696" s="89" t="n">
        <v>81</v>
      </c>
    </row>
    <row r="1697" customFormat="false" ht="15" hidden="false" customHeight="true" outlineLevel="0" collapsed="false">
      <c r="A1697" s="72"/>
      <c r="B1697" s="112" t="s">
        <v>1903</v>
      </c>
      <c r="C1697" s="113" t="n">
        <v>14</v>
      </c>
      <c r="D1697" s="89" t="n">
        <v>27</v>
      </c>
      <c r="E1697" s="89" t="n">
        <v>12</v>
      </c>
      <c r="F1697" s="89" t="n">
        <v>15</v>
      </c>
    </row>
    <row r="1698" customFormat="false" ht="15" hidden="false" customHeight="true" outlineLevel="0" collapsed="false">
      <c r="A1698" s="72"/>
      <c r="B1698" s="112" t="s">
        <v>1904</v>
      </c>
      <c r="C1698" s="113" t="n">
        <v>15</v>
      </c>
      <c r="D1698" s="89" t="n">
        <v>32</v>
      </c>
      <c r="E1698" s="89" t="n">
        <v>13</v>
      </c>
      <c r="F1698" s="89" t="n">
        <v>19</v>
      </c>
    </row>
    <row r="1699" customFormat="false" ht="15" hidden="false" customHeight="true" outlineLevel="0" collapsed="false">
      <c r="A1699" s="72"/>
      <c r="B1699" s="112" t="s">
        <v>1905</v>
      </c>
      <c r="C1699" s="113" t="n">
        <v>242</v>
      </c>
      <c r="D1699" s="89" t="n">
        <v>636</v>
      </c>
      <c r="E1699" s="89" t="n">
        <v>301</v>
      </c>
      <c r="F1699" s="89" t="n">
        <v>335</v>
      </c>
    </row>
    <row r="1700" customFormat="false" ht="15" hidden="false" customHeight="true" outlineLevel="0" collapsed="false">
      <c r="A1700" s="72"/>
      <c r="B1700" s="112" t="s">
        <v>1906</v>
      </c>
      <c r="C1700" s="113" t="n">
        <v>6</v>
      </c>
      <c r="D1700" s="89" t="n">
        <v>14</v>
      </c>
      <c r="E1700" s="89" t="n">
        <v>8</v>
      </c>
      <c r="F1700" s="89" t="n">
        <v>6</v>
      </c>
    </row>
    <row r="1701" customFormat="false" ht="15" hidden="false" customHeight="true" outlineLevel="0" collapsed="false">
      <c r="A1701" s="72"/>
      <c r="B1701" s="112" t="s">
        <v>1907</v>
      </c>
      <c r="C1701" s="113" t="n">
        <v>6</v>
      </c>
      <c r="D1701" s="89" t="n">
        <v>17</v>
      </c>
      <c r="E1701" s="89" t="n">
        <v>8</v>
      </c>
      <c r="F1701" s="89" t="n">
        <v>9</v>
      </c>
    </row>
    <row r="1702" customFormat="false" ht="15" hidden="false" customHeight="true" outlineLevel="0" collapsed="false">
      <c r="A1702" s="72"/>
      <c r="B1702" s="112" t="s">
        <v>1908</v>
      </c>
      <c r="C1702" s="113" t="n">
        <v>4</v>
      </c>
      <c r="D1702" s="89" t="n">
        <v>6</v>
      </c>
      <c r="E1702" s="89" t="n">
        <v>3</v>
      </c>
      <c r="F1702" s="89" t="n">
        <v>3</v>
      </c>
    </row>
    <row r="1703" customFormat="false" ht="15" hidden="false" customHeight="true" outlineLevel="0" collapsed="false">
      <c r="A1703" s="72"/>
      <c r="B1703" s="112" t="s">
        <v>1909</v>
      </c>
      <c r="C1703" s="113" t="n">
        <v>47</v>
      </c>
      <c r="D1703" s="89" t="n">
        <v>136</v>
      </c>
      <c r="E1703" s="89" t="n">
        <v>67</v>
      </c>
      <c r="F1703" s="89" t="n">
        <v>69</v>
      </c>
    </row>
    <row r="1704" customFormat="false" ht="15" hidden="false" customHeight="true" outlineLevel="0" collapsed="false">
      <c r="A1704" s="72"/>
      <c r="B1704" s="112" t="s">
        <v>1910</v>
      </c>
      <c r="C1704" s="113" t="n">
        <v>64</v>
      </c>
      <c r="D1704" s="89" t="n">
        <v>192</v>
      </c>
      <c r="E1704" s="89" t="n">
        <v>84</v>
      </c>
      <c r="F1704" s="89" t="n">
        <v>108</v>
      </c>
    </row>
    <row r="1705" customFormat="false" ht="15" hidden="false" customHeight="true" outlineLevel="0" collapsed="false">
      <c r="A1705" s="72"/>
      <c r="B1705" s="112" t="s">
        <v>1911</v>
      </c>
      <c r="C1705" s="113" t="n">
        <v>99</v>
      </c>
      <c r="D1705" s="89" t="n">
        <v>311</v>
      </c>
      <c r="E1705" s="89" t="n">
        <v>149</v>
      </c>
      <c r="F1705" s="89" t="n">
        <v>162</v>
      </c>
    </row>
    <row r="1706" customFormat="false" ht="15" hidden="false" customHeight="true" outlineLevel="0" collapsed="false">
      <c r="A1706" s="72"/>
      <c r="B1706" s="112" t="s">
        <v>1912</v>
      </c>
      <c r="C1706" s="113" t="n">
        <v>3</v>
      </c>
      <c r="D1706" s="89" t="n">
        <v>7</v>
      </c>
      <c r="E1706" s="89" t="n">
        <v>3</v>
      </c>
      <c r="F1706" s="89" t="n">
        <v>4</v>
      </c>
    </row>
    <row r="1707" customFormat="false" ht="15" hidden="false" customHeight="true" outlineLevel="0" collapsed="false">
      <c r="A1707" s="72"/>
      <c r="B1707" s="112" t="s">
        <v>1913</v>
      </c>
      <c r="C1707" s="113" t="n">
        <v>8</v>
      </c>
      <c r="D1707" s="89" t="n">
        <v>25</v>
      </c>
      <c r="E1707" s="89" t="n">
        <v>10</v>
      </c>
      <c r="F1707" s="89" t="n">
        <v>15</v>
      </c>
    </row>
    <row r="1708" customFormat="false" ht="15" hidden="false" customHeight="true" outlineLevel="0" collapsed="false">
      <c r="A1708" s="72"/>
      <c r="B1708" s="112" t="s">
        <v>1914</v>
      </c>
      <c r="C1708" s="94" t="n">
        <v>5</v>
      </c>
      <c r="D1708" s="95" t="n">
        <v>11</v>
      </c>
      <c r="E1708" s="95" t="n">
        <v>5</v>
      </c>
      <c r="F1708" s="95" t="n">
        <v>6</v>
      </c>
    </row>
    <row r="1709" customFormat="false" ht="15" hidden="false" customHeight="true" outlineLevel="0" collapsed="false">
      <c r="A1709" s="72"/>
      <c r="B1709" s="112" t="s">
        <v>1915</v>
      </c>
      <c r="C1709" s="94"/>
      <c r="D1709" s="95"/>
      <c r="E1709" s="95"/>
      <c r="F1709" s="95"/>
    </row>
    <row r="1710" customFormat="false" ht="15" hidden="false" customHeight="true" outlineLevel="0" collapsed="false">
      <c r="A1710" s="72"/>
      <c r="B1710" s="112" t="s">
        <v>1916</v>
      </c>
      <c r="C1710" s="94"/>
      <c r="D1710" s="95"/>
      <c r="E1710" s="95"/>
      <c r="F1710" s="95"/>
    </row>
    <row r="1711" customFormat="false" ht="15" hidden="false" customHeight="true" outlineLevel="0" collapsed="false">
      <c r="A1711" s="72"/>
      <c r="B1711" s="112" t="s">
        <v>1917</v>
      </c>
      <c r="C1711" s="113" t="n">
        <v>23</v>
      </c>
      <c r="D1711" s="89" t="n">
        <v>67</v>
      </c>
      <c r="E1711" s="89" t="n">
        <v>34</v>
      </c>
      <c r="F1711" s="89" t="n">
        <v>33</v>
      </c>
    </row>
    <row r="1712" customFormat="false" ht="15" hidden="false" customHeight="true" outlineLevel="0" collapsed="false">
      <c r="A1712" s="96"/>
      <c r="B1712" s="116" t="s">
        <v>1918</v>
      </c>
      <c r="C1712" s="113" t="n">
        <v>13</v>
      </c>
      <c r="D1712" s="97" t="n">
        <v>30</v>
      </c>
      <c r="E1712" s="97" t="n">
        <v>20</v>
      </c>
      <c r="F1712" s="97" t="n">
        <v>10</v>
      </c>
    </row>
    <row r="1713" customFormat="false" ht="15" hidden="false" customHeight="true" outlineLevel="0" collapsed="false">
      <c r="A1713" s="72"/>
      <c r="B1713" s="112" t="s">
        <v>1919</v>
      </c>
      <c r="C1713" s="113" t="n">
        <v>5</v>
      </c>
      <c r="D1713" s="89" t="n">
        <v>19</v>
      </c>
      <c r="E1713" s="89" t="n">
        <v>11</v>
      </c>
      <c r="F1713" s="89" t="n">
        <v>8</v>
      </c>
    </row>
    <row r="1714" customFormat="false" ht="15" hidden="false" customHeight="true" outlineLevel="0" collapsed="false">
      <c r="A1714" s="72"/>
      <c r="B1714" s="112" t="s">
        <v>1920</v>
      </c>
      <c r="C1714" s="113" t="n">
        <v>21</v>
      </c>
      <c r="D1714" s="89" t="n">
        <v>43</v>
      </c>
      <c r="E1714" s="89" t="n">
        <v>18</v>
      </c>
      <c r="F1714" s="89" t="n">
        <v>25</v>
      </c>
    </row>
    <row r="1715" customFormat="false" ht="15" hidden="false" customHeight="true" outlineLevel="0" collapsed="false">
      <c r="A1715" s="72"/>
      <c r="B1715" s="112" t="s">
        <v>1921</v>
      </c>
      <c r="C1715" s="113" t="n">
        <v>46</v>
      </c>
      <c r="D1715" s="89" t="n">
        <v>114</v>
      </c>
      <c r="E1715" s="89" t="n">
        <v>44</v>
      </c>
      <c r="F1715" s="89" t="n">
        <v>70</v>
      </c>
    </row>
    <row r="1716" customFormat="false" ht="15" hidden="false" customHeight="true" outlineLevel="0" collapsed="false">
      <c r="A1716" s="72"/>
      <c r="B1716" s="112" t="s">
        <v>1922</v>
      </c>
      <c r="C1716" s="113" t="n">
        <v>149</v>
      </c>
      <c r="D1716" s="89" t="n">
        <v>402</v>
      </c>
      <c r="E1716" s="89" t="n">
        <v>200</v>
      </c>
      <c r="F1716" s="89" t="n">
        <v>202</v>
      </c>
    </row>
    <row r="1717" customFormat="false" ht="15" hidden="false" customHeight="true" outlineLevel="0" collapsed="false">
      <c r="A1717" s="72"/>
      <c r="B1717" s="112" t="s">
        <v>1923</v>
      </c>
      <c r="C1717" s="113" t="n">
        <v>108</v>
      </c>
      <c r="D1717" s="89" t="n">
        <v>311</v>
      </c>
      <c r="E1717" s="89" t="n">
        <v>152</v>
      </c>
      <c r="F1717" s="89" t="n">
        <v>159</v>
      </c>
    </row>
    <row r="1718" customFormat="false" ht="15" hidden="false" customHeight="true" outlineLevel="0" collapsed="false">
      <c r="A1718" s="72"/>
      <c r="B1718" s="112" t="s">
        <v>1924</v>
      </c>
      <c r="C1718" s="113" t="n">
        <v>132</v>
      </c>
      <c r="D1718" s="89" t="n">
        <v>326</v>
      </c>
      <c r="E1718" s="89" t="n">
        <v>157</v>
      </c>
      <c r="F1718" s="89" t="n">
        <v>169</v>
      </c>
    </row>
    <row r="1719" customFormat="false" ht="15" hidden="false" customHeight="true" outlineLevel="0" collapsed="false">
      <c r="A1719" s="72"/>
      <c r="B1719" s="112" t="s">
        <v>1925</v>
      </c>
      <c r="C1719" s="113" t="n">
        <v>70</v>
      </c>
      <c r="D1719" s="89" t="n">
        <v>198</v>
      </c>
      <c r="E1719" s="89" t="n">
        <v>99</v>
      </c>
      <c r="F1719" s="89" t="n">
        <v>99</v>
      </c>
    </row>
    <row r="1720" customFormat="false" ht="15" hidden="false" customHeight="true" outlineLevel="0" collapsed="false">
      <c r="A1720" s="72"/>
      <c r="B1720" s="112" t="s">
        <v>1926</v>
      </c>
      <c r="C1720" s="113" t="n">
        <v>55</v>
      </c>
      <c r="D1720" s="89" t="n">
        <v>142</v>
      </c>
      <c r="E1720" s="89" t="n">
        <v>65</v>
      </c>
      <c r="F1720" s="89" t="n">
        <v>77</v>
      </c>
    </row>
    <row r="1721" customFormat="false" ht="15" hidden="false" customHeight="true" outlineLevel="0" collapsed="false">
      <c r="A1721" s="96"/>
      <c r="B1721" s="116" t="s">
        <v>1927</v>
      </c>
      <c r="C1721" s="113" t="n">
        <v>100</v>
      </c>
      <c r="D1721" s="97" t="n">
        <v>278</v>
      </c>
      <c r="E1721" s="97" t="n">
        <v>135</v>
      </c>
      <c r="F1721" s="97" t="n">
        <v>143</v>
      </c>
    </row>
    <row r="1722" customFormat="false" ht="15" hidden="false" customHeight="true" outlineLevel="0" collapsed="false">
      <c r="A1722" s="72"/>
      <c r="B1722" s="112" t="s">
        <v>1928</v>
      </c>
      <c r="C1722" s="113" t="n">
        <v>39</v>
      </c>
      <c r="D1722" s="89" t="n">
        <v>107</v>
      </c>
      <c r="E1722" s="89" t="n">
        <v>51</v>
      </c>
      <c r="F1722" s="89" t="n">
        <v>56</v>
      </c>
    </row>
    <row r="1723" customFormat="false" ht="15" hidden="false" customHeight="true" outlineLevel="0" collapsed="false">
      <c r="A1723" s="91"/>
      <c r="B1723" s="114" t="s">
        <v>1929</v>
      </c>
      <c r="C1723" s="115" t="n">
        <v>37</v>
      </c>
      <c r="D1723" s="93" t="n">
        <v>114</v>
      </c>
      <c r="E1723" s="93" t="n">
        <v>52</v>
      </c>
      <c r="F1723" s="93" t="n">
        <v>62</v>
      </c>
    </row>
    <row r="1724" customFormat="false" ht="15" hidden="false" customHeight="true" outlineLevel="0" collapsed="false">
      <c r="A1724" s="72"/>
      <c r="B1724" s="112" t="s">
        <v>1930</v>
      </c>
      <c r="C1724" s="113" t="n">
        <v>98</v>
      </c>
      <c r="D1724" s="89" t="n">
        <v>269</v>
      </c>
      <c r="E1724" s="89" t="n">
        <v>130</v>
      </c>
      <c r="F1724" s="89" t="n">
        <v>139</v>
      </c>
    </row>
    <row r="1725" customFormat="false" ht="15" hidden="false" customHeight="true" outlineLevel="0" collapsed="false">
      <c r="A1725" s="72"/>
      <c r="B1725" s="112" t="s">
        <v>1931</v>
      </c>
      <c r="C1725" s="113" t="n">
        <v>114</v>
      </c>
      <c r="D1725" s="89" t="n">
        <v>292</v>
      </c>
      <c r="E1725" s="89" t="n">
        <v>146</v>
      </c>
      <c r="F1725" s="89" t="n">
        <v>146</v>
      </c>
    </row>
    <row r="1726" customFormat="false" ht="15" hidden="false" customHeight="true" outlineLevel="0" collapsed="false">
      <c r="A1726" s="72"/>
      <c r="B1726" s="72"/>
      <c r="C1726" s="113"/>
      <c r="D1726" s="89"/>
      <c r="E1726" s="89"/>
      <c r="F1726" s="89"/>
    </row>
    <row r="1727" customFormat="false" ht="15" hidden="false" customHeight="true" outlineLevel="0" collapsed="false">
      <c r="A1727" s="72"/>
      <c r="B1727" s="72" t="s">
        <v>1932</v>
      </c>
      <c r="C1727" s="94" t="n">
        <f aca="false">SUBTOTAL(9,C1728:C1854)</f>
        <v>5060</v>
      </c>
      <c r="D1727" s="89" t="n">
        <f aca="false">SUBTOTAL(9,D1728:D1854)</f>
        <v>14041</v>
      </c>
      <c r="E1727" s="89" t="n">
        <f aca="false">SUBTOTAL(9,E1728:E1854)</f>
        <v>6759</v>
      </c>
      <c r="F1727" s="89" t="n">
        <f aca="false">SUBTOTAL(9,F1728:F1854)</f>
        <v>7282</v>
      </c>
    </row>
    <row r="1728" customFormat="false" ht="15" hidden="false" customHeight="true" outlineLevel="0" collapsed="false">
      <c r="A1728" s="72"/>
      <c r="B1728" s="112" t="s">
        <v>1933</v>
      </c>
      <c r="C1728" s="94" t="n">
        <f aca="false">SUBTOTAL(9,C1729:C1758)</f>
        <v>1619</v>
      </c>
      <c r="D1728" s="89" t="n">
        <f aca="false">SUBTOTAL(9,D1729:D1758)</f>
        <v>4371</v>
      </c>
      <c r="E1728" s="89" t="n">
        <f aca="false">SUBTOTAL(9,E1729:E1758)</f>
        <v>2127</v>
      </c>
      <c r="F1728" s="89" t="n">
        <f aca="false">SUBTOTAL(9,F1729:F1758)</f>
        <v>2244</v>
      </c>
    </row>
    <row r="1729" customFormat="false" ht="15" hidden="false" customHeight="true" outlineLevel="0" collapsed="false">
      <c r="A1729" s="72"/>
      <c r="B1729" s="112" t="s">
        <v>1934</v>
      </c>
      <c r="C1729" s="113" t="n">
        <v>41</v>
      </c>
      <c r="D1729" s="89" t="n">
        <v>131</v>
      </c>
      <c r="E1729" s="89" t="n">
        <v>51</v>
      </c>
      <c r="F1729" s="89" t="n">
        <v>80</v>
      </c>
    </row>
    <row r="1730" customFormat="false" ht="15" hidden="false" customHeight="true" outlineLevel="0" collapsed="false">
      <c r="A1730" s="72"/>
      <c r="B1730" s="112" t="s">
        <v>1935</v>
      </c>
      <c r="C1730" s="113" t="n">
        <v>53</v>
      </c>
      <c r="D1730" s="89" t="n">
        <v>153</v>
      </c>
      <c r="E1730" s="89" t="n">
        <v>74</v>
      </c>
      <c r="F1730" s="89" t="n">
        <v>79</v>
      </c>
    </row>
    <row r="1731" customFormat="false" ht="15" hidden="false" customHeight="true" outlineLevel="0" collapsed="false">
      <c r="A1731" s="72"/>
      <c r="B1731" s="112" t="s">
        <v>1936</v>
      </c>
      <c r="C1731" s="113" t="n">
        <v>36</v>
      </c>
      <c r="D1731" s="89" t="n">
        <v>86</v>
      </c>
      <c r="E1731" s="89" t="n">
        <v>39</v>
      </c>
      <c r="F1731" s="89" t="n">
        <v>47</v>
      </c>
    </row>
    <row r="1732" customFormat="false" ht="15" hidden="false" customHeight="true" outlineLevel="0" collapsed="false">
      <c r="A1732" s="72"/>
      <c r="B1732" s="112" t="s">
        <v>1937</v>
      </c>
      <c r="C1732" s="113" t="n">
        <v>176</v>
      </c>
      <c r="D1732" s="89" t="n">
        <v>494</v>
      </c>
      <c r="E1732" s="89" t="n">
        <v>240</v>
      </c>
      <c r="F1732" s="89" t="n">
        <v>254</v>
      </c>
    </row>
    <row r="1733" customFormat="false" ht="15" hidden="false" customHeight="true" outlineLevel="0" collapsed="false">
      <c r="A1733" s="72"/>
      <c r="B1733" s="112" t="s">
        <v>1938</v>
      </c>
      <c r="C1733" s="113" t="n">
        <v>67</v>
      </c>
      <c r="D1733" s="89" t="n">
        <v>168</v>
      </c>
      <c r="E1733" s="89" t="n">
        <v>74</v>
      </c>
      <c r="F1733" s="89" t="n">
        <v>94</v>
      </c>
    </row>
    <row r="1734" customFormat="false" ht="15" hidden="false" customHeight="true" outlineLevel="0" collapsed="false">
      <c r="A1734" s="72"/>
      <c r="B1734" s="112" t="s">
        <v>1939</v>
      </c>
      <c r="C1734" s="113" t="n">
        <v>68</v>
      </c>
      <c r="D1734" s="89" t="n">
        <v>199</v>
      </c>
      <c r="E1734" s="89" t="n">
        <v>96</v>
      </c>
      <c r="F1734" s="89" t="n">
        <v>103</v>
      </c>
    </row>
    <row r="1735" customFormat="false" ht="15" hidden="false" customHeight="true" outlineLevel="0" collapsed="false">
      <c r="A1735" s="72"/>
      <c r="B1735" s="112" t="s">
        <v>1940</v>
      </c>
      <c r="C1735" s="113" t="n">
        <v>138</v>
      </c>
      <c r="D1735" s="89" t="n">
        <v>315</v>
      </c>
      <c r="E1735" s="89" t="n">
        <v>164</v>
      </c>
      <c r="F1735" s="89" t="n">
        <v>151</v>
      </c>
    </row>
    <row r="1736" customFormat="false" ht="15" hidden="false" customHeight="true" outlineLevel="0" collapsed="false">
      <c r="A1736" s="72"/>
      <c r="B1736" s="112" t="s">
        <v>1941</v>
      </c>
      <c r="C1736" s="113" t="n">
        <v>65</v>
      </c>
      <c r="D1736" s="89" t="n">
        <v>186</v>
      </c>
      <c r="E1736" s="89" t="n">
        <v>80</v>
      </c>
      <c r="F1736" s="89" t="n">
        <v>106</v>
      </c>
    </row>
    <row r="1737" customFormat="false" ht="15" hidden="false" customHeight="true" outlineLevel="0" collapsed="false">
      <c r="A1737" s="72"/>
      <c r="B1737" s="112" t="s">
        <v>1942</v>
      </c>
      <c r="C1737" s="113" t="n">
        <v>46</v>
      </c>
      <c r="D1737" s="89" t="n">
        <v>125</v>
      </c>
      <c r="E1737" s="89" t="n">
        <v>67</v>
      </c>
      <c r="F1737" s="89" t="n">
        <v>58</v>
      </c>
    </row>
    <row r="1738" customFormat="false" ht="15" hidden="false" customHeight="true" outlineLevel="0" collapsed="false">
      <c r="A1738" s="72"/>
      <c r="B1738" s="112" t="s">
        <v>1943</v>
      </c>
      <c r="C1738" s="113" t="n">
        <v>10</v>
      </c>
      <c r="D1738" s="89" t="n">
        <v>28</v>
      </c>
      <c r="E1738" s="89" t="n">
        <v>12</v>
      </c>
      <c r="F1738" s="89" t="n">
        <v>16</v>
      </c>
    </row>
    <row r="1739" customFormat="false" ht="15" hidden="false" customHeight="true" outlineLevel="0" collapsed="false">
      <c r="A1739" s="72"/>
      <c r="B1739" s="112" t="s">
        <v>1944</v>
      </c>
      <c r="C1739" s="113" t="n">
        <v>42</v>
      </c>
      <c r="D1739" s="89" t="n">
        <v>128</v>
      </c>
      <c r="E1739" s="89" t="n">
        <v>59</v>
      </c>
      <c r="F1739" s="89" t="n">
        <v>69</v>
      </c>
    </row>
    <row r="1740" customFormat="false" ht="15" hidden="false" customHeight="true" outlineLevel="0" collapsed="false">
      <c r="A1740" s="72"/>
      <c r="B1740" s="112" t="s">
        <v>1945</v>
      </c>
      <c r="C1740" s="113" t="n">
        <v>9</v>
      </c>
      <c r="D1740" s="89" t="n">
        <v>27</v>
      </c>
      <c r="E1740" s="89" t="n">
        <v>17</v>
      </c>
      <c r="F1740" s="89" t="n">
        <v>10</v>
      </c>
    </row>
    <row r="1741" customFormat="false" ht="15" hidden="false" customHeight="true" outlineLevel="0" collapsed="false">
      <c r="A1741" s="72"/>
      <c r="B1741" s="112" t="s">
        <v>1946</v>
      </c>
      <c r="C1741" s="113" t="n">
        <v>66</v>
      </c>
      <c r="D1741" s="89" t="n">
        <v>196</v>
      </c>
      <c r="E1741" s="89" t="n">
        <v>101</v>
      </c>
      <c r="F1741" s="89" t="n">
        <v>95</v>
      </c>
    </row>
    <row r="1742" customFormat="false" ht="15" hidden="false" customHeight="true" outlineLevel="0" collapsed="false">
      <c r="A1742" s="72"/>
      <c r="B1742" s="112" t="s">
        <v>1947</v>
      </c>
      <c r="C1742" s="113" t="n">
        <v>28</v>
      </c>
      <c r="D1742" s="89" t="n">
        <v>77</v>
      </c>
      <c r="E1742" s="89" t="n">
        <v>37</v>
      </c>
      <c r="F1742" s="89" t="n">
        <v>40</v>
      </c>
    </row>
    <row r="1743" customFormat="false" ht="15" hidden="false" customHeight="true" outlineLevel="0" collapsed="false">
      <c r="A1743" s="72"/>
      <c r="B1743" s="112" t="s">
        <v>1948</v>
      </c>
      <c r="C1743" s="113" t="n">
        <v>46</v>
      </c>
      <c r="D1743" s="89" t="n">
        <v>147</v>
      </c>
      <c r="E1743" s="89" t="n">
        <v>71</v>
      </c>
      <c r="F1743" s="89" t="n">
        <v>76</v>
      </c>
    </row>
    <row r="1744" customFormat="false" ht="15" hidden="false" customHeight="true" outlineLevel="0" collapsed="false">
      <c r="A1744" s="72"/>
      <c r="B1744" s="112" t="s">
        <v>1949</v>
      </c>
      <c r="C1744" s="113" t="n">
        <v>120</v>
      </c>
      <c r="D1744" s="89" t="n">
        <v>327</v>
      </c>
      <c r="E1744" s="89" t="n">
        <v>153</v>
      </c>
      <c r="F1744" s="89" t="n">
        <v>174</v>
      </c>
    </row>
    <row r="1745" customFormat="false" ht="15" hidden="false" customHeight="true" outlineLevel="0" collapsed="false">
      <c r="A1745" s="72"/>
      <c r="B1745" s="112" t="s">
        <v>1950</v>
      </c>
      <c r="C1745" s="113" t="n">
        <v>52</v>
      </c>
      <c r="D1745" s="89" t="n">
        <v>146</v>
      </c>
      <c r="E1745" s="89" t="n">
        <v>70</v>
      </c>
      <c r="F1745" s="89" t="n">
        <v>76</v>
      </c>
    </row>
    <row r="1746" customFormat="false" ht="15" hidden="false" customHeight="true" outlineLevel="0" collapsed="false">
      <c r="A1746" s="72"/>
      <c r="B1746" s="112" t="s">
        <v>1951</v>
      </c>
      <c r="C1746" s="113" t="n">
        <v>99</v>
      </c>
      <c r="D1746" s="89" t="n">
        <v>228</v>
      </c>
      <c r="E1746" s="89" t="n">
        <v>113</v>
      </c>
      <c r="F1746" s="89" t="n">
        <v>115</v>
      </c>
    </row>
    <row r="1747" customFormat="false" ht="15" hidden="false" customHeight="true" outlineLevel="0" collapsed="false">
      <c r="A1747" s="72"/>
      <c r="B1747" s="112" t="s">
        <v>1952</v>
      </c>
      <c r="C1747" s="113" t="n">
        <v>5</v>
      </c>
      <c r="D1747" s="89" t="n">
        <v>14</v>
      </c>
      <c r="E1747" s="89" t="n">
        <v>6</v>
      </c>
      <c r="F1747" s="89" t="n">
        <v>8</v>
      </c>
    </row>
    <row r="1748" customFormat="false" ht="15" hidden="false" customHeight="true" outlineLevel="0" collapsed="false">
      <c r="A1748" s="72"/>
      <c r="B1748" s="112" t="s">
        <v>1953</v>
      </c>
      <c r="C1748" s="113" t="n">
        <v>9</v>
      </c>
      <c r="D1748" s="89" t="n">
        <v>26</v>
      </c>
      <c r="E1748" s="89" t="n">
        <v>13</v>
      </c>
      <c r="F1748" s="89" t="n">
        <v>13</v>
      </c>
    </row>
    <row r="1749" customFormat="false" ht="15" hidden="false" customHeight="true" outlineLevel="0" collapsed="false">
      <c r="A1749" s="72"/>
      <c r="B1749" s="112" t="s">
        <v>1954</v>
      </c>
      <c r="C1749" s="113" t="n">
        <v>7</v>
      </c>
      <c r="D1749" s="89" t="n">
        <v>25</v>
      </c>
      <c r="E1749" s="89" t="n">
        <v>14</v>
      </c>
      <c r="F1749" s="89" t="n">
        <v>11</v>
      </c>
    </row>
    <row r="1750" customFormat="false" ht="15" hidden="false" customHeight="true" outlineLevel="0" collapsed="false">
      <c r="A1750" s="72"/>
      <c r="B1750" s="112" t="s">
        <v>1955</v>
      </c>
      <c r="C1750" s="113" t="n">
        <v>6</v>
      </c>
      <c r="D1750" s="89" t="n">
        <v>17</v>
      </c>
      <c r="E1750" s="89" t="n">
        <v>9</v>
      </c>
      <c r="F1750" s="89" t="n">
        <v>8</v>
      </c>
    </row>
    <row r="1751" customFormat="false" ht="15" hidden="false" customHeight="true" outlineLevel="0" collapsed="false">
      <c r="A1751" s="72"/>
      <c r="B1751" s="112" t="s">
        <v>1956</v>
      </c>
      <c r="C1751" s="113" t="n">
        <v>20</v>
      </c>
      <c r="D1751" s="89" t="n">
        <v>66</v>
      </c>
      <c r="E1751" s="89" t="n">
        <v>31</v>
      </c>
      <c r="F1751" s="89" t="n">
        <v>35</v>
      </c>
    </row>
    <row r="1752" customFormat="false" ht="15" hidden="false" customHeight="true" outlineLevel="0" collapsed="false">
      <c r="A1752" s="72"/>
      <c r="B1752" s="112" t="s">
        <v>1957</v>
      </c>
      <c r="C1752" s="94" t="n">
        <v>3</v>
      </c>
      <c r="D1752" s="95" t="n">
        <v>6</v>
      </c>
      <c r="E1752" s="95" t="n">
        <v>3</v>
      </c>
      <c r="F1752" s="95" t="n">
        <v>3</v>
      </c>
    </row>
    <row r="1753" customFormat="false" ht="15" hidden="false" customHeight="true" outlineLevel="0" collapsed="false">
      <c r="A1753" s="72"/>
      <c r="B1753" s="112" t="s">
        <v>1958</v>
      </c>
      <c r="C1753" s="94"/>
      <c r="D1753" s="95"/>
      <c r="E1753" s="95"/>
      <c r="F1753" s="95"/>
    </row>
    <row r="1754" customFormat="false" ht="15" hidden="false" customHeight="true" outlineLevel="0" collapsed="false">
      <c r="A1754" s="72"/>
      <c r="B1754" s="112" t="s">
        <v>1959</v>
      </c>
      <c r="C1754" s="113" t="n">
        <v>159</v>
      </c>
      <c r="D1754" s="89" t="n">
        <v>418</v>
      </c>
      <c r="E1754" s="89" t="n">
        <v>209</v>
      </c>
      <c r="F1754" s="89" t="n">
        <v>209</v>
      </c>
    </row>
    <row r="1755" customFormat="false" ht="15" hidden="false" customHeight="true" outlineLevel="0" collapsed="false">
      <c r="A1755" s="72"/>
      <c r="B1755" s="112" t="s">
        <v>1960</v>
      </c>
      <c r="C1755" s="113" t="n">
        <v>89</v>
      </c>
      <c r="D1755" s="89" t="n">
        <v>207</v>
      </c>
      <c r="E1755" s="89" t="n">
        <v>103</v>
      </c>
      <c r="F1755" s="89" t="n">
        <v>104</v>
      </c>
    </row>
    <row r="1756" customFormat="false" ht="15" hidden="false" customHeight="true" outlineLevel="0" collapsed="false">
      <c r="A1756" s="72"/>
      <c r="B1756" s="112" t="s">
        <v>1961</v>
      </c>
      <c r="C1756" s="113" t="n">
        <v>62</v>
      </c>
      <c r="D1756" s="89" t="n">
        <v>170</v>
      </c>
      <c r="E1756" s="89" t="n">
        <v>79</v>
      </c>
      <c r="F1756" s="89" t="n">
        <v>91</v>
      </c>
    </row>
    <row r="1757" customFormat="false" ht="15" hidden="false" customHeight="true" outlineLevel="0" collapsed="false">
      <c r="A1757" s="72"/>
      <c r="B1757" s="112" t="s">
        <v>1962</v>
      </c>
      <c r="C1757" s="113" t="n">
        <v>57</v>
      </c>
      <c r="D1757" s="89" t="n">
        <v>167</v>
      </c>
      <c r="E1757" s="89" t="n">
        <v>88</v>
      </c>
      <c r="F1757" s="89" t="n">
        <v>79</v>
      </c>
    </row>
    <row r="1758" customFormat="false" ht="15" hidden="false" customHeight="true" outlineLevel="0" collapsed="false">
      <c r="A1758" s="72"/>
      <c r="B1758" s="112" t="s">
        <v>1963</v>
      </c>
      <c r="C1758" s="113" t="n">
        <v>40</v>
      </c>
      <c r="D1758" s="89" t="n">
        <v>94</v>
      </c>
      <c r="E1758" s="89" t="n">
        <v>54</v>
      </c>
      <c r="F1758" s="89" t="n">
        <v>40</v>
      </c>
    </row>
    <row r="1759" customFormat="false" ht="15" hidden="false" customHeight="true" outlineLevel="0" collapsed="false">
      <c r="A1759" s="72"/>
      <c r="B1759" s="72"/>
      <c r="C1759" s="113"/>
      <c r="D1759" s="89"/>
      <c r="E1759" s="89"/>
      <c r="F1759" s="89"/>
    </row>
    <row r="1760" customFormat="false" ht="15" hidden="false" customHeight="true" outlineLevel="0" collapsed="false">
      <c r="A1760" s="72"/>
      <c r="B1760" s="112" t="s">
        <v>1964</v>
      </c>
      <c r="C1760" s="94" t="n">
        <f aca="false">SUBTOTAL(9,C1761:C1776)</f>
        <v>620</v>
      </c>
      <c r="D1760" s="89" t="n">
        <f aca="false">SUBTOTAL(9,D1761:D1776)</f>
        <v>1642</v>
      </c>
      <c r="E1760" s="89" t="n">
        <f aca="false">SUBTOTAL(9,E1761:E1776)</f>
        <v>789</v>
      </c>
      <c r="F1760" s="89" t="n">
        <f aca="false">SUBTOTAL(9,F1761:F1776)</f>
        <v>853</v>
      </c>
    </row>
    <row r="1761" customFormat="false" ht="15" hidden="false" customHeight="true" outlineLevel="0" collapsed="false">
      <c r="A1761" s="72"/>
      <c r="B1761" s="112" t="s">
        <v>1965</v>
      </c>
      <c r="C1761" s="94" t="n">
        <v>9</v>
      </c>
      <c r="D1761" s="95" t="n">
        <v>27</v>
      </c>
      <c r="E1761" s="95" t="n">
        <v>12</v>
      </c>
      <c r="F1761" s="95" t="n">
        <v>15</v>
      </c>
    </row>
    <row r="1762" customFormat="false" ht="15" hidden="false" customHeight="true" outlineLevel="0" collapsed="false">
      <c r="A1762" s="72"/>
      <c r="B1762" s="112" t="s">
        <v>1966</v>
      </c>
      <c r="C1762" s="94"/>
      <c r="D1762" s="95"/>
      <c r="E1762" s="95"/>
      <c r="F1762" s="95"/>
    </row>
    <row r="1763" customFormat="false" ht="15" hidden="false" customHeight="true" outlineLevel="0" collapsed="false">
      <c r="A1763" s="72"/>
      <c r="B1763" s="112" t="s">
        <v>1967</v>
      </c>
      <c r="C1763" s="94" t="n">
        <v>7</v>
      </c>
      <c r="D1763" s="95" t="n">
        <v>19</v>
      </c>
      <c r="E1763" s="95" t="n">
        <v>10</v>
      </c>
      <c r="F1763" s="95" t="n">
        <v>9</v>
      </c>
    </row>
    <row r="1764" customFormat="false" ht="15" hidden="false" customHeight="true" outlineLevel="0" collapsed="false">
      <c r="A1764" s="72"/>
      <c r="B1764" s="112" t="s">
        <v>1968</v>
      </c>
      <c r="C1764" s="94"/>
      <c r="D1764" s="95"/>
      <c r="E1764" s="95"/>
      <c r="F1764" s="95"/>
    </row>
    <row r="1765" customFormat="false" ht="15" hidden="false" customHeight="true" outlineLevel="0" collapsed="false">
      <c r="A1765" s="72"/>
      <c r="B1765" s="112" t="s">
        <v>1969</v>
      </c>
      <c r="C1765" s="94"/>
      <c r="D1765" s="95"/>
      <c r="E1765" s="95"/>
      <c r="F1765" s="95"/>
    </row>
    <row r="1766" customFormat="false" ht="15" hidden="false" customHeight="true" outlineLevel="0" collapsed="false">
      <c r="A1766" s="72"/>
      <c r="B1766" s="112" t="s">
        <v>1970</v>
      </c>
      <c r="C1766" s="113" t="n">
        <v>39</v>
      </c>
      <c r="D1766" s="89" t="n">
        <v>80</v>
      </c>
      <c r="E1766" s="89" t="n">
        <v>40</v>
      </c>
      <c r="F1766" s="89" t="n">
        <v>40</v>
      </c>
    </row>
    <row r="1767" customFormat="false" ht="15" hidden="false" customHeight="true" outlineLevel="0" collapsed="false">
      <c r="A1767" s="72"/>
      <c r="B1767" s="112" t="s">
        <v>1971</v>
      </c>
      <c r="C1767" s="113" t="n">
        <v>29</v>
      </c>
      <c r="D1767" s="89" t="n">
        <v>80</v>
      </c>
      <c r="E1767" s="89" t="n">
        <v>35</v>
      </c>
      <c r="F1767" s="89" t="n">
        <v>45</v>
      </c>
    </row>
    <row r="1768" customFormat="false" ht="15" hidden="false" customHeight="true" outlineLevel="0" collapsed="false">
      <c r="A1768" s="72"/>
      <c r="B1768" s="112" t="s">
        <v>1972</v>
      </c>
      <c r="C1768" s="113" t="n">
        <v>51</v>
      </c>
      <c r="D1768" s="89" t="n">
        <v>150</v>
      </c>
      <c r="E1768" s="89" t="n">
        <v>70</v>
      </c>
      <c r="F1768" s="89" t="n">
        <v>80</v>
      </c>
    </row>
    <row r="1769" customFormat="false" ht="15" hidden="false" customHeight="true" outlineLevel="0" collapsed="false">
      <c r="A1769" s="72"/>
      <c r="B1769" s="112" t="s">
        <v>1973</v>
      </c>
      <c r="C1769" s="113" t="n">
        <v>20</v>
      </c>
      <c r="D1769" s="89" t="n">
        <v>56</v>
      </c>
      <c r="E1769" s="89" t="n">
        <v>29</v>
      </c>
      <c r="F1769" s="89" t="n">
        <v>27</v>
      </c>
    </row>
    <row r="1770" customFormat="false" ht="15" hidden="false" customHeight="true" outlineLevel="0" collapsed="false">
      <c r="A1770" s="96"/>
      <c r="B1770" s="116" t="s">
        <v>1974</v>
      </c>
      <c r="C1770" s="113" t="n">
        <v>13</v>
      </c>
      <c r="D1770" s="97" t="n">
        <v>36</v>
      </c>
      <c r="E1770" s="97" t="n">
        <v>19</v>
      </c>
      <c r="F1770" s="97" t="n">
        <v>17</v>
      </c>
    </row>
    <row r="1771" customFormat="false" ht="15" hidden="false" customHeight="true" outlineLevel="0" collapsed="false">
      <c r="A1771" s="72"/>
      <c r="B1771" s="112" t="s">
        <v>1975</v>
      </c>
      <c r="C1771" s="113" t="n">
        <v>18</v>
      </c>
      <c r="D1771" s="89" t="n">
        <v>49</v>
      </c>
      <c r="E1771" s="89" t="n">
        <v>22</v>
      </c>
      <c r="F1771" s="89" t="n">
        <v>27</v>
      </c>
    </row>
    <row r="1772" customFormat="false" ht="15" hidden="false" customHeight="true" outlineLevel="0" collapsed="false">
      <c r="A1772" s="91"/>
      <c r="B1772" s="114" t="s">
        <v>1976</v>
      </c>
      <c r="C1772" s="115" t="n">
        <v>23</v>
      </c>
      <c r="D1772" s="93" t="n">
        <v>85</v>
      </c>
      <c r="E1772" s="93" t="n">
        <v>42</v>
      </c>
      <c r="F1772" s="93" t="n">
        <v>43</v>
      </c>
    </row>
    <row r="1773" customFormat="false" ht="15" hidden="false" customHeight="true" outlineLevel="0" collapsed="false">
      <c r="A1773" s="72"/>
      <c r="B1773" s="112" t="s">
        <v>1977</v>
      </c>
      <c r="C1773" s="113" t="n">
        <v>49</v>
      </c>
      <c r="D1773" s="89" t="n">
        <v>126</v>
      </c>
      <c r="E1773" s="89" t="n">
        <v>59</v>
      </c>
      <c r="F1773" s="89" t="n">
        <v>67</v>
      </c>
    </row>
    <row r="1774" customFormat="false" ht="15" hidden="false" customHeight="true" outlineLevel="0" collapsed="false">
      <c r="A1774" s="72"/>
      <c r="B1774" s="112" t="s">
        <v>1978</v>
      </c>
      <c r="C1774" s="113" t="n">
        <v>254</v>
      </c>
      <c r="D1774" s="89" t="n">
        <v>635</v>
      </c>
      <c r="E1774" s="89" t="n">
        <v>303</v>
      </c>
      <c r="F1774" s="89" t="n">
        <v>332</v>
      </c>
    </row>
    <row r="1775" customFormat="false" ht="15" hidden="false" customHeight="true" outlineLevel="0" collapsed="false">
      <c r="A1775" s="72"/>
      <c r="B1775" s="112" t="s">
        <v>1979</v>
      </c>
      <c r="C1775" s="113" t="n">
        <v>4</v>
      </c>
      <c r="D1775" s="89" t="n">
        <v>6</v>
      </c>
      <c r="E1775" s="89" t="n">
        <v>3</v>
      </c>
      <c r="F1775" s="89" t="n">
        <v>3</v>
      </c>
    </row>
    <row r="1776" customFormat="false" ht="15" hidden="false" customHeight="true" outlineLevel="0" collapsed="false">
      <c r="A1776" s="72"/>
      <c r="B1776" s="112" t="s">
        <v>1980</v>
      </c>
      <c r="C1776" s="113" t="n">
        <v>104</v>
      </c>
      <c r="D1776" s="89" t="n">
        <v>293</v>
      </c>
      <c r="E1776" s="89" t="n">
        <v>145</v>
      </c>
      <c r="F1776" s="89" t="n">
        <v>148</v>
      </c>
    </row>
    <row r="1777" customFormat="false" ht="15" hidden="false" customHeight="true" outlineLevel="0" collapsed="false">
      <c r="A1777" s="72"/>
      <c r="B1777" s="72"/>
      <c r="C1777" s="113"/>
      <c r="D1777" s="89"/>
      <c r="E1777" s="89"/>
      <c r="F1777" s="89"/>
    </row>
    <row r="1778" customFormat="false" ht="15" hidden="false" customHeight="true" outlineLevel="0" collapsed="false">
      <c r="A1778" s="72"/>
      <c r="B1778" s="112" t="s">
        <v>1981</v>
      </c>
      <c r="C1778" s="94" t="n">
        <f aca="false">SUBTOTAL(9,C1779:C1797)</f>
        <v>973</v>
      </c>
      <c r="D1778" s="89" t="n">
        <f aca="false">SUBTOTAL(9,D1779:D1797)</f>
        <v>2578</v>
      </c>
      <c r="E1778" s="89" t="n">
        <f aca="false">SUBTOTAL(9,E1779:E1797)</f>
        <v>1206</v>
      </c>
      <c r="F1778" s="89" t="n">
        <f aca="false">SUBTOTAL(9,F1779:F1797)</f>
        <v>1372</v>
      </c>
    </row>
    <row r="1779" customFormat="false" ht="15" hidden="false" customHeight="true" outlineLevel="0" collapsed="false">
      <c r="A1779" s="72"/>
      <c r="B1779" s="112" t="s">
        <v>1982</v>
      </c>
      <c r="C1779" s="113" t="n">
        <v>27</v>
      </c>
      <c r="D1779" s="89" t="n">
        <v>90</v>
      </c>
      <c r="E1779" s="89" t="n">
        <v>43</v>
      </c>
      <c r="F1779" s="89" t="n">
        <v>47</v>
      </c>
    </row>
    <row r="1780" customFormat="false" ht="15" hidden="false" customHeight="true" outlineLevel="0" collapsed="false">
      <c r="A1780" s="72"/>
      <c r="B1780" s="112" t="s">
        <v>1983</v>
      </c>
      <c r="C1780" s="113" t="n">
        <v>49</v>
      </c>
      <c r="D1780" s="89" t="n">
        <v>126</v>
      </c>
      <c r="E1780" s="89" t="n">
        <v>62</v>
      </c>
      <c r="F1780" s="89" t="n">
        <v>64</v>
      </c>
    </row>
    <row r="1781" customFormat="false" ht="15" hidden="false" customHeight="true" outlineLevel="0" collapsed="false">
      <c r="A1781" s="72"/>
      <c r="B1781" s="112" t="s">
        <v>1984</v>
      </c>
      <c r="C1781" s="113" t="n">
        <v>32</v>
      </c>
      <c r="D1781" s="89" t="n">
        <v>98</v>
      </c>
      <c r="E1781" s="89" t="n">
        <v>44</v>
      </c>
      <c r="F1781" s="89" t="n">
        <v>54</v>
      </c>
    </row>
    <row r="1782" customFormat="false" ht="15" hidden="false" customHeight="true" outlineLevel="0" collapsed="false">
      <c r="A1782" s="72"/>
      <c r="B1782" s="112" t="s">
        <v>1985</v>
      </c>
      <c r="C1782" s="113" t="n">
        <v>5</v>
      </c>
      <c r="D1782" s="89" t="n">
        <v>6</v>
      </c>
      <c r="E1782" s="89" t="n">
        <v>3</v>
      </c>
      <c r="F1782" s="89" t="n">
        <v>3</v>
      </c>
    </row>
    <row r="1783" customFormat="false" ht="15" hidden="false" customHeight="true" outlineLevel="0" collapsed="false">
      <c r="A1783" s="72"/>
      <c r="B1783" s="112" t="s">
        <v>1986</v>
      </c>
      <c r="C1783" s="94" t="n">
        <v>15</v>
      </c>
      <c r="D1783" s="95" t="n">
        <v>36</v>
      </c>
      <c r="E1783" s="95" t="n">
        <v>16</v>
      </c>
      <c r="F1783" s="95" t="n">
        <v>20</v>
      </c>
    </row>
    <row r="1784" customFormat="false" ht="15" hidden="false" customHeight="true" outlineLevel="0" collapsed="false">
      <c r="A1784" s="72"/>
      <c r="B1784" s="112" t="s">
        <v>1987</v>
      </c>
      <c r="C1784" s="94"/>
      <c r="D1784" s="95"/>
      <c r="E1784" s="95"/>
      <c r="F1784" s="95"/>
    </row>
    <row r="1785" customFormat="false" ht="15" hidden="false" customHeight="true" outlineLevel="0" collapsed="false">
      <c r="A1785" s="72"/>
      <c r="B1785" s="112" t="s">
        <v>1988</v>
      </c>
      <c r="C1785" s="113" t="n">
        <v>28</v>
      </c>
      <c r="D1785" s="89" t="n">
        <v>90</v>
      </c>
      <c r="E1785" s="89" t="n">
        <v>50</v>
      </c>
      <c r="F1785" s="89" t="n">
        <v>40</v>
      </c>
    </row>
    <row r="1786" customFormat="false" ht="15" hidden="false" customHeight="true" outlineLevel="0" collapsed="false">
      <c r="A1786" s="72"/>
      <c r="B1786" s="112" t="s">
        <v>1989</v>
      </c>
      <c r="C1786" s="113" t="n">
        <v>39</v>
      </c>
      <c r="D1786" s="89" t="n">
        <v>94</v>
      </c>
      <c r="E1786" s="89" t="n">
        <v>46</v>
      </c>
      <c r="F1786" s="89" t="n">
        <v>48</v>
      </c>
    </row>
    <row r="1787" customFormat="false" ht="15" hidden="false" customHeight="true" outlineLevel="0" collapsed="false">
      <c r="A1787" s="72"/>
      <c r="B1787" s="112" t="s">
        <v>1990</v>
      </c>
      <c r="C1787" s="113" t="n">
        <v>92</v>
      </c>
      <c r="D1787" s="89" t="n">
        <v>251</v>
      </c>
      <c r="E1787" s="89" t="n">
        <v>117</v>
      </c>
      <c r="F1787" s="89" t="n">
        <v>134</v>
      </c>
    </row>
    <row r="1788" customFormat="false" ht="15" hidden="false" customHeight="true" outlineLevel="0" collapsed="false">
      <c r="A1788" s="72"/>
      <c r="B1788" s="112" t="s">
        <v>1991</v>
      </c>
      <c r="C1788" s="113" t="n">
        <v>86</v>
      </c>
      <c r="D1788" s="89" t="n">
        <v>241</v>
      </c>
      <c r="E1788" s="89" t="n">
        <v>106</v>
      </c>
      <c r="F1788" s="89" t="n">
        <v>135</v>
      </c>
    </row>
    <row r="1789" customFormat="false" ht="15" hidden="false" customHeight="true" outlineLevel="0" collapsed="false">
      <c r="A1789" s="72"/>
      <c r="B1789" s="112" t="s">
        <v>1992</v>
      </c>
      <c r="C1789" s="113" t="n">
        <v>43</v>
      </c>
      <c r="D1789" s="89" t="n">
        <v>111</v>
      </c>
      <c r="E1789" s="89" t="n">
        <v>50</v>
      </c>
      <c r="F1789" s="89" t="n">
        <v>61</v>
      </c>
    </row>
    <row r="1790" customFormat="false" ht="15" hidden="false" customHeight="true" outlineLevel="0" collapsed="false">
      <c r="A1790" s="72"/>
      <c r="B1790" s="112" t="s">
        <v>1993</v>
      </c>
      <c r="C1790" s="113" t="n">
        <v>19</v>
      </c>
      <c r="D1790" s="89" t="n">
        <v>36</v>
      </c>
      <c r="E1790" s="89" t="n">
        <v>20</v>
      </c>
      <c r="F1790" s="89" t="n">
        <v>16</v>
      </c>
    </row>
    <row r="1791" customFormat="false" ht="15" hidden="false" customHeight="true" outlineLevel="0" collapsed="false">
      <c r="A1791" s="72"/>
      <c r="B1791" s="112" t="s">
        <v>1994</v>
      </c>
      <c r="C1791" s="113" t="n">
        <v>19</v>
      </c>
      <c r="D1791" s="89" t="n">
        <v>33</v>
      </c>
      <c r="E1791" s="89" t="n">
        <v>17</v>
      </c>
      <c r="F1791" s="89" t="n">
        <v>16</v>
      </c>
    </row>
    <row r="1792" customFormat="false" ht="15" hidden="false" customHeight="true" outlineLevel="0" collapsed="false">
      <c r="A1792" s="72"/>
      <c r="B1792" s="112" t="s">
        <v>1995</v>
      </c>
      <c r="C1792" s="113" t="n">
        <v>163</v>
      </c>
      <c r="D1792" s="89" t="n">
        <v>416</v>
      </c>
      <c r="E1792" s="89" t="n">
        <v>198</v>
      </c>
      <c r="F1792" s="89" t="n">
        <v>218</v>
      </c>
    </row>
    <row r="1793" customFormat="false" ht="15" hidden="false" customHeight="true" outlineLevel="0" collapsed="false">
      <c r="A1793" s="72"/>
      <c r="B1793" s="112" t="s">
        <v>1996</v>
      </c>
      <c r="C1793" s="113" t="n">
        <v>17</v>
      </c>
      <c r="D1793" s="89" t="n">
        <v>55</v>
      </c>
      <c r="E1793" s="89" t="n">
        <v>31</v>
      </c>
      <c r="F1793" s="89" t="n">
        <v>24</v>
      </c>
    </row>
    <row r="1794" customFormat="false" ht="15" hidden="false" customHeight="true" outlineLevel="0" collapsed="false">
      <c r="A1794" s="72"/>
      <c r="B1794" s="112" t="s">
        <v>1997</v>
      </c>
      <c r="C1794" s="113" t="n">
        <v>61</v>
      </c>
      <c r="D1794" s="89" t="n">
        <v>161</v>
      </c>
      <c r="E1794" s="89" t="n">
        <v>69</v>
      </c>
      <c r="F1794" s="89" t="n">
        <v>92</v>
      </c>
    </row>
    <row r="1795" customFormat="false" ht="15" hidden="false" customHeight="true" outlineLevel="0" collapsed="false">
      <c r="A1795" s="72"/>
      <c r="B1795" s="112" t="s">
        <v>1998</v>
      </c>
      <c r="C1795" s="113" t="n">
        <v>23</v>
      </c>
      <c r="D1795" s="89" t="n">
        <v>66</v>
      </c>
      <c r="E1795" s="89" t="n">
        <v>34</v>
      </c>
      <c r="F1795" s="89" t="n">
        <v>32</v>
      </c>
    </row>
    <row r="1796" customFormat="false" ht="15" hidden="false" customHeight="true" outlineLevel="0" collapsed="false">
      <c r="A1796" s="72"/>
      <c r="B1796" s="112" t="s">
        <v>1999</v>
      </c>
      <c r="C1796" s="113" t="n">
        <v>127</v>
      </c>
      <c r="D1796" s="89" t="n">
        <v>335</v>
      </c>
      <c r="E1796" s="89" t="n">
        <v>151</v>
      </c>
      <c r="F1796" s="89" t="n">
        <v>184</v>
      </c>
    </row>
    <row r="1797" customFormat="false" ht="15" hidden="false" customHeight="true" outlineLevel="0" collapsed="false">
      <c r="A1797" s="72"/>
      <c r="B1797" s="112" t="s">
        <v>2000</v>
      </c>
      <c r="C1797" s="113" t="n">
        <v>128</v>
      </c>
      <c r="D1797" s="89" t="n">
        <v>333</v>
      </c>
      <c r="E1797" s="89" t="n">
        <v>149</v>
      </c>
      <c r="F1797" s="89" t="n">
        <v>184</v>
      </c>
    </row>
    <row r="1798" customFormat="false" ht="15" hidden="false" customHeight="true" outlineLevel="0" collapsed="false">
      <c r="A1798" s="72"/>
      <c r="B1798" s="72"/>
      <c r="C1798" s="113"/>
      <c r="D1798" s="89"/>
      <c r="E1798" s="89"/>
      <c r="F1798" s="89"/>
    </row>
    <row r="1799" customFormat="false" ht="15" hidden="false" customHeight="true" outlineLevel="0" collapsed="false">
      <c r="A1799" s="72"/>
      <c r="B1799" s="112" t="s">
        <v>2001</v>
      </c>
      <c r="C1799" s="94" t="n">
        <f aca="false">SUBTOTAL(9,C1800:C1807)</f>
        <v>104</v>
      </c>
      <c r="D1799" s="89" t="n">
        <f aca="false">SUBTOTAL(9,D1800:D1807)</f>
        <v>303</v>
      </c>
      <c r="E1799" s="89" t="n">
        <f aca="false">SUBTOTAL(9,E1800:E1807)</f>
        <v>141</v>
      </c>
      <c r="F1799" s="89" t="n">
        <f aca="false">SUBTOTAL(9,F1800:F1807)</f>
        <v>162</v>
      </c>
    </row>
    <row r="1800" customFormat="false" ht="15" hidden="false" customHeight="true" outlineLevel="0" collapsed="false">
      <c r="A1800" s="72"/>
      <c r="B1800" s="112" t="s">
        <v>2002</v>
      </c>
      <c r="C1800" s="113" t="n">
        <v>13</v>
      </c>
      <c r="D1800" s="89" t="n">
        <v>43</v>
      </c>
      <c r="E1800" s="89" t="n">
        <v>21</v>
      </c>
      <c r="F1800" s="89" t="n">
        <v>22</v>
      </c>
    </row>
    <row r="1801" customFormat="false" ht="15" hidden="false" customHeight="true" outlineLevel="0" collapsed="false">
      <c r="A1801" s="72"/>
      <c r="B1801" s="112" t="s">
        <v>2003</v>
      </c>
      <c r="C1801" s="113" t="n">
        <v>54</v>
      </c>
      <c r="D1801" s="89" t="n">
        <v>152</v>
      </c>
      <c r="E1801" s="89" t="n">
        <v>74</v>
      </c>
      <c r="F1801" s="89" t="n">
        <v>78</v>
      </c>
    </row>
    <row r="1802" customFormat="false" ht="15" hidden="false" customHeight="true" outlineLevel="0" collapsed="false">
      <c r="A1802" s="72"/>
      <c r="B1802" s="112" t="s">
        <v>2004</v>
      </c>
      <c r="C1802" s="94" t="n">
        <v>10</v>
      </c>
      <c r="D1802" s="95" t="n">
        <v>34</v>
      </c>
      <c r="E1802" s="95" t="n">
        <v>18</v>
      </c>
      <c r="F1802" s="95" t="n">
        <v>16</v>
      </c>
    </row>
    <row r="1803" customFormat="false" ht="15" hidden="false" customHeight="true" outlineLevel="0" collapsed="false">
      <c r="A1803" s="72"/>
      <c r="B1803" s="112" t="s">
        <v>2005</v>
      </c>
      <c r="C1803" s="94"/>
      <c r="D1803" s="95"/>
      <c r="E1803" s="95"/>
      <c r="F1803" s="95"/>
    </row>
    <row r="1804" customFormat="false" ht="15" hidden="false" customHeight="true" outlineLevel="0" collapsed="false">
      <c r="A1804" s="72"/>
      <c r="B1804" s="112" t="s">
        <v>2006</v>
      </c>
      <c r="C1804" s="94"/>
      <c r="D1804" s="95"/>
      <c r="E1804" s="95"/>
      <c r="F1804" s="95"/>
    </row>
    <row r="1805" customFormat="false" ht="15" hidden="false" customHeight="true" outlineLevel="0" collapsed="false">
      <c r="A1805" s="72"/>
      <c r="B1805" s="112" t="s">
        <v>2007</v>
      </c>
      <c r="C1805" s="94"/>
      <c r="D1805" s="95"/>
      <c r="E1805" s="95"/>
      <c r="F1805" s="95"/>
    </row>
    <row r="1806" customFormat="false" ht="15" hidden="false" customHeight="true" outlineLevel="0" collapsed="false">
      <c r="A1806" s="72"/>
      <c r="B1806" s="112" t="s">
        <v>2008</v>
      </c>
      <c r="C1806" s="94"/>
      <c r="D1806" s="95"/>
      <c r="E1806" s="95"/>
      <c r="F1806" s="95"/>
    </row>
    <row r="1807" customFormat="false" ht="15" hidden="false" customHeight="true" outlineLevel="0" collapsed="false">
      <c r="A1807" s="72"/>
      <c r="B1807" s="112" t="s">
        <v>2009</v>
      </c>
      <c r="C1807" s="113" t="n">
        <v>27</v>
      </c>
      <c r="D1807" s="89" t="n">
        <v>74</v>
      </c>
      <c r="E1807" s="89" t="n">
        <v>28</v>
      </c>
      <c r="F1807" s="89" t="n">
        <v>46</v>
      </c>
    </row>
    <row r="1808" customFormat="false" ht="15" hidden="false" customHeight="true" outlineLevel="0" collapsed="false">
      <c r="A1808" s="72"/>
      <c r="B1808" s="72"/>
      <c r="C1808" s="113"/>
      <c r="D1808" s="89"/>
      <c r="E1808" s="89"/>
      <c r="F1808" s="89"/>
    </row>
    <row r="1809" customFormat="false" ht="15" hidden="false" customHeight="true" outlineLevel="0" collapsed="false">
      <c r="A1809" s="72"/>
      <c r="B1809" s="112" t="s">
        <v>2010</v>
      </c>
      <c r="C1809" s="94" t="n">
        <f aca="false">SUBTOTAL(9,C1810:C1821)</f>
        <v>413</v>
      </c>
      <c r="D1809" s="89" t="n">
        <f aca="false">SUBTOTAL(9,D1810:D1821)</f>
        <v>1183</v>
      </c>
      <c r="E1809" s="89" t="n">
        <f aca="false">SUBTOTAL(9,E1810:E1821)</f>
        <v>568</v>
      </c>
      <c r="F1809" s="89" t="n">
        <f aca="false">SUBTOTAL(9,F1810:F1821)</f>
        <v>615</v>
      </c>
    </row>
    <row r="1810" customFormat="false" ht="15" hidden="false" customHeight="true" outlineLevel="0" collapsed="false">
      <c r="A1810" s="72"/>
      <c r="B1810" s="112" t="s">
        <v>2011</v>
      </c>
      <c r="C1810" s="113" t="n">
        <v>54</v>
      </c>
      <c r="D1810" s="89" t="n">
        <v>159</v>
      </c>
      <c r="E1810" s="89" t="n">
        <v>77</v>
      </c>
      <c r="F1810" s="89" t="n">
        <v>82</v>
      </c>
    </row>
    <row r="1811" customFormat="false" ht="15" hidden="false" customHeight="true" outlineLevel="0" collapsed="false">
      <c r="A1811" s="72"/>
      <c r="B1811" s="112" t="s">
        <v>2012</v>
      </c>
      <c r="C1811" s="113" t="n">
        <v>40</v>
      </c>
      <c r="D1811" s="89" t="n">
        <v>115</v>
      </c>
      <c r="E1811" s="89" t="n">
        <v>56</v>
      </c>
      <c r="F1811" s="89" t="n">
        <v>59</v>
      </c>
    </row>
    <row r="1812" customFormat="false" ht="15" hidden="false" customHeight="true" outlineLevel="0" collapsed="false">
      <c r="A1812" s="72"/>
      <c r="B1812" s="112" t="s">
        <v>2013</v>
      </c>
      <c r="C1812" s="113" t="n">
        <v>60</v>
      </c>
      <c r="D1812" s="89" t="n">
        <v>183</v>
      </c>
      <c r="E1812" s="89" t="n">
        <v>88</v>
      </c>
      <c r="F1812" s="89" t="n">
        <v>95</v>
      </c>
    </row>
    <row r="1813" customFormat="false" ht="15" hidden="false" customHeight="true" outlineLevel="0" collapsed="false">
      <c r="A1813" s="72"/>
      <c r="B1813" s="112" t="s">
        <v>2014</v>
      </c>
      <c r="C1813" s="113" t="n">
        <v>81</v>
      </c>
      <c r="D1813" s="89" t="n">
        <v>205</v>
      </c>
      <c r="E1813" s="89" t="n">
        <v>98</v>
      </c>
      <c r="F1813" s="89" t="n">
        <v>107</v>
      </c>
    </row>
    <row r="1814" customFormat="false" ht="15" hidden="false" customHeight="true" outlineLevel="0" collapsed="false">
      <c r="A1814" s="72"/>
      <c r="B1814" s="112" t="s">
        <v>2015</v>
      </c>
      <c r="C1814" s="113" t="n">
        <v>24</v>
      </c>
      <c r="D1814" s="89" t="n">
        <v>68</v>
      </c>
      <c r="E1814" s="89" t="n">
        <v>32</v>
      </c>
      <c r="F1814" s="89" t="n">
        <v>36</v>
      </c>
    </row>
    <row r="1815" customFormat="false" ht="15" hidden="false" customHeight="true" outlineLevel="0" collapsed="false">
      <c r="A1815" s="72"/>
      <c r="B1815" s="112" t="s">
        <v>2016</v>
      </c>
      <c r="C1815" s="113" t="n">
        <v>13</v>
      </c>
      <c r="D1815" s="89" t="n">
        <v>31</v>
      </c>
      <c r="E1815" s="89" t="n">
        <v>14</v>
      </c>
      <c r="F1815" s="89" t="n">
        <v>17</v>
      </c>
    </row>
    <row r="1816" customFormat="false" ht="15" hidden="false" customHeight="true" outlineLevel="0" collapsed="false">
      <c r="A1816" s="72"/>
      <c r="B1816" s="112" t="s">
        <v>2017</v>
      </c>
      <c r="C1816" s="113" t="n">
        <v>7</v>
      </c>
      <c r="D1816" s="89" t="n">
        <v>17</v>
      </c>
      <c r="E1816" s="89" t="n">
        <v>8</v>
      </c>
      <c r="F1816" s="89" t="n">
        <v>9</v>
      </c>
    </row>
    <row r="1817" customFormat="false" ht="15" hidden="false" customHeight="true" outlineLevel="0" collapsed="false">
      <c r="A1817" s="72"/>
      <c r="B1817" s="112" t="s">
        <v>2018</v>
      </c>
      <c r="C1817" s="113" t="n">
        <v>20</v>
      </c>
      <c r="D1817" s="89" t="n">
        <v>59</v>
      </c>
      <c r="E1817" s="89" t="n">
        <v>29</v>
      </c>
      <c r="F1817" s="89" t="n">
        <v>30</v>
      </c>
    </row>
    <row r="1818" customFormat="false" ht="15" hidden="false" customHeight="true" outlineLevel="0" collapsed="false">
      <c r="A1818" s="72"/>
      <c r="B1818" s="112" t="s">
        <v>2019</v>
      </c>
      <c r="C1818" s="113" t="n">
        <v>94</v>
      </c>
      <c r="D1818" s="89" t="n">
        <v>294</v>
      </c>
      <c r="E1818" s="89" t="n">
        <v>146</v>
      </c>
      <c r="F1818" s="89" t="n">
        <v>148</v>
      </c>
    </row>
    <row r="1819" customFormat="false" ht="15" hidden="false" customHeight="true" outlineLevel="0" collapsed="false">
      <c r="A1819" s="96"/>
      <c r="B1819" s="116" t="s">
        <v>2020</v>
      </c>
      <c r="C1819" s="117" t="n">
        <v>20</v>
      </c>
      <c r="D1819" s="118" t="n">
        <v>52</v>
      </c>
      <c r="E1819" s="118" t="n">
        <v>20</v>
      </c>
      <c r="F1819" s="118" t="n">
        <v>32</v>
      </c>
    </row>
    <row r="1820" customFormat="false" ht="15" hidden="false" customHeight="true" outlineLevel="0" collapsed="false">
      <c r="A1820" s="96"/>
      <c r="B1820" s="116" t="s">
        <v>2021</v>
      </c>
      <c r="C1820" s="117"/>
      <c r="D1820" s="118"/>
      <c r="E1820" s="118"/>
      <c r="F1820" s="118"/>
    </row>
    <row r="1821" customFormat="false" ht="15" hidden="false" customHeight="true" outlineLevel="0" collapsed="false">
      <c r="A1821" s="91"/>
      <c r="B1821" s="114" t="s">
        <v>2022</v>
      </c>
      <c r="C1821" s="117"/>
      <c r="D1821" s="118"/>
      <c r="E1821" s="118"/>
      <c r="F1821" s="118"/>
    </row>
    <row r="1822" customFormat="false" ht="15" hidden="false" customHeight="true" outlineLevel="0" collapsed="false">
      <c r="A1822" s="72"/>
      <c r="B1822" s="112" t="s">
        <v>2023</v>
      </c>
      <c r="C1822" s="94" t="n">
        <f aca="false">SUBTOTAL(9,C1823:C1839)</f>
        <v>818</v>
      </c>
      <c r="D1822" s="89" t="n">
        <f aca="false">SUBTOTAL(9,D1823:D1839)</f>
        <v>2323</v>
      </c>
      <c r="E1822" s="89" t="n">
        <f aca="false">SUBTOTAL(9,E1823:E1839)</f>
        <v>1138</v>
      </c>
      <c r="F1822" s="89" t="n">
        <f aca="false">SUBTOTAL(9,F1823:F1839)</f>
        <v>1185</v>
      </c>
    </row>
    <row r="1823" customFormat="false" ht="15" hidden="false" customHeight="true" outlineLevel="0" collapsed="false">
      <c r="A1823" s="72"/>
      <c r="B1823" s="112" t="s">
        <v>2024</v>
      </c>
      <c r="C1823" s="113" t="n">
        <v>35</v>
      </c>
      <c r="D1823" s="89" t="n">
        <v>102</v>
      </c>
      <c r="E1823" s="89" t="n">
        <v>49</v>
      </c>
      <c r="F1823" s="89" t="n">
        <v>53</v>
      </c>
    </row>
    <row r="1824" customFormat="false" ht="15" hidden="false" customHeight="true" outlineLevel="0" collapsed="false">
      <c r="A1824" s="72"/>
      <c r="B1824" s="112" t="s">
        <v>2025</v>
      </c>
      <c r="C1824" s="113" t="n">
        <v>73</v>
      </c>
      <c r="D1824" s="89" t="n">
        <v>221</v>
      </c>
      <c r="E1824" s="89" t="n">
        <v>108</v>
      </c>
      <c r="F1824" s="89" t="n">
        <v>113</v>
      </c>
    </row>
    <row r="1825" customFormat="false" ht="15" hidden="false" customHeight="true" outlineLevel="0" collapsed="false">
      <c r="A1825" s="72"/>
      <c r="B1825" s="112" t="s">
        <v>2026</v>
      </c>
      <c r="C1825" s="113" t="n">
        <v>208</v>
      </c>
      <c r="D1825" s="89" t="n">
        <v>608</v>
      </c>
      <c r="E1825" s="89" t="n">
        <v>293</v>
      </c>
      <c r="F1825" s="89" t="n">
        <v>315</v>
      </c>
    </row>
    <row r="1826" customFormat="false" ht="15" hidden="false" customHeight="true" outlineLevel="0" collapsed="false">
      <c r="A1826" s="72"/>
      <c r="B1826" s="112" t="s">
        <v>2027</v>
      </c>
      <c r="C1826" s="113" t="n">
        <v>68</v>
      </c>
      <c r="D1826" s="89" t="n">
        <v>200</v>
      </c>
      <c r="E1826" s="89" t="n">
        <v>105</v>
      </c>
      <c r="F1826" s="89" t="n">
        <v>95</v>
      </c>
    </row>
    <row r="1827" customFormat="false" ht="15" hidden="false" customHeight="true" outlineLevel="0" collapsed="false">
      <c r="A1827" s="72"/>
      <c r="B1827" s="112" t="s">
        <v>2028</v>
      </c>
      <c r="C1827" s="113" t="n">
        <v>35</v>
      </c>
      <c r="D1827" s="89" t="n">
        <v>91</v>
      </c>
      <c r="E1827" s="89" t="n">
        <v>43</v>
      </c>
      <c r="F1827" s="89" t="n">
        <v>48</v>
      </c>
    </row>
    <row r="1828" customFormat="false" ht="15" hidden="false" customHeight="true" outlineLevel="0" collapsed="false">
      <c r="A1828" s="72"/>
      <c r="B1828" s="112" t="s">
        <v>2029</v>
      </c>
      <c r="C1828" s="113" t="n">
        <v>42</v>
      </c>
      <c r="D1828" s="89" t="n">
        <v>135</v>
      </c>
      <c r="E1828" s="89" t="n">
        <v>70</v>
      </c>
      <c r="F1828" s="89" t="n">
        <v>65</v>
      </c>
    </row>
    <row r="1829" customFormat="false" ht="15" hidden="false" customHeight="true" outlineLevel="0" collapsed="false">
      <c r="A1829" s="72"/>
      <c r="B1829" s="112" t="s">
        <v>2030</v>
      </c>
      <c r="C1829" s="113" t="n">
        <v>11</v>
      </c>
      <c r="D1829" s="89" t="n">
        <v>35</v>
      </c>
      <c r="E1829" s="89" t="n">
        <v>18</v>
      </c>
      <c r="F1829" s="89" t="n">
        <v>17</v>
      </c>
    </row>
    <row r="1830" customFormat="false" ht="15" hidden="false" customHeight="true" outlineLevel="0" collapsed="false">
      <c r="A1830" s="72"/>
      <c r="B1830" s="112" t="s">
        <v>2031</v>
      </c>
      <c r="C1830" s="113" t="n">
        <v>48</v>
      </c>
      <c r="D1830" s="89" t="n">
        <v>150</v>
      </c>
      <c r="E1830" s="89" t="n">
        <v>76</v>
      </c>
      <c r="F1830" s="89" t="n">
        <v>74</v>
      </c>
    </row>
    <row r="1831" customFormat="false" ht="15" hidden="false" customHeight="true" outlineLevel="0" collapsed="false">
      <c r="A1831" s="72"/>
      <c r="B1831" s="112" t="s">
        <v>2032</v>
      </c>
      <c r="C1831" s="94" t="n">
        <v>6</v>
      </c>
      <c r="D1831" s="95" t="n">
        <v>20</v>
      </c>
      <c r="E1831" s="95" t="n">
        <v>8</v>
      </c>
      <c r="F1831" s="95" t="n">
        <v>12</v>
      </c>
    </row>
    <row r="1832" customFormat="false" ht="15" hidden="false" customHeight="true" outlineLevel="0" collapsed="false">
      <c r="A1832" s="72"/>
      <c r="B1832" s="112" t="s">
        <v>2033</v>
      </c>
      <c r="C1832" s="94"/>
      <c r="D1832" s="95"/>
      <c r="E1832" s="95"/>
      <c r="F1832" s="95"/>
    </row>
    <row r="1833" customFormat="false" ht="15" hidden="false" customHeight="true" outlineLevel="0" collapsed="false">
      <c r="A1833" s="72"/>
      <c r="B1833" s="112" t="s">
        <v>2034</v>
      </c>
      <c r="C1833" s="94"/>
      <c r="D1833" s="95"/>
      <c r="E1833" s="95"/>
      <c r="F1833" s="95"/>
    </row>
    <row r="1834" customFormat="false" ht="15" hidden="false" customHeight="true" outlineLevel="0" collapsed="false">
      <c r="A1834" s="72"/>
      <c r="B1834" s="112" t="s">
        <v>2035</v>
      </c>
      <c r="C1834" s="113" t="n">
        <v>9</v>
      </c>
      <c r="D1834" s="89" t="n">
        <v>32</v>
      </c>
      <c r="E1834" s="89" t="n">
        <v>17</v>
      </c>
      <c r="F1834" s="89" t="n">
        <v>15</v>
      </c>
    </row>
    <row r="1835" customFormat="false" ht="15" hidden="false" customHeight="true" outlineLevel="0" collapsed="false">
      <c r="A1835" s="72"/>
      <c r="B1835" s="112" t="s">
        <v>2036</v>
      </c>
      <c r="C1835" s="113" t="n">
        <v>13</v>
      </c>
      <c r="D1835" s="89" t="n">
        <v>42</v>
      </c>
      <c r="E1835" s="89" t="n">
        <v>24</v>
      </c>
      <c r="F1835" s="89" t="n">
        <v>18</v>
      </c>
    </row>
    <row r="1836" customFormat="false" ht="15" hidden="false" customHeight="true" outlineLevel="0" collapsed="false">
      <c r="A1836" s="72"/>
      <c r="B1836" s="112" t="s">
        <v>2037</v>
      </c>
      <c r="C1836" s="113" t="n">
        <v>141</v>
      </c>
      <c r="D1836" s="89" t="n">
        <v>353</v>
      </c>
      <c r="E1836" s="89" t="n">
        <v>172</v>
      </c>
      <c r="F1836" s="89" t="n">
        <v>181</v>
      </c>
    </row>
    <row r="1837" customFormat="false" ht="15" hidden="false" customHeight="true" outlineLevel="0" collapsed="false">
      <c r="A1837" s="72"/>
      <c r="B1837" s="112" t="s">
        <v>2038</v>
      </c>
      <c r="C1837" s="113" t="n">
        <v>52</v>
      </c>
      <c r="D1837" s="89" t="n">
        <v>147</v>
      </c>
      <c r="E1837" s="89" t="n">
        <v>69</v>
      </c>
      <c r="F1837" s="89" t="n">
        <v>78</v>
      </c>
    </row>
    <row r="1838" customFormat="false" ht="15" hidden="false" customHeight="true" outlineLevel="0" collapsed="false">
      <c r="A1838" s="72"/>
      <c r="B1838" s="112" t="s">
        <v>2039</v>
      </c>
      <c r="C1838" s="113" t="n">
        <v>4</v>
      </c>
      <c r="D1838" s="89" t="n">
        <v>10</v>
      </c>
      <c r="E1838" s="89" t="n">
        <v>6</v>
      </c>
      <c r="F1838" s="89" t="n">
        <v>4</v>
      </c>
    </row>
    <row r="1839" customFormat="false" ht="15" hidden="false" customHeight="true" outlineLevel="0" collapsed="false">
      <c r="A1839" s="72"/>
      <c r="B1839" s="112" t="s">
        <v>2040</v>
      </c>
      <c r="C1839" s="113" t="n">
        <v>73</v>
      </c>
      <c r="D1839" s="89" t="n">
        <v>177</v>
      </c>
      <c r="E1839" s="89" t="n">
        <v>80</v>
      </c>
      <c r="F1839" s="89" t="n">
        <v>97</v>
      </c>
    </row>
    <row r="1840" customFormat="false" ht="15" hidden="false" customHeight="true" outlineLevel="0" collapsed="false">
      <c r="A1840" s="72"/>
      <c r="B1840" s="72"/>
      <c r="C1840" s="113"/>
      <c r="D1840" s="89"/>
      <c r="E1840" s="89"/>
      <c r="F1840" s="89"/>
    </row>
    <row r="1841" customFormat="false" ht="14.25" hidden="false" customHeight="true" outlineLevel="0" collapsed="false">
      <c r="A1841" s="72"/>
      <c r="B1841" s="112" t="s">
        <v>2041</v>
      </c>
      <c r="C1841" s="94" t="n">
        <f aca="false">SUBTOTAL(9,C1842:C1854)</f>
        <v>513</v>
      </c>
      <c r="D1841" s="89" t="n">
        <f aca="false">SUBTOTAL(9,D1842:D1854)</f>
        <v>1641</v>
      </c>
      <c r="E1841" s="89" t="n">
        <f aca="false">SUBTOTAL(9,E1842:E1854)</f>
        <v>790</v>
      </c>
      <c r="F1841" s="89" t="n">
        <f aca="false">SUBTOTAL(9,F1842:F1854)</f>
        <v>851</v>
      </c>
    </row>
    <row r="1842" customFormat="false" ht="14.25" hidden="false" customHeight="true" outlineLevel="0" collapsed="false">
      <c r="A1842" s="72"/>
      <c r="B1842" s="112" t="s">
        <v>2042</v>
      </c>
      <c r="C1842" s="113" t="n">
        <v>109</v>
      </c>
      <c r="D1842" s="89" t="n">
        <v>342</v>
      </c>
      <c r="E1842" s="89" t="n">
        <v>179</v>
      </c>
      <c r="F1842" s="89" t="n">
        <v>163</v>
      </c>
    </row>
    <row r="1843" customFormat="false" ht="14.25" hidden="false" customHeight="true" outlineLevel="0" collapsed="false">
      <c r="A1843" s="72"/>
      <c r="B1843" s="112" t="s">
        <v>2043</v>
      </c>
      <c r="C1843" s="113" t="n">
        <v>20</v>
      </c>
      <c r="D1843" s="89" t="n">
        <v>53</v>
      </c>
      <c r="E1843" s="89" t="n">
        <v>29</v>
      </c>
      <c r="F1843" s="89" t="n">
        <v>24</v>
      </c>
    </row>
    <row r="1844" customFormat="false" ht="14.25" hidden="false" customHeight="true" outlineLevel="0" collapsed="false">
      <c r="A1844" s="72"/>
      <c r="B1844" s="112" t="s">
        <v>2044</v>
      </c>
      <c r="C1844" s="113" t="n">
        <v>7</v>
      </c>
      <c r="D1844" s="89" t="n">
        <v>29</v>
      </c>
      <c r="E1844" s="89" t="n">
        <v>14</v>
      </c>
      <c r="F1844" s="89" t="n">
        <v>15</v>
      </c>
    </row>
    <row r="1845" customFormat="false" ht="14.25" hidden="false" customHeight="true" outlineLevel="0" collapsed="false">
      <c r="A1845" s="72"/>
      <c r="B1845" s="112" t="s">
        <v>2045</v>
      </c>
      <c r="C1845" s="113" t="n">
        <v>351</v>
      </c>
      <c r="D1845" s="89" t="n">
        <v>1028</v>
      </c>
      <c r="E1845" s="89" t="n">
        <v>498</v>
      </c>
      <c r="F1845" s="89" t="n">
        <v>530</v>
      </c>
    </row>
    <row r="1846" customFormat="false" ht="14.25" hidden="false" customHeight="true" outlineLevel="0" collapsed="false">
      <c r="A1846" s="72"/>
      <c r="B1846" s="112" t="s">
        <v>2046</v>
      </c>
      <c r="C1846" s="113" t="n">
        <v>13</v>
      </c>
      <c r="D1846" s="89" t="n">
        <v>30</v>
      </c>
      <c r="E1846" s="89" t="n">
        <v>12</v>
      </c>
      <c r="F1846" s="89" t="n">
        <v>18</v>
      </c>
    </row>
    <row r="1847" customFormat="false" ht="14.25" hidden="false" customHeight="true" outlineLevel="0" collapsed="false">
      <c r="A1847" s="72"/>
      <c r="B1847" s="112" t="s">
        <v>2047</v>
      </c>
      <c r="C1847" s="113" t="n">
        <v>4</v>
      </c>
      <c r="D1847" s="89" t="n">
        <v>15</v>
      </c>
      <c r="E1847" s="89" t="n">
        <v>7</v>
      </c>
      <c r="F1847" s="89" t="n">
        <v>8</v>
      </c>
    </row>
    <row r="1848" customFormat="false" ht="14.25" hidden="false" customHeight="true" outlineLevel="0" collapsed="false">
      <c r="A1848" s="72"/>
      <c r="B1848" s="112" t="s">
        <v>2048</v>
      </c>
      <c r="C1848" s="94" t="n">
        <v>9</v>
      </c>
      <c r="D1848" s="95" t="n">
        <v>144</v>
      </c>
      <c r="E1848" s="95" t="n">
        <v>51</v>
      </c>
      <c r="F1848" s="95" t="n">
        <v>93</v>
      </c>
    </row>
    <row r="1849" customFormat="false" ht="14.25" hidden="false" customHeight="true" outlineLevel="0" collapsed="false">
      <c r="A1849" s="72"/>
      <c r="B1849" s="112" t="s">
        <v>2049</v>
      </c>
      <c r="C1849" s="94"/>
      <c r="D1849" s="95"/>
      <c r="E1849" s="95"/>
      <c r="F1849" s="95"/>
    </row>
    <row r="1850" customFormat="false" ht="14.25" hidden="false" customHeight="true" outlineLevel="0" collapsed="false">
      <c r="A1850" s="72"/>
      <c r="B1850" s="112" t="s">
        <v>2050</v>
      </c>
      <c r="C1850" s="94"/>
      <c r="D1850" s="95"/>
      <c r="E1850" s="95"/>
      <c r="F1850" s="95"/>
    </row>
    <row r="1851" customFormat="false" ht="14.25" hidden="false" customHeight="true" outlineLevel="0" collapsed="false">
      <c r="A1851" s="72"/>
      <c r="B1851" s="112" t="s">
        <v>2051</v>
      </c>
      <c r="C1851" s="94"/>
      <c r="D1851" s="95"/>
      <c r="E1851" s="95"/>
      <c r="F1851" s="95"/>
    </row>
    <row r="1852" customFormat="false" ht="14.25" hidden="false" customHeight="true" outlineLevel="0" collapsed="false">
      <c r="A1852" s="72"/>
      <c r="B1852" s="112" t="s">
        <v>2052</v>
      </c>
      <c r="C1852" s="94"/>
      <c r="D1852" s="95"/>
      <c r="E1852" s="95"/>
      <c r="F1852" s="95"/>
    </row>
    <row r="1853" customFormat="false" ht="14.25" hidden="false" customHeight="true" outlineLevel="0" collapsed="false">
      <c r="A1853" s="72"/>
      <c r="B1853" s="112" t="s">
        <v>2053</v>
      </c>
      <c r="C1853" s="94"/>
      <c r="D1853" s="95"/>
      <c r="E1853" s="95"/>
      <c r="F1853" s="95"/>
    </row>
    <row r="1854" customFormat="false" ht="14.25" hidden="false" customHeight="true" outlineLevel="0" collapsed="false">
      <c r="A1854" s="72"/>
      <c r="B1854" s="112" t="s">
        <v>2054</v>
      </c>
      <c r="C1854" s="94"/>
      <c r="D1854" s="95"/>
      <c r="E1854" s="95"/>
      <c r="F1854" s="95"/>
    </row>
    <row r="1855" customFormat="false" ht="14.25" hidden="false" customHeight="true" outlineLevel="0" collapsed="false">
      <c r="A1855" s="72"/>
      <c r="B1855" s="72"/>
      <c r="C1855" s="113"/>
      <c r="D1855" s="89"/>
      <c r="E1855" s="89"/>
      <c r="F1855" s="89"/>
    </row>
    <row r="1856" customFormat="false" ht="14.25" hidden="false" customHeight="true" outlineLevel="0" collapsed="false">
      <c r="A1856" s="72"/>
      <c r="B1856" s="72" t="s">
        <v>2055</v>
      </c>
      <c r="C1856" s="94" t="n">
        <f aca="false">SUBTOTAL(9,C1857:C1879)</f>
        <v>344</v>
      </c>
      <c r="D1856" s="89" t="n">
        <f aca="false">SUBTOTAL(9,D1857:D1879)</f>
        <v>960</v>
      </c>
      <c r="E1856" s="89" t="n">
        <f aca="false">SUBTOTAL(9,E1857:E1879)</f>
        <v>455</v>
      </c>
      <c r="F1856" s="89" t="n">
        <f aca="false">SUBTOTAL(9,F1857:F1879)</f>
        <v>505</v>
      </c>
    </row>
    <row r="1857" customFormat="false" ht="14.25" hidden="false" customHeight="true" outlineLevel="0" collapsed="false">
      <c r="A1857" s="72"/>
      <c r="B1857" s="112" t="s">
        <v>2056</v>
      </c>
      <c r="C1857" s="113" t="n">
        <v>33</v>
      </c>
      <c r="D1857" s="89" t="n">
        <v>81</v>
      </c>
      <c r="E1857" s="89" t="n">
        <v>36</v>
      </c>
      <c r="F1857" s="89" t="n">
        <v>45</v>
      </c>
    </row>
    <row r="1858" customFormat="false" ht="14.25" hidden="false" customHeight="true" outlineLevel="0" collapsed="false">
      <c r="A1858" s="72"/>
      <c r="B1858" s="112" t="s">
        <v>2057</v>
      </c>
      <c r="C1858" s="113" t="n">
        <v>8</v>
      </c>
      <c r="D1858" s="89" t="n">
        <v>34</v>
      </c>
      <c r="E1858" s="89" t="n">
        <v>14</v>
      </c>
      <c r="F1858" s="89" t="n">
        <v>20</v>
      </c>
    </row>
    <row r="1859" customFormat="false" ht="14.25" hidden="false" customHeight="true" outlineLevel="0" collapsed="false">
      <c r="A1859" s="72"/>
      <c r="B1859" s="112" t="s">
        <v>2058</v>
      </c>
      <c r="C1859" s="113" t="n">
        <v>13</v>
      </c>
      <c r="D1859" s="89" t="n">
        <v>39</v>
      </c>
      <c r="E1859" s="89" t="n">
        <v>17</v>
      </c>
      <c r="F1859" s="89" t="n">
        <v>22</v>
      </c>
    </row>
    <row r="1860" customFormat="false" ht="14.25" hidden="false" customHeight="true" outlineLevel="0" collapsed="false">
      <c r="A1860" s="72"/>
      <c r="B1860" s="112" t="s">
        <v>2059</v>
      </c>
      <c r="C1860" s="113" t="n">
        <v>22</v>
      </c>
      <c r="D1860" s="89" t="n">
        <v>54</v>
      </c>
      <c r="E1860" s="89" t="n">
        <v>21</v>
      </c>
      <c r="F1860" s="89" t="n">
        <v>33</v>
      </c>
    </row>
    <row r="1861" customFormat="false" ht="14.25" hidden="false" customHeight="true" outlineLevel="0" collapsed="false">
      <c r="A1861" s="72"/>
      <c r="B1861" s="112" t="s">
        <v>2060</v>
      </c>
      <c r="C1861" s="113" t="n">
        <v>25</v>
      </c>
      <c r="D1861" s="89" t="n">
        <v>77</v>
      </c>
      <c r="E1861" s="89" t="n">
        <v>36</v>
      </c>
      <c r="F1861" s="89" t="n">
        <v>41</v>
      </c>
    </row>
    <row r="1862" customFormat="false" ht="14.25" hidden="false" customHeight="true" outlineLevel="0" collapsed="false">
      <c r="A1862" s="72"/>
      <c r="B1862" s="112" t="s">
        <v>2061</v>
      </c>
      <c r="C1862" s="113" t="n">
        <v>35</v>
      </c>
      <c r="D1862" s="89" t="n">
        <v>78</v>
      </c>
      <c r="E1862" s="89" t="n">
        <v>39</v>
      </c>
      <c r="F1862" s="89" t="n">
        <v>39</v>
      </c>
    </row>
    <row r="1863" customFormat="false" ht="14.25" hidden="false" customHeight="true" outlineLevel="0" collapsed="false">
      <c r="A1863" s="72"/>
      <c r="B1863" s="112" t="s">
        <v>2062</v>
      </c>
      <c r="C1863" s="113" t="n">
        <v>16</v>
      </c>
      <c r="D1863" s="89" t="n">
        <v>45</v>
      </c>
      <c r="E1863" s="89" t="n">
        <v>23</v>
      </c>
      <c r="F1863" s="89" t="n">
        <v>22</v>
      </c>
    </row>
    <row r="1864" customFormat="false" ht="14.25" hidden="false" customHeight="true" outlineLevel="0" collapsed="false">
      <c r="A1864" s="72"/>
      <c r="B1864" s="112" t="s">
        <v>2063</v>
      </c>
      <c r="C1864" s="113" t="n">
        <v>16</v>
      </c>
      <c r="D1864" s="89" t="n">
        <v>39</v>
      </c>
      <c r="E1864" s="89" t="n">
        <v>20</v>
      </c>
      <c r="F1864" s="89" t="n">
        <v>19</v>
      </c>
    </row>
    <row r="1865" customFormat="false" ht="14.25" hidden="false" customHeight="true" outlineLevel="0" collapsed="false">
      <c r="A1865" s="72"/>
      <c r="B1865" s="112" t="s">
        <v>2064</v>
      </c>
      <c r="C1865" s="113" t="n">
        <v>7</v>
      </c>
      <c r="D1865" s="89" t="n">
        <v>16</v>
      </c>
      <c r="E1865" s="89" t="n">
        <v>6</v>
      </c>
      <c r="F1865" s="89" t="n">
        <v>10</v>
      </c>
    </row>
    <row r="1866" customFormat="false" ht="14.25" hidden="false" customHeight="true" outlineLevel="0" collapsed="false">
      <c r="A1866" s="96"/>
      <c r="B1866" s="116" t="s">
        <v>2065</v>
      </c>
      <c r="C1866" s="113" t="n">
        <v>12</v>
      </c>
      <c r="D1866" s="97" t="n">
        <v>38</v>
      </c>
      <c r="E1866" s="97" t="n">
        <v>17</v>
      </c>
      <c r="F1866" s="97" t="n">
        <v>21</v>
      </c>
    </row>
    <row r="1867" customFormat="false" ht="14.25" hidden="false" customHeight="true" outlineLevel="0" collapsed="false">
      <c r="A1867" s="72"/>
      <c r="B1867" s="112" t="s">
        <v>2066</v>
      </c>
      <c r="C1867" s="113" t="n">
        <v>13</v>
      </c>
      <c r="D1867" s="89" t="n">
        <v>31</v>
      </c>
      <c r="E1867" s="89" t="n">
        <v>14</v>
      </c>
      <c r="F1867" s="89" t="n">
        <v>17</v>
      </c>
    </row>
    <row r="1868" customFormat="false" ht="14.25" hidden="false" customHeight="true" outlineLevel="0" collapsed="false">
      <c r="A1868" s="72"/>
      <c r="B1868" s="112" t="s">
        <v>2067</v>
      </c>
      <c r="C1868" s="113" t="n">
        <v>25</v>
      </c>
      <c r="D1868" s="89" t="n">
        <v>80</v>
      </c>
      <c r="E1868" s="89" t="n">
        <v>42</v>
      </c>
      <c r="F1868" s="89" t="n">
        <v>38</v>
      </c>
    </row>
    <row r="1869" customFormat="false" ht="14.25" hidden="false" customHeight="true" outlineLevel="0" collapsed="false">
      <c r="A1869" s="72"/>
      <c r="B1869" s="112" t="s">
        <v>2068</v>
      </c>
      <c r="C1869" s="113" t="n">
        <v>18</v>
      </c>
      <c r="D1869" s="89" t="n">
        <v>64</v>
      </c>
      <c r="E1869" s="89" t="n">
        <v>30</v>
      </c>
      <c r="F1869" s="89" t="n">
        <v>34</v>
      </c>
    </row>
    <row r="1870" customFormat="false" ht="14.25" hidden="false" customHeight="true" outlineLevel="0" collapsed="false">
      <c r="A1870" s="96"/>
      <c r="B1870" s="116" t="s">
        <v>2069</v>
      </c>
      <c r="C1870" s="117" t="n">
        <v>14</v>
      </c>
      <c r="D1870" s="118" t="n">
        <v>45</v>
      </c>
      <c r="E1870" s="118" t="n">
        <v>22</v>
      </c>
      <c r="F1870" s="118" t="n">
        <v>23</v>
      </c>
    </row>
    <row r="1871" customFormat="false" ht="14.25" hidden="false" customHeight="true" outlineLevel="0" collapsed="false">
      <c r="A1871" s="91"/>
      <c r="B1871" s="114" t="s">
        <v>2070</v>
      </c>
      <c r="C1871" s="117"/>
      <c r="D1871" s="118"/>
      <c r="E1871" s="118"/>
      <c r="F1871" s="118"/>
    </row>
    <row r="1872" customFormat="false" ht="15" hidden="false" customHeight="true" outlineLevel="0" collapsed="false">
      <c r="A1872" s="72"/>
      <c r="B1872" s="112" t="s">
        <v>2071</v>
      </c>
      <c r="C1872" s="113" t="n">
        <v>10</v>
      </c>
      <c r="D1872" s="89" t="n">
        <v>33</v>
      </c>
      <c r="E1872" s="89" t="n">
        <v>19</v>
      </c>
      <c r="F1872" s="89" t="n">
        <v>14</v>
      </c>
    </row>
    <row r="1873" customFormat="false" ht="15" hidden="false" customHeight="true" outlineLevel="0" collapsed="false">
      <c r="A1873" s="72"/>
      <c r="B1873" s="112" t="s">
        <v>2072</v>
      </c>
      <c r="C1873" s="113" t="n">
        <v>15</v>
      </c>
      <c r="D1873" s="89" t="n">
        <v>36</v>
      </c>
      <c r="E1873" s="89" t="n">
        <v>17</v>
      </c>
      <c r="F1873" s="89" t="n">
        <v>19</v>
      </c>
    </row>
    <row r="1874" customFormat="false" ht="15" hidden="false" customHeight="true" outlineLevel="0" collapsed="false">
      <c r="A1874" s="72"/>
      <c r="B1874" s="112" t="s">
        <v>2073</v>
      </c>
      <c r="C1874" s="113" t="n">
        <v>6</v>
      </c>
      <c r="D1874" s="89" t="n">
        <v>13</v>
      </c>
      <c r="E1874" s="89" t="n">
        <v>7</v>
      </c>
      <c r="F1874" s="89" t="n">
        <v>6</v>
      </c>
    </row>
    <row r="1875" customFormat="false" ht="15" hidden="false" customHeight="true" outlineLevel="0" collapsed="false">
      <c r="A1875" s="72"/>
      <c r="B1875" s="112" t="s">
        <v>2074</v>
      </c>
      <c r="C1875" s="113" t="n">
        <v>5</v>
      </c>
      <c r="D1875" s="89" t="n">
        <v>30</v>
      </c>
      <c r="E1875" s="89" t="n">
        <v>18</v>
      </c>
      <c r="F1875" s="89" t="n">
        <v>12</v>
      </c>
    </row>
    <row r="1876" customFormat="false" ht="15" hidden="false" customHeight="true" outlineLevel="0" collapsed="false">
      <c r="A1876" s="72"/>
      <c r="B1876" s="112" t="s">
        <v>2075</v>
      </c>
      <c r="C1876" s="94" t="n">
        <v>12</v>
      </c>
      <c r="D1876" s="95" t="n">
        <v>36</v>
      </c>
      <c r="E1876" s="95" t="n">
        <v>16</v>
      </c>
      <c r="F1876" s="95" t="n">
        <v>20</v>
      </c>
    </row>
    <row r="1877" customFormat="false" ht="15" hidden="false" customHeight="true" outlineLevel="0" collapsed="false">
      <c r="A1877" s="72"/>
      <c r="B1877" s="112" t="s">
        <v>2076</v>
      </c>
      <c r="C1877" s="94"/>
      <c r="D1877" s="95"/>
      <c r="E1877" s="95"/>
      <c r="F1877" s="95"/>
    </row>
    <row r="1878" customFormat="false" ht="15" hidden="false" customHeight="true" outlineLevel="0" collapsed="false">
      <c r="A1878" s="72"/>
      <c r="B1878" s="112" t="s">
        <v>2077</v>
      </c>
      <c r="C1878" s="94"/>
      <c r="D1878" s="95"/>
      <c r="E1878" s="95"/>
      <c r="F1878" s="95"/>
    </row>
    <row r="1879" customFormat="false" ht="15" hidden="false" customHeight="true" outlineLevel="0" collapsed="false">
      <c r="A1879" s="72"/>
      <c r="B1879" s="112" t="s">
        <v>2078</v>
      </c>
      <c r="C1879" s="113" t="n">
        <v>39</v>
      </c>
      <c r="D1879" s="89" t="n">
        <v>91</v>
      </c>
      <c r="E1879" s="89" t="n">
        <v>41</v>
      </c>
      <c r="F1879" s="89" t="n">
        <v>50</v>
      </c>
    </row>
    <row r="1880" customFormat="false" ht="15" hidden="false" customHeight="true" outlineLevel="0" collapsed="false">
      <c r="A1880" s="72"/>
      <c r="B1880" s="72"/>
      <c r="C1880" s="113"/>
      <c r="D1880" s="89"/>
      <c r="E1880" s="89"/>
      <c r="F1880" s="89"/>
    </row>
    <row r="1881" customFormat="false" ht="15" hidden="false" customHeight="true" outlineLevel="0" collapsed="false">
      <c r="A1881" s="72"/>
      <c r="B1881" s="72" t="s">
        <v>2079</v>
      </c>
      <c r="C1881" s="94" t="n">
        <f aca="false">SUBTOTAL(9,C1882:C1890)</f>
        <v>149</v>
      </c>
      <c r="D1881" s="89" t="n">
        <f aca="false">SUBTOTAL(9,D1882:D1890)</f>
        <v>478</v>
      </c>
      <c r="E1881" s="89" t="n">
        <f aca="false">SUBTOTAL(9,E1882:E1890)</f>
        <v>227</v>
      </c>
      <c r="F1881" s="89" t="n">
        <f aca="false">SUBTOTAL(9,F1882:F1890)</f>
        <v>251</v>
      </c>
    </row>
    <row r="1882" customFormat="false" ht="15" hidden="false" customHeight="true" outlineLevel="0" collapsed="false">
      <c r="A1882" s="72"/>
      <c r="B1882" s="112" t="s">
        <v>2080</v>
      </c>
      <c r="C1882" s="113" t="n">
        <v>32</v>
      </c>
      <c r="D1882" s="89" t="n">
        <v>117</v>
      </c>
      <c r="E1882" s="89" t="n">
        <v>57</v>
      </c>
      <c r="F1882" s="89" t="n">
        <v>60</v>
      </c>
    </row>
    <row r="1883" customFormat="false" ht="15" hidden="false" customHeight="true" outlineLevel="0" collapsed="false">
      <c r="A1883" s="72"/>
      <c r="B1883" s="112" t="s">
        <v>2081</v>
      </c>
      <c r="C1883" s="113" t="n">
        <v>27</v>
      </c>
      <c r="D1883" s="89" t="n">
        <v>62</v>
      </c>
      <c r="E1883" s="89" t="n">
        <v>24</v>
      </c>
      <c r="F1883" s="89" t="n">
        <v>38</v>
      </c>
    </row>
    <row r="1884" customFormat="false" ht="15" hidden="false" customHeight="true" outlineLevel="0" collapsed="false">
      <c r="A1884" s="72"/>
      <c r="B1884" s="112" t="s">
        <v>2082</v>
      </c>
      <c r="C1884" s="113" t="n">
        <v>4</v>
      </c>
      <c r="D1884" s="89" t="n">
        <v>17</v>
      </c>
      <c r="E1884" s="89" t="n">
        <v>9</v>
      </c>
      <c r="F1884" s="89" t="n">
        <v>8</v>
      </c>
    </row>
    <row r="1885" customFormat="false" ht="15" hidden="false" customHeight="true" outlineLevel="0" collapsed="false">
      <c r="A1885" s="72"/>
      <c r="B1885" s="112" t="s">
        <v>2083</v>
      </c>
      <c r="C1885" s="113" t="n">
        <v>9</v>
      </c>
      <c r="D1885" s="89" t="n">
        <v>39</v>
      </c>
      <c r="E1885" s="89" t="n">
        <v>18</v>
      </c>
      <c r="F1885" s="89" t="n">
        <v>21</v>
      </c>
    </row>
    <row r="1886" customFormat="false" ht="15" hidden="false" customHeight="true" outlineLevel="0" collapsed="false">
      <c r="A1886" s="72"/>
      <c r="B1886" s="112" t="s">
        <v>2084</v>
      </c>
      <c r="C1886" s="113" t="n">
        <v>44</v>
      </c>
      <c r="D1886" s="89" t="n">
        <v>132</v>
      </c>
      <c r="E1886" s="89" t="n">
        <v>65</v>
      </c>
      <c r="F1886" s="89" t="n">
        <v>67</v>
      </c>
    </row>
    <row r="1887" customFormat="false" ht="15" hidden="false" customHeight="true" outlineLevel="0" collapsed="false">
      <c r="A1887" s="72"/>
      <c r="B1887" s="112" t="s">
        <v>2085</v>
      </c>
      <c r="C1887" s="94" t="n">
        <v>5</v>
      </c>
      <c r="D1887" s="95" t="n">
        <v>12</v>
      </c>
      <c r="E1887" s="95" t="n">
        <v>4</v>
      </c>
      <c r="F1887" s="95" t="n">
        <v>8</v>
      </c>
    </row>
    <row r="1888" customFormat="false" ht="15" hidden="false" customHeight="true" outlineLevel="0" collapsed="false">
      <c r="A1888" s="72"/>
      <c r="B1888" s="112" t="s">
        <v>2086</v>
      </c>
      <c r="C1888" s="94"/>
      <c r="D1888" s="95"/>
      <c r="E1888" s="95"/>
      <c r="F1888" s="95"/>
    </row>
    <row r="1889" customFormat="false" ht="15" hidden="false" customHeight="true" outlineLevel="0" collapsed="false">
      <c r="A1889" s="72"/>
      <c r="B1889" s="112" t="s">
        <v>2087</v>
      </c>
      <c r="C1889" s="113" t="n">
        <v>24</v>
      </c>
      <c r="D1889" s="89" t="n">
        <v>88</v>
      </c>
      <c r="E1889" s="89" t="n">
        <v>45</v>
      </c>
      <c r="F1889" s="89" t="n">
        <v>43</v>
      </c>
    </row>
    <row r="1890" customFormat="false" ht="15" hidden="false" customHeight="true" outlineLevel="0" collapsed="false">
      <c r="A1890" s="72"/>
      <c r="B1890" s="112" t="s">
        <v>2088</v>
      </c>
      <c r="C1890" s="113" t="n">
        <v>4</v>
      </c>
      <c r="D1890" s="89" t="n">
        <v>11</v>
      </c>
      <c r="E1890" s="89" t="n">
        <v>5</v>
      </c>
      <c r="F1890" s="89" t="n">
        <v>6</v>
      </c>
    </row>
    <row r="1891" customFormat="false" ht="15" hidden="false" customHeight="true" outlineLevel="0" collapsed="false">
      <c r="A1891" s="72"/>
      <c r="B1891" s="72"/>
      <c r="C1891" s="113"/>
      <c r="D1891" s="89"/>
      <c r="E1891" s="89"/>
      <c r="F1891" s="89"/>
    </row>
    <row r="1892" customFormat="false" ht="15" hidden="false" customHeight="true" outlineLevel="0" collapsed="false">
      <c r="A1892" s="72"/>
      <c r="B1892" s="72" t="s">
        <v>2089</v>
      </c>
      <c r="C1892" s="94" t="n">
        <f aca="false">SUBTOTAL(9,C1893:C1908)</f>
        <v>133</v>
      </c>
      <c r="D1892" s="89" t="n">
        <f aca="false">SUBTOTAL(9,D1893:D1908)</f>
        <v>365</v>
      </c>
      <c r="E1892" s="89" t="n">
        <f aca="false">SUBTOTAL(9,E1893:E1908)</f>
        <v>182</v>
      </c>
      <c r="F1892" s="89" t="n">
        <f aca="false">SUBTOTAL(9,F1893:F1908)</f>
        <v>183</v>
      </c>
    </row>
    <row r="1893" customFormat="false" ht="15" hidden="false" customHeight="true" outlineLevel="0" collapsed="false">
      <c r="A1893" s="72"/>
      <c r="B1893" s="112" t="s">
        <v>2090</v>
      </c>
      <c r="C1893" s="113" t="n">
        <v>7</v>
      </c>
      <c r="D1893" s="89" t="n">
        <v>27</v>
      </c>
      <c r="E1893" s="89" t="n">
        <v>15</v>
      </c>
      <c r="F1893" s="89" t="n">
        <v>12</v>
      </c>
    </row>
    <row r="1894" customFormat="false" ht="15" hidden="false" customHeight="true" outlineLevel="0" collapsed="false">
      <c r="A1894" s="72"/>
      <c r="B1894" s="112" t="s">
        <v>2091</v>
      </c>
      <c r="C1894" s="113" t="n">
        <v>22</v>
      </c>
      <c r="D1894" s="89" t="n">
        <v>53</v>
      </c>
      <c r="E1894" s="89" t="n">
        <v>30</v>
      </c>
      <c r="F1894" s="89" t="n">
        <v>23</v>
      </c>
    </row>
    <row r="1895" customFormat="false" ht="15" hidden="false" customHeight="true" outlineLevel="0" collapsed="false">
      <c r="A1895" s="72"/>
      <c r="B1895" s="112" t="s">
        <v>2092</v>
      </c>
      <c r="C1895" s="113" t="n">
        <v>16</v>
      </c>
      <c r="D1895" s="89" t="n">
        <v>43</v>
      </c>
      <c r="E1895" s="89" t="n">
        <v>18</v>
      </c>
      <c r="F1895" s="89" t="n">
        <v>25</v>
      </c>
    </row>
    <row r="1896" customFormat="false" ht="15" hidden="false" customHeight="true" outlineLevel="0" collapsed="false">
      <c r="A1896" s="72"/>
      <c r="B1896" s="112" t="s">
        <v>2093</v>
      </c>
      <c r="C1896" s="113" t="n">
        <v>11</v>
      </c>
      <c r="D1896" s="89" t="n">
        <v>21</v>
      </c>
      <c r="E1896" s="89" t="n">
        <v>13</v>
      </c>
      <c r="F1896" s="89" t="n">
        <v>8</v>
      </c>
    </row>
    <row r="1897" customFormat="false" ht="15" hidden="false" customHeight="true" outlineLevel="0" collapsed="false">
      <c r="A1897" s="72"/>
      <c r="B1897" s="112" t="s">
        <v>2094</v>
      </c>
      <c r="C1897" s="113" t="n">
        <v>28</v>
      </c>
      <c r="D1897" s="89" t="n">
        <v>70</v>
      </c>
      <c r="E1897" s="89" t="n">
        <v>34</v>
      </c>
      <c r="F1897" s="89" t="n">
        <v>36</v>
      </c>
    </row>
    <row r="1898" customFormat="false" ht="15" hidden="false" customHeight="true" outlineLevel="0" collapsed="false">
      <c r="A1898" s="72"/>
      <c r="B1898" s="112" t="s">
        <v>2095</v>
      </c>
      <c r="C1898" s="113" t="n">
        <v>3</v>
      </c>
      <c r="D1898" s="89" t="n">
        <v>6</v>
      </c>
      <c r="E1898" s="89" t="n">
        <v>4</v>
      </c>
      <c r="F1898" s="89" t="n">
        <v>2</v>
      </c>
    </row>
    <row r="1899" customFormat="false" ht="15" hidden="false" customHeight="true" outlineLevel="0" collapsed="false">
      <c r="A1899" s="72"/>
      <c r="B1899" s="112" t="s">
        <v>2096</v>
      </c>
      <c r="C1899" s="113" t="n">
        <v>3</v>
      </c>
      <c r="D1899" s="89" t="n">
        <v>19</v>
      </c>
      <c r="E1899" s="89" t="n">
        <v>8</v>
      </c>
      <c r="F1899" s="89" t="n">
        <v>11</v>
      </c>
    </row>
    <row r="1900" customFormat="false" ht="15" hidden="false" customHeight="true" outlineLevel="0" collapsed="false">
      <c r="A1900" s="72"/>
      <c r="B1900" s="112" t="s">
        <v>2097</v>
      </c>
      <c r="C1900" s="113" t="n">
        <v>4</v>
      </c>
      <c r="D1900" s="89" t="n">
        <v>7</v>
      </c>
      <c r="E1900" s="89" t="n">
        <v>4</v>
      </c>
      <c r="F1900" s="89" t="n">
        <v>3</v>
      </c>
    </row>
    <row r="1901" customFormat="false" ht="15" hidden="false" customHeight="true" outlineLevel="0" collapsed="false">
      <c r="A1901" s="72"/>
      <c r="B1901" s="112" t="s">
        <v>2098</v>
      </c>
      <c r="C1901" s="113" t="n">
        <v>13</v>
      </c>
      <c r="D1901" s="89" t="n">
        <v>38</v>
      </c>
      <c r="E1901" s="89" t="n">
        <v>20</v>
      </c>
      <c r="F1901" s="89" t="n">
        <v>18</v>
      </c>
    </row>
    <row r="1902" customFormat="false" ht="15" hidden="false" customHeight="true" outlineLevel="0" collapsed="false">
      <c r="A1902" s="72"/>
      <c r="B1902" s="112" t="s">
        <v>2099</v>
      </c>
      <c r="C1902" s="113" t="n">
        <v>15</v>
      </c>
      <c r="D1902" s="89" t="n">
        <v>44</v>
      </c>
      <c r="E1902" s="89" t="n">
        <v>22</v>
      </c>
      <c r="F1902" s="89" t="n">
        <v>22</v>
      </c>
    </row>
    <row r="1903" customFormat="false" ht="15" hidden="false" customHeight="true" outlineLevel="0" collapsed="false">
      <c r="A1903" s="72"/>
      <c r="B1903" s="112" t="s">
        <v>2100</v>
      </c>
      <c r="C1903" s="94" t="n">
        <v>11</v>
      </c>
      <c r="D1903" s="95" t="n">
        <v>37</v>
      </c>
      <c r="E1903" s="95" t="n">
        <v>14</v>
      </c>
      <c r="F1903" s="95" t="n">
        <v>23</v>
      </c>
    </row>
    <row r="1904" customFormat="false" ht="15" hidden="false" customHeight="true" outlineLevel="0" collapsed="false">
      <c r="A1904" s="72"/>
      <c r="B1904" s="112" t="s">
        <v>2101</v>
      </c>
      <c r="C1904" s="94"/>
      <c r="D1904" s="95"/>
      <c r="E1904" s="95"/>
      <c r="F1904" s="95"/>
    </row>
    <row r="1905" customFormat="false" ht="15" hidden="false" customHeight="true" outlineLevel="0" collapsed="false">
      <c r="A1905" s="72"/>
      <c r="B1905" s="112" t="s">
        <v>2102</v>
      </c>
      <c r="C1905" s="94"/>
      <c r="D1905" s="95"/>
      <c r="E1905" s="95"/>
      <c r="F1905" s="95"/>
    </row>
    <row r="1906" customFormat="false" ht="15" hidden="false" customHeight="true" outlineLevel="0" collapsed="false">
      <c r="A1906" s="72"/>
      <c r="B1906" s="112" t="s">
        <v>2103</v>
      </c>
      <c r="C1906" s="94"/>
      <c r="D1906" s="95"/>
      <c r="E1906" s="95"/>
      <c r="F1906" s="95"/>
    </row>
    <row r="1907" customFormat="false" ht="15" hidden="false" customHeight="true" outlineLevel="0" collapsed="false">
      <c r="A1907" s="72"/>
      <c r="B1907" s="112" t="s">
        <v>2104</v>
      </c>
      <c r="C1907" s="94"/>
      <c r="D1907" s="95"/>
      <c r="E1907" s="95"/>
      <c r="F1907" s="95"/>
    </row>
    <row r="1908" customFormat="false" ht="15" hidden="false" customHeight="true" outlineLevel="0" collapsed="false">
      <c r="A1908" s="72"/>
      <c r="B1908" s="112" t="s">
        <v>2105</v>
      </c>
      <c r="C1908" s="94"/>
      <c r="D1908" s="95"/>
      <c r="E1908" s="95"/>
      <c r="F1908" s="95"/>
    </row>
    <row r="1909" customFormat="false" ht="15" hidden="false" customHeight="true" outlineLevel="0" collapsed="false">
      <c r="A1909" s="72"/>
      <c r="B1909" s="72"/>
      <c r="C1909" s="113"/>
      <c r="D1909" s="89"/>
      <c r="E1909" s="89"/>
      <c r="F1909" s="89"/>
    </row>
    <row r="1910" customFormat="false" ht="15" hidden="false" customHeight="true" outlineLevel="0" collapsed="false">
      <c r="A1910" s="72"/>
      <c r="B1910" s="72" t="s">
        <v>2106</v>
      </c>
      <c r="C1910" s="94" t="n">
        <f aca="false">SUBTOTAL(9,C1911:C1920)</f>
        <v>69</v>
      </c>
      <c r="D1910" s="89" t="n">
        <f aca="false">SUBTOTAL(9,D1911:D1920)</f>
        <v>219</v>
      </c>
      <c r="E1910" s="89" t="n">
        <f aca="false">SUBTOTAL(9,E1911:E1920)</f>
        <v>103</v>
      </c>
      <c r="F1910" s="89" t="n">
        <f aca="false">SUBTOTAL(9,F1911:F1920)</f>
        <v>116</v>
      </c>
    </row>
    <row r="1911" customFormat="false" ht="15" hidden="false" customHeight="true" outlineLevel="0" collapsed="false">
      <c r="A1911" s="72"/>
      <c r="B1911" s="112" t="s">
        <v>2107</v>
      </c>
      <c r="C1911" s="113" t="n">
        <v>15</v>
      </c>
      <c r="D1911" s="89" t="n">
        <v>48</v>
      </c>
      <c r="E1911" s="89" t="n">
        <v>24</v>
      </c>
      <c r="F1911" s="89" t="n">
        <v>24</v>
      </c>
    </row>
    <row r="1912" customFormat="false" ht="15" hidden="false" customHeight="true" outlineLevel="0" collapsed="false">
      <c r="A1912" s="72"/>
      <c r="B1912" s="112" t="s">
        <v>2108</v>
      </c>
      <c r="C1912" s="113" t="n">
        <v>5</v>
      </c>
      <c r="D1912" s="89" t="n">
        <v>17</v>
      </c>
      <c r="E1912" s="89" t="n">
        <v>8</v>
      </c>
      <c r="F1912" s="89" t="n">
        <v>9</v>
      </c>
    </row>
    <row r="1913" customFormat="false" ht="15" hidden="false" customHeight="true" outlineLevel="0" collapsed="false">
      <c r="A1913" s="72"/>
      <c r="B1913" s="112" t="s">
        <v>2109</v>
      </c>
      <c r="C1913" s="94" t="n">
        <v>7</v>
      </c>
      <c r="D1913" s="95" t="n">
        <v>30</v>
      </c>
      <c r="E1913" s="95" t="n">
        <v>12</v>
      </c>
      <c r="F1913" s="95" t="n">
        <v>18</v>
      </c>
    </row>
    <row r="1914" customFormat="false" ht="15" hidden="false" customHeight="true" outlineLevel="0" collapsed="false">
      <c r="A1914" s="72"/>
      <c r="B1914" s="112" t="s">
        <v>2110</v>
      </c>
      <c r="C1914" s="94"/>
      <c r="D1914" s="95"/>
      <c r="E1914" s="95"/>
      <c r="F1914" s="95"/>
    </row>
    <row r="1915" customFormat="false" ht="15" hidden="false" customHeight="true" outlineLevel="0" collapsed="false">
      <c r="A1915" s="96"/>
      <c r="B1915" s="116" t="s">
        <v>2111</v>
      </c>
      <c r="C1915" s="113" t="n">
        <v>6</v>
      </c>
      <c r="D1915" s="97" t="n">
        <v>21</v>
      </c>
      <c r="E1915" s="97" t="n">
        <v>8</v>
      </c>
      <c r="F1915" s="97" t="n">
        <v>13</v>
      </c>
    </row>
    <row r="1916" customFormat="false" ht="15" hidden="false" customHeight="true" outlineLevel="0" collapsed="false">
      <c r="A1916" s="72"/>
      <c r="B1916" s="112" t="s">
        <v>2112</v>
      </c>
      <c r="C1916" s="113" t="n">
        <v>10</v>
      </c>
      <c r="D1916" s="89" t="n">
        <v>28</v>
      </c>
      <c r="E1916" s="89" t="n">
        <v>14</v>
      </c>
      <c r="F1916" s="89" t="n">
        <v>14</v>
      </c>
    </row>
    <row r="1917" customFormat="false" ht="15" hidden="false" customHeight="true" outlineLevel="0" collapsed="false">
      <c r="A1917" s="72"/>
      <c r="B1917" s="112" t="s">
        <v>2113</v>
      </c>
      <c r="C1917" s="113" t="n">
        <v>6</v>
      </c>
      <c r="D1917" s="89" t="n">
        <v>20</v>
      </c>
      <c r="E1917" s="89" t="n">
        <v>10</v>
      </c>
      <c r="F1917" s="89" t="n">
        <v>10</v>
      </c>
    </row>
    <row r="1918" customFormat="false" ht="15" hidden="false" customHeight="true" outlineLevel="0" collapsed="false">
      <c r="A1918" s="72"/>
      <c r="B1918" s="112" t="s">
        <v>2114</v>
      </c>
      <c r="C1918" s="113" t="n">
        <v>3</v>
      </c>
      <c r="D1918" s="89" t="n">
        <v>12</v>
      </c>
      <c r="E1918" s="89" t="n">
        <v>7</v>
      </c>
      <c r="F1918" s="89" t="n">
        <v>5</v>
      </c>
    </row>
    <row r="1919" customFormat="false" ht="15" hidden="false" customHeight="true" outlineLevel="0" collapsed="false">
      <c r="A1919" s="96"/>
      <c r="B1919" s="116" t="s">
        <v>2115</v>
      </c>
      <c r="C1919" s="117" t="n">
        <v>17</v>
      </c>
      <c r="D1919" s="118" t="n">
        <v>43</v>
      </c>
      <c r="E1919" s="118" t="n">
        <v>20</v>
      </c>
      <c r="F1919" s="118" t="n">
        <v>23</v>
      </c>
    </row>
    <row r="1920" customFormat="false" ht="15" hidden="false" customHeight="true" outlineLevel="0" collapsed="false">
      <c r="A1920" s="91"/>
      <c r="B1920" s="114" t="s">
        <v>2116</v>
      </c>
      <c r="C1920" s="117"/>
      <c r="D1920" s="118"/>
      <c r="E1920" s="118"/>
      <c r="F1920" s="118"/>
    </row>
    <row r="1921" customFormat="false" ht="15" hidden="false" customHeight="true" outlineLevel="0" collapsed="false">
      <c r="A1921" s="72"/>
      <c r="B1921" s="72" t="s">
        <v>2117</v>
      </c>
      <c r="C1921" s="94" t="n">
        <f aca="false">SUBTOTAL(9,C1922:C1932)</f>
        <v>63</v>
      </c>
      <c r="D1921" s="89" t="n">
        <f aca="false">SUBTOTAL(9,D1922:D1932)</f>
        <v>224</v>
      </c>
      <c r="E1921" s="89" t="n">
        <f aca="false">SUBTOTAL(9,E1922:E1932)</f>
        <v>117</v>
      </c>
      <c r="F1921" s="89" t="n">
        <f aca="false">SUBTOTAL(9,F1922:F1932)</f>
        <v>107</v>
      </c>
    </row>
    <row r="1922" customFormat="false" ht="15" hidden="false" customHeight="true" outlineLevel="0" collapsed="false">
      <c r="A1922" s="72"/>
      <c r="B1922" s="112" t="s">
        <v>2118</v>
      </c>
      <c r="C1922" s="113" t="n">
        <v>5</v>
      </c>
      <c r="D1922" s="89" t="n">
        <v>19</v>
      </c>
      <c r="E1922" s="89" t="n">
        <v>8</v>
      </c>
      <c r="F1922" s="89" t="n">
        <v>11</v>
      </c>
    </row>
    <row r="1923" customFormat="false" ht="15" hidden="false" customHeight="true" outlineLevel="0" collapsed="false">
      <c r="A1923" s="72"/>
      <c r="B1923" s="112" t="s">
        <v>2119</v>
      </c>
      <c r="C1923" s="94" t="n">
        <v>4</v>
      </c>
      <c r="D1923" s="95" t="n">
        <v>18</v>
      </c>
      <c r="E1923" s="95" t="n">
        <v>11</v>
      </c>
      <c r="F1923" s="95" t="n">
        <v>7</v>
      </c>
    </row>
    <row r="1924" customFormat="false" ht="15" hidden="false" customHeight="true" outlineLevel="0" collapsed="false">
      <c r="A1924" s="72"/>
      <c r="B1924" s="112" t="s">
        <v>2120</v>
      </c>
      <c r="C1924" s="94"/>
      <c r="D1924" s="95"/>
      <c r="E1924" s="95"/>
      <c r="F1924" s="95"/>
    </row>
    <row r="1925" customFormat="false" ht="15" hidden="false" customHeight="true" outlineLevel="0" collapsed="false">
      <c r="A1925" s="72"/>
      <c r="B1925" s="112" t="s">
        <v>2121</v>
      </c>
      <c r="C1925" s="94"/>
      <c r="D1925" s="95"/>
      <c r="E1925" s="95"/>
      <c r="F1925" s="95"/>
    </row>
    <row r="1926" customFormat="false" ht="15" hidden="false" customHeight="true" outlineLevel="0" collapsed="false">
      <c r="A1926" s="72"/>
      <c r="B1926" s="112" t="s">
        <v>2122</v>
      </c>
      <c r="C1926" s="113" t="n">
        <v>7</v>
      </c>
      <c r="D1926" s="89" t="n">
        <v>35</v>
      </c>
      <c r="E1926" s="89" t="n">
        <v>19</v>
      </c>
      <c r="F1926" s="89" t="n">
        <v>16</v>
      </c>
    </row>
    <row r="1927" customFormat="false" ht="15" hidden="false" customHeight="true" outlineLevel="0" collapsed="false">
      <c r="A1927" s="72"/>
      <c r="B1927" s="112" t="s">
        <v>2123</v>
      </c>
      <c r="C1927" s="113" t="n">
        <v>8</v>
      </c>
      <c r="D1927" s="89" t="n">
        <v>24</v>
      </c>
      <c r="E1927" s="89" t="n">
        <v>16</v>
      </c>
      <c r="F1927" s="89" t="n">
        <v>8</v>
      </c>
    </row>
    <row r="1928" customFormat="false" ht="15" hidden="false" customHeight="true" outlineLevel="0" collapsed="false">
      <c r="A1928" s="72"/>
      <c r="B1928" s="112" t="s">
        <v>2124</v>
      </c>
      <c r="C1928" s="113" t="n">
        <v>4</v>
      </c>
      <c r="D1928" s="89" t="n">
        <v>6</v>
      </c>
      <c r="E1928" s="89" t="n">
        <v>4</v>
      </c>
      <c r="F1928" s="89" t="n">
        <v>2</v>
      </c>
    </row>
    <row r="1929" customFormat="false" ht="15" hidden="false" customHeight="true" outlineLevel="0" collapsed="false">
      <c r="A1929" s="72"/>
      <c r="B1929" s="112" t="s">
        <v>2125</v>
      </c>
      <c r="C1929" s="113" t="n">
        <v>5</v>
      </c>
      <c r="D1929" s="89" t="n">
        <v>19</v>
      </c>
      <c r="E1929" s="89" t="n">
        <v>8</v>
      </c>
      <c r="F1929" s="89" t="n">
        <v>11</v>
      </c>
    </row>
    <row r="1930" customFormat="false" ht="15" hidden="false" customHeight="true" outlineLevel="0" collapsed="false">
      <c r="A1930" s="72"/>
      <c r="B1930" s="112" t="s">
        <v>2126</v>
      </c>
      <c r="C1930" s="113" t="n">
        <v>5</v>
      </c>
      <c r="D1930" s="89" t="n">
        <v>12</v>
      </c>
      <c r="E1930" s="89" t="n">
        <v>7</v>
      </c>
      <c r="F1930" s="89" t="n">
        <v>5</v>
      </c>
    </row>
    <row r="1931" customFormat="false" ht="15" hidden="false" customHeight="true" outlineLevel="0" collapsed="false">
      <c r="A1931" s="72"/>
      <c r="B1931" s="112" t="s">
        <v>2127</v>
      </c>
      <c r="C1931" s="113" t="n">
        <v>16</v>
      </c>
      <c r="D1931" s="89" t="n">
        <v>55</v>
      </c>
      <c r="E1931" s="89" t="n">
        <v>26</v>
      </c>
      <c r="F1931" s="89" t="n">
        <v>29</v>
      </c>
    </row>
    <row r="1932" customFormat="false" ht="15" hidden="false" customHeight="true" outlineLevel="0" collapsed="false">
      <c r="A1932" s="72"/>
      <c r="B1932" s="112" t="s">
        <v>2128</v>
      </c>
      <c r="C1932" s="113" t="n">
        <v>9</v>
      </c>
      <c r="D1932" s="89" t="n">
        <v>36</v>
      </c>
      <c r="E1932" s="89" t="n">
        <v>18</v>
      </c>
      <c r="F1932" s="89" t="n">
        <v>18</v>
      </c>
    </row>
    <row r="1933" customFormat="false" ht="15" hidden="false" customHeight="true" outlineLevel="0" collapsed="false">
      <c r="A1933" s="72"/>
      <c r="B1933" s="72"/>
      <c r="C1933" s="113"/>
      <c r="D1933" s="89"/>
      <c r="E1933" s="89"/>
      <c r="F1933" s="89"/>
    </row>
    <row r="1934" customFormat="false" ht="15" hidden="false" customHeight="true" outlineLevel="0" collapsed="false">
      <c r="A1934" s="72"/>
      <c r="B1934" s="72" t="s">
        <v>2129</v>
      </c>
      <c r="C1934" s="94" t="n">
        <f aca="false">SUBTOTAL(9,C1935:C1937)</f>
        <v>38</v>
      </c>
      <c r="D1934" s="89" t="n">
        <f aca="false">SUBTOTAL(9,D1935:D1937)</f>
        <v>170</v>
      </c>
      <c r="E1934" s="89" t="n">
        <f aca="false">SUBTOTAL(9,E1935:E1937)</f>
        <v>83</v>
      </c>
      <c r="F1934" s="89" t="n">
        <f aca="false">SUBTOTAL(9,F1935:F1937)</f>
        <v>87</v>
      </c>
    </row>
    <row r="1935" customFormat="false" ht="15" hidden="false" customHeight="true" outlineLevel="0" collapsed="false">
      <c r="A1935" s="72"/>
      <c r="B1935" s="112" t="s">
        <v>2130</v>
      </c>
      <c r="C1935" s="113" t="n">
        <v>17</v>
      </c>
      <c r="D1935" s="89" t="n">
        <v>71</v>
      </c>
      <c r="E1935" s="89" t="n">
        <v>36</v>
      </c>
      <c r="F1935" s="89" t="n">
        <v>35</v>
      </c>
    </row>
    <row r="1936" customFormat="false" ht="15" hidden="false" customHeight="true" outlineLevel="0" collapsed="false">
      <c r="A1936" s="72"/>
      <c r="B1936" s="112" t="s">
        <v>2131</v>
      </c>
      <c r="C1936" s="94" t="n">
        <v>21</v>
      </c>
      <c r="D1936" s="95" t="n">
        <v>99</v>
      </c>
      <c r="E1936" s="95" t="n">
        <v>47</v>
      </c>
      <c r="F1936" s="95" t="n">
        <v>52</v>
      </c>
    </row>
    <row r="1937" customFormat="false" ht="15" hidden="false" customHeight="true" outlineLevel="0" collapsed="false">
      <c r="A1937" s="72"/>
      <c r="B1937" s="112" t="s">
        <v>2132</v>
      </c>
      <c r="C1937" s="94"/>
      <c r="D1937" s="95"/>
      <c r="E1937" s="95"/>
      <c r="F1937" s="95"/>
    </row>
    <row r="1938" customFormat="false" ht="15" hidden="false" customHeight="true" outlineLevel="0" collapsed="false">
      <c r="A1938" s="72"/>
      <c r="B1938" s="72"/>
      <c r="C1938" s="113"/>
      <c r="D1938" s="89"/>
      <c r="E1938" s="89"/>
      <c r="F1938" s="89"/>
    </row>
    <row r="1939" customFormat="false" ht="15" hidden="false" customHeight="true" outlineLevel="0" collapsed="false">
      <c r="A1939" s="72"/>
      <c r="B1939" s="72" t="s">
        <v>2133</v>
      </c>
      <c r="C1939" s="94" t="n">
        <f aca="false">SUBTOTAL(9,C1940:C2014)</f>
        <v>1160</v>
      </c>
      <c r="D1939" s="89" t="n">
        <f aca="false">SUBTOTAL(9,D1940:D2014)</f>
        <v>3539</v>
      </c>
      <c r="E1939" s="89" t="n">
        <f aca="false">SUBTOTAL(9,E1940:E2014)</f>
        <v>1743</v>
      </c>
      <c r="F1939" s="89" t="n">
        <f aca="false">SUBTOTAL(9,F1940:F2014)</f>
        <v>1796</v>
      </c>
    </row>
    <row r="1940" customFormat="false" ht="15" hidden="false" customHeight="true" outlineLevel="0" collapsed="false">
      <c r="A1940" s="72"/>
      <c r="B1940" s="112" t="s">
        <v>2134</v>
      </c>
      <c r="C1940" s="113" t="n">
        <v>40</v>
      </c>
      <c r="D1940" s="89" t="n">
        <v>112</v>
      </c>
      <c r="E1940" s="89" t="n">
        <v>55</v>
      </c>
      <c r="F1940" s="89" t="n">
        <v>57</v>
      </c>
    </row>
    <row r="1941" customFormat="false" ht="15" hidden="false" customHeight="true" outlineLevel="0" collapsed="false">
      <c r="A1941" s="72"/>
      <c r="B1941" s="112" t="s">
        <v>2135</v>
      </c>
      <c r="C1941" s="94" t="n">
        <v>6</v>
      </c>
      <c r="D1941" s="95" t="n">
        <v>9</v>
      </c>
      <c r="E1941" s="95" t="n">
        <v>4</v>
      </c>
      <c r="F1941" s="95" t="n">
        <v>5</v>
      </c>
    </row>
    <row r="1942" customFormat="false" ht="15" hidden="false" customHeight="true" outlineLevel="0" collapsed="false">
      <c r="A1942" s="72"/>
      <c r="B1942" s="112" t="s">
        <v>2136</v>
      </c>
      <c r="C1942" s="94"/>
      <c r="D1942" s="95"/>
      <c r="E1942" s="95"/>
      <c r="F1942" s="95"/>
    </row>
    <row r="1943" customFormat="false" ht="15" hidden="false" customHeight="true" outlineLevel="0" collapsed="false">
      <c r="A1943" s="72"/>
      <c r="B1943" s="112" t="s">
        <v>2137</v>
      </c>
      <c r="C1943" s="94"/>
      <c r="D1943" s="95"/>
      <c r="E1943" s="95"/>
      <c r="F1943" s="95"/>
    </row>
    <row r="1944" customFormat="false" ht="15" hidden="false" customHeight="true" outlineLevel="0" collapsed="false">
      <c r="A1944" s="72"/>
      <c r="B1944" s="112" t="s">
        <v>2138</v>
      </c>
      <c r="C1944" s="94"/>
      <c r="D1944" s="95"/>
      <c r="E1944" s="95"/>
      <c r="F1944" s="95"/>
    </row>
    <row r="1945" customFormat="false" ht="15" hidden="false" customHeight="true" outlineLevel="0" collapsed="false">
      <c r="A1945" s="72"/>
      <c r="B1945" s="112" t="s">
        <v>2139</v>
      </c>
      <c r="C1945" s="113" t="n">
        <v>5</v>
      </c>
      <c r="D1945" s="89" t="n">
        <v>18</v>
      </c>
      <c r="E1945" s="89" t="n">
        <v>11</v>
      </c>
      <c r="F1945" s="89" t="n">
        <v>7</v>
      </c>
    </row>
    <row r="1946" customFormat="false" ht="15" hidden="false" customHeight="true" outlineLevel="0" collapsed="false">
      <c r="A1946" s="72"/>
      <c r="B1946" s="112" t="s">
        <v>2140</v>
      </c>
      <c r="C1946" s="113" t="n">
        <v>5</v>
      </c>
      <c r="D1946" s="89" t="n">
        <v>21</v>
      </c>
      <c r="E1946" s="89" t="n">
        <v>10</v>
      </c>
      <c r="F1946" s="89" t="n">
        <v>11</v>
      </c>
    </row>
    <row r="1947" customFormat="false" ht="15" hidden="false" customHeight="true" outlineLevel="0" collapsed="false">
      <c r="A1947" s="72"/>
      <c r="B1947" s="112" t="s">
        <v>2141</v>
      </c>
      <c r="C1947" s="113" t="n">
        <v>30</v>
      </c>
      <c r="D1947" s="89" t="n">
        <v>99</v>
      </c>
      <c r="E1947" s="89" t="n">
        <v>41</v>
      </c>
      <c r="F1947" s="89" t="n">
        <v>58</v>
      </c>
    </row>
    <row r="1948" customFormat="false" ht="15" hidden="false" customHeight="true" outlineLevel="0" collapsed="false">
      <c r="A1948" s="72"/>
      <c r="B1948" s="112" t="s">
        <v>2142</v>
      </c>
      <c r="C1948" s="94" t="n">
        <v>47</v>
      </c>
      <c r="D1948" s="95" t="n">
        <v>148</v>
      </c>
      <c r="E1948" s="95" t="n">
        <v>80</v>
      </c>
      <c r="F1948" s="95" t="n">
        <v>68</v>
      </c>
    </row>
    <row r="1949" customFormat="false" ht="15" hidden="false" customHeight="true" outlineLevel="0" collapsed="false">
      <c r="A1949" s="72"/>
      <c r="B1949" s="112" t="s">
        <v>2143</v>
      </c>
      <c r="C1949" s="94"/>
      <c r="D1949" s="95"/>
      <c r="E1949" s="95"/>
      <c r="F1949" s="95"/>
    </row>
    <row r="1950" customFormat="false" ht="15" hidden="false" customHeight="true" outlineLevel="0" collapsed="false">
      <c r="A1950" s="72"/>
      <c r="B1950" s="112" t="s">
        <v>2144</v>
      </c>
      <c r="C1950" s="94"/>
      <c r="D1950" s="95"/>
      <c r="E1950" s="95"/>
      <c r="F1950" s="95"/>
    </row>
    <row r="1951" customFormat="false" ht="15" hidden="false" customHeight="true" outlineLevel="0" collapsed="false">
      <c r="A1951" s="72"/>
      <c r="B1951" s="112" t="s">
        <v>2145</v>
      </c>
      <c r="C1951" s="94"/>
      <c r="D1951" s="95"/>
      <c r="E1951" s="95"/>
      <c r="F1951" s="95"/>
    </row>
    <row r="1952" customFormat="false" ht="15" hidden="false" customHeight="true" outlineLevel="0" collapsed="false">
      <c r="A1952" s="72"/>
      <c r="B1952" s="112" t="s">
        <v>2146</v>
      </c>
      <c r="C1952" s="94"/>
      <c r="D1952" s="95"/>
      <c r="E1952" s="95"/>
      <c r="F1952" s="95"/>
    </row>
    <row r="1953" customFormat="false" ht="15" hidden="false" customHeight="true" outlineLevel="0" collapsed="false">
      <c r="A1953" s="72"/>
      <c r="B1953" s="112" t="s">
        <v>2147</v>
      </c>
      <c r="C1953" s="94"/>
      <c r="D1953" s="95"/>
      <c r="E1953" s="95"/>
      <c r="F1953" s="95"/>
    </row>
    <row r="1954" customFormat="false" ht="15" hidden="false" customHeight="true" outlineLevel="0" collapsed="false">
      <c r="A1954" s="72"/>
      <c r="B1954" s="112" t="s">
        <v>2148</v>
      </c>
      <c r="C1954" s="94"/>
      <c r="D1954" s="95"/>
      <c r="E1954" s="95"/>
      <c r="F1954" s="95"/>
    </row>
    <row r="1955" customFormat="false" ht="15" hidden="false" customHeight="true" outlineLevel="0" collapsed="false">
      <c r="A1955" s="72"/>
      <c r="B1955" s="112" t="s">
        <v>2149</v>
      </c>
      <c r="C1955" s="113" t="n">
        <v>3</v>
      </c>
      <c r="D1955" s="89" t="n">
        <v>12</v>
      </c>
      <c r="E1955" s="89" t="n">
        <v>7</v>
      </c>
      <c r="F1955" s="89" t="n">
        <v>5</v>
      </c>
    </row>
    <row r="1956" customFormat="false" ht="15" hidden="false" customHeight="true" outlineLevel="0" collapsed="false">
      <c r="A1956" s="72"/>
      <c r="B1956" s="112" t="s">
        <v>2150</v>
      </c>
      <c r="C1956" s="113" t="n">
        <v>53</v>
      </c>
      <c r="D1956" s="89" t="n">
        <v>165</v>
      </c>
      <c r="E1956" s="89" t="n">
        <v>77</v>
      </c>
      <c r="F1956" s="89" t="n">
        <v>88</v>
      </c>
    </row>
    <row r="1957" customFormat="false" ht="15" hidden="false" customHeight="true" outlineLevel="0" collapsed="false">
      <c r="A1957" s="72"/>
      <c r="B1957" s="112" t="s">
        <v>2151</v>
      </c>
      <c r="C1957" s="113" t="n">
        <v>15</v>
      </c>
      <c r="D1957" s="89" t="n">
        <v>58</v>
      </c>
      <c r="E1957" s="89" t="n">
        <v>29</v>
      </c>
      <c r="F1957" s="89" t="n">
        <v>29</v>
      </c>
    </row>
    <row r="1958" customFormat="false" ht="15" hidden="false" customHeight="true" outlineLevel="0" collapsed="false">
      <c r="A1958" s="72"/>
      <c r="B1958" s="112" t="s">
        <v>2152</v>
      </c>
      <c r="C1958" s="94" t="n">
        <v>16</v>
      </c>
      <c r="D1958" s="95" t="n">
        <v>64</v>
      </c>
      <c r="E1958" s="95" t="n">
        <v>25</v>
      </c>
      <c r="F1958" s="95" t="n">
        <v>39</v>
      </c>
    </row>
    <row r="1959" customFormat="false" ht="15" hidden="false" customHeight="true" outlineLevel="0" collapsed="false">
      <c r="A1959" s="72"/>
      <c r="B1959" s="112" t="s">
        <v>2153</v>
      </c>
      <c r="C1959" s="94"/>
      <c r="D1959" s="95"/>
      <c r="E1959" s="95"/>
      <c r="F1959" s="95"/>
    </row>
    <row r="1960" customFormat="false" ht="15" hidden="false" customHeight="true" outlineLevel="0" collapsed="false">
      <c r="A1960" s="72"/>
      <c r="B1960" s="112" t="s">
        <v>2154</v>
      </c>
      <c r="C1960" s="94"/>
      <c r="D1960" s="95"/>
      <c r="E1960" s="95"/>
      <c r="F1960" s="95"/>
    </row>
    <row r="1961" customFormat="false" ht="15" hidden="false" customHeight="true" outlineLevel="0" collapsed="false">
      <c r="A1961" s="72"/>
      <c r="B1961" s="112" t="s">
        <v>2155</v>
      </c>
      <c r="C1961" s="113" t="n">
        <v>7</v>
      </c>
      <c r="D1961" s="89" t="n">
        <v>22</v>
      </c>
      <c r="E1961" s="89" t="n">
        <v>8</v>
      </c>
      <c r="F1961" s="89" t="n">
        <v>14</v>
      </c>
    </row>
    <row r="1962" customFormat="false" ht="15" hidden="false" customHeight="true" outlineLevel="0" collapsed="false">
      <c r="A1962" s="72"/>
      <c r="B1962" s="112" t="s">
        <v>2156</v>
      </c>
      <c r="C1962" s="113" t="n">
        <v>9</v>
      </c>
      <c r="D1962" s="89" t="n">
        <v>32</v>
      </c>
      <c r="E1962" s="89" t="n">
        <v>13</v>
      </c>
      <c r="F1962" s="89" t="n">
        <v>19</v>
      </c>
    </row>
    <row r="1963" customFormat="false" ht="15" hidden="false" customHeight="true" outlineLevel="0" collapsed="false">
      <c r="A1963" s="96"/>
      <c r="B1963" s="116" t="s">
        <v>2157</v>
      </c>
      <c r="C1963" s="113" t="n">
        <v>16</v>
      </c>
      <c r="D1963" s="97" t="n">
        <v>52</v>
      </c>
      <c r="E1963" s="97" t="n">
        <v>25</v>
      </c>
      <c r="F1963" s="97" t="n">
        <v>27</v>
      </c>
    </row>
    <row r="1964" customFormat="false" ht="15" hidden="false" customHeight="true" outlineLevel="0" collapsed="false">
      <c r="A1964" s="72"/>
      <c r="B1964" s="112" t="s">
        <v>2158</v>
      </c>
      <c r="C1964" s="113" t="n">
        <v>8</v>
      </c>
      <c r="D1964" s="89" t="n">
        <v>24</v>
      </c>
      <c r="E1964" s="89" t="n">
        <v>14</v>
      </c>
      <c r="F1964" s="89" t="n">
        <v>10</v>
      </c>
    </row>
    <row r="1965" customFormat="false" ht="15" hidden="false" customHeight="true" outlineLevel="0" collapsed="false">
      <c r="A1965" s="72"/>
      <c r="B1965" s="112" t="s">
        <v>2159</v>
      </c>
      <c r="C1965" s="113" t="n">
        <v>14</v>
      </c>
      <c r="D1965" s="89" t="n">
        <v>45</v>
      </c>
      <c r="E1965" s="89" t="n">
        <v>20</v>
      </c>
      <c r="F1965" s="89" t="n">
        <v>25</v>
      </c>
    </row>
    <row r="1966" customFormat="false" ht="15" hidden="false" customHeight="true" outlineLevel="0" collapsed="false">
      <c r="A1966" s="72"/>
      <c r="B1966" s="112" t="s">
        <v>2160</v>
      </c>
      <c r="C1966" s="113" t="n">
        <v>4</v>
      </c>
      <c r="D1966" s="89" t="n">
        <v>10</v>
      </c>
      <c r="E1966" s="89" t="n">
        <v>5</v>
      </c>
      <c r="F1966" s="89" t="n">
        <v>5</v>
      </c>
    </row>
    <row r="1967" customFormat="false" ht="15" hidden="false" customHeight="true" outlineLevel="0" collapsed="false">
      <c r="A1967" s="72"/>
      <c r="B1967" s="112" t="s">
        <v>2161</v>
      </c>
      <c r="C1967" s="94" t="n">
        <v>3</v>
      </c>
      <c r="D1967" s="95" t="n">
        <v>11</v>
      </c>
      <c r="E1967" s="95" t="n">
        <v>7</v>
      </c>
      <c r="F1967" s="95" t="n">
        <v>4</v>
      </c>
    </row>
    <row r="1968" customFormat="false" ht="15" hidden="false" customHeight="true" outlineLevel="0" collapsed="false">
      <c r="A1968" s="72"/>
      <c r="B1968" s="112" t="s">
        <v>2162</v>
      </c>
      <c r="C1968" s="94"/>
      <c r="D1968" s="95"/>
      <c r="E1968" s="95"/>
      <c r="F1968" s="95"/>
    </row>
    <row r="1969" customFormat="false" ht="15" hidden="false" customHeight="true" outlineLevel="0" collapsed="false">
      <c r="A1969" s="91"/>
      <c r="B1969" s="114" t="s">
        <v>2163</v>
      </c>
      <c r="C1969" s="115" t="n">
        <v>6</v>
      </c>
      <c r="D1969" s="93" t="n">
        <v>22</v>
      </c>
      <c r="E1969" s="93" t="n">
        <v>13</v>
      </c>
      <c r="F1969" s="93" t="n">
        <v>9</v>
      </c>
    </row>
    <row r="1970" customFormat="false" ht="15" hidden="false" customHeight="true" outlineLevel="0" collapsed="false">
      <c r="A1970" s="72"/>
      <c r="B1970" s="112" t="s">
        <v>2164</v>
      </c>
      <c r="C1970" s="113" t="n">
        <v>5</v>
      </c>
      <c r="D1970" s="89" t="n">
        <v>14</v>
      </c>
      <c r="E1970" s="89" t="n">
        <v>8</v>
      </c>
      <c r="F1970" s="89" t="n">
        <v>6</v>
      </c>
    </row>
    <row r="1971" customFormat="false" ht="15" hidden="false" customHeight="true" outlineLevel="0" collapsed="false">
      <c r="A1971" s="72"/>
      <c r="B1971" s="112" t="s">
        <v>2165</v>
      </c>
      <c r="C1971" s="113" t="n">
        <v>12</v>
      </c>
      <c r="D1971" s="89" t="n">
        <v>30</v>
      </c>
      <c r="E1971" s="89" t="n">
        <v>17</v>
      </c>
      <c r="F1971" s="89" t="n">
        <v>13</v>
      </c>
    </row>
    <row r="1972" customFormat="false" ht="15" hidden="false" customHeight="true" outlineLevel="0" collapsed="false">
      <c r="A1972" s="72"/>
      <c r="B1972" s="112" t="s">
        <v>2166</v>
      </c>
      <c r="C1972" s="113" t="n">
        <v>8</v>
      </c>
      <c r="D1972" s="89" t="n">
        <v>28</v>
      </c>
      <c r="E1972" s="89" t="n">
        <v>14</v>
      </c>
      <c r="F1972" s="89" t="n">
        <v>14</v>
      </c>
    </row>
    <row r="1973" customFormat="false" ht="15" hidden="false" customHeight="true" outlineLevel="0" collapsed="false">
      <c r="A1973" s="72"/>
      <c r="B1973" s="112" t="s">
        <v>2167</v>
      </c>
      <c r="C1973" s="113" t="n">
        <v>3</v>
      </c>
      <c r="D1973" s="89" t="n">
        <v>5</v>
      </c>
      <c r="E1973" s="89" t="n">
        <v>2</v>
      </c>
      <c r="F1973" s="89" t="n">
        <v>3</v>
      </c>
    </row>
    <row r="1974" customFormat="false" ht="15" hidden="false" customHeight="true" outlineLevel="0" collapsed="false">
      <c r="A1974" s="72"/>
      <c r="B1974" s="112" t="s">
        <v>2168</v>
      </c>
      <c r="C1974" s="113" t="n">
        <v>7</v>
      </c>
      <c r="D1974" s="89" t="n">
        <v>28</v>
      </c>
      <c r="E1974" s="89" t="n">
        <v>14</v>
      </c>
      <c r="F1974" s="89" t="n">
        <v>14</v>
      </c>
    </row>
    <row r="1975" customFormat="false" ht="15" hidden="false" customHeight="true" outlineLevel="0" collapsed="false">
      <c r="A1975" s="72"/>
      <c r="B1975" s="112" t="s">
        <v>2169</v>
      </c>
      <c r="C1975" s="113" t="n">
        <v>13</v>
      </c>
      <c r="D1975" s="89" t="n">
        <v>50</v>
      </c>
      <c r="E1975" s="89" t="n">
        <v>23</v>
      </c>
      <c r="F1975" s="89" t="n">
        <v>27</v>
      </c>
    </row>
    <row r="1976" customFormat="false" ht="15" hidden="false" customHeight="true" outlineLevel="0" collapsed="false">
      <c r="A1976" s="72"/>
      <c r="B1976" s="112" t="s">
        <v>2170</v>
      </c>
      <c r="C1976" s="113" t="n">
        <v>4</v>
      </c>
      <c r="D1976" s="89" t="n">
        <v>14</v>
      </c>
      <c r="E1976" s="89" t="n">
        <v>6</v>
      </c>
      <c r="F1976" s="89" t="n">
        <v>8</v>
      </c>
    </row>
    <row r="1977" customFormat="false" ht="15" hidden="false" customHeight="true" outlineLevel="0" collapsed="false">
      <c r="A1977" s="72"/>
      <c r="B1977" s="112" t="s">
        <v>2171</v>
      </c>
      <c r="C1977" s="94" t="n">
        <v>9</v>
      </c>
      <c r="D1977" s="95" t="n">
        <v>26</v>
      </c>
      <c r="E1977" s="95" t="n">
        <v>11</v>
      </c>
      <c r="F1977" s="95" t="n">
        <v>15</v>
      </c>
    </row>
    <row r="1978" customFormat="false" ht="15" hidden="false" customHeight="true" outlineLevel="0" collapsed="false">
      <c r="A1978" s="72"/>
      <c r="B1978" s="112" t="s">
        <v>2172</v>
      </c>
      <c r="C1978" s="94"/>
      <c r="D1978" s="95"/>
      <c r="E1978" s="95"/>
      <c r="F1978" s="95"/>
    </row>
    <row r="1979" customFormat="false" ht="15" hidden="false" customHeight="true" outlineLevel="0" collapsed="false">
      <c r="A1979" s="72"/>
      <c r="B1979" s="112" t="s">
        <v>2173</v>
      </c>
      <c r="C1979" s="94"/>
      <c r="D1979" s="95"/>
      <c r="E1979" s="95"/>
      <c r="F1979" s="95"/>
    </row>
    <row r="1980" customFormat="false" ht="15" hidden="false" customHeight="true" outlineLevel="0" collapsed="false">
      <c r="A1980" s="72"/>
      <c r="B1980" s="112" t="s">
        <v>2174</v>
      </c>
      <c r="C1980" s="94"/>
      <c r="D1980" s="95"/>
      <c r="E1980" s="95"/>
      <c r="F1980" s="95"/>
    </row>
    <row r="1981" customFormat="false" ht="15" hidden="false" customHeight="true" outlineLevel="0" collapsed="false">
      <c r="A1981" s="72"/>
      <c r="B1981" s="112" t="s">
        <v>2175</v>
      </c>
      <c r="C1981" s="94"/>
      <c r="D1981" s="95"/>
      <c r="E1981" s="95"/>
      <c r="F1981" s="95"/>
    </row>
    <row r="1982" customFormat="false" ht="15" hidden="false" customHeight="true" outlineLevel="0" collapsed="false">
      <c r="A1982" s="72"/>
      <c r="B1982" s="112" t="s">
        <v>2176</v>
      </c>
      <c r="C1982" s="113" t="n">
        <v>9</v>
      </c>
      <c r="D1982" s="89" t="n">
        <v>31</v>
      </c>
      <c r="E1982" s="89" t="n">
        <v>15</v>
      </c>
      <c r="F1982" s="89" t="n">
        <v>16</v>
      </c>
    </row>
    <row r="1983" customFormat="false" ht="15" hidden="false" customHeight="true" outlineLevel="0" collapsed="false">
      <c r="A1983" s="72"/>
      <c r="B1983" s="112" t="s">
        <v>2177</v>
      </c>
      <c r="C1983" s="113" t="n">
        <v>5</v>
      </c>
      <c r="D1983" s="89" t="n">
        <v>11</v>
      </c>
      <c r="E1983" s="89" t="n">
        <v>4</v>
      </c>
      <c r="F1983" s="89" t="n">
        <v>7</v>
      </c>
    </row>
    <row r="1984" customFormat="false" ht="15" hidden="false" customHeight="true" outlineLevel="0" collapsed="false">
      <c r="A1984" s="72"/>
      <c r="B1984" s="112" t="s">
        <v>2178</v>
      </c>
      <c r="C1984" s="113" t="n">
        <v>28</v>
      </c>
      <c r="D1984" s="89" t="n">
        <v>92</v>
      </c>
      <c r="E1984" s="89" t="n">
        <v>43</v>
      </c>
      <c r="F1984" s="89" t="n">
        <v>49</v>
      </c>
    </row>
    <row r="1985" customFormat="false" ht="15" hidden="false" customHeight="true" outlineLevel="0" collapsed="false">
      <c r="A1985" s="72"/>
      <c r="B1985" s="112" t="s">
        <v>2179</v>
      </c>
      <c r="C1985" s="113" t="n">
        <v>6</v>
      </c>
      <c r="D1985" s="89" t="n">
        <v>13</v>
      </c>
      <c r="E1985" s="89" t="n">
        <v>6</v>
      </c>
      <c r="F1985" s="89" t="n">
        <v>7</v>
      </c>
    </row>
    <row r="1986" customFormat="false" ht="15" hidden="false" customHeight="true" outlineLevel="0" collapsed="false">
      <c r="A1986" s="72"/>
      <c r="B1986" s="112" t="s">
        <v>2180</v>
      </c>
      <c r="C1986" s="113" t="n">
        <v>56</v>
      </c>
      <c r="D1986" s="89" t="n">
        <v>150</v>
      </c>
      <c r="E1986" s="89" t="n">
        <v>71</v>
      </c>
      <c r="F1986" s="89" t="n">
        <v>79</v>
      </c>
    </row>
    <row r="1987" customFormat="false" ht="15" hidden="false" customHeight="true" outlineLevel="0" collapsed="false">
      <c r="A1987" s="72"/>
      <c r="B1987" s="112" t="s">
        <v>2181</v>
      </c>
      <c r="C1987" s="113" t="n">
        <v>17</v>
      </c>
      <c r="D1987" s="89" t="n">
        <v>58</v>
      </c>
      <c r="E1987" s="89" t="n">
        <v>29</v>
      </c>
      <c r="F1987" s="89" t="n">
        <v>29</v>
      </c>
    </row>
    <row r="1988" customFormat="false" ht="15" hidden="false" customHeight="true" outlineLevel="0" collapsed="false">
      <c r="A1988" s="72"/>
      <c r="B1988" s="112" t="s">
        <v>2182</v>
      </c>
      <c r="C1988" s="113" t="n">
        <v>21</v>
      </c>
      <c r="D1988" s="89" t="n">
        <v>67</v>
      </c>
      <c r="E1988" s="89" t="n">
        <v>31</v>
      </c>
      <c r="F1988" s="89" t="n">
        <v>36</v>
      </c>
    </row>
    <row r="1989" customFormat="false" ht="15" hidden="false" customHeight="true" outlineLevel="0" collapsed="false">
      <c r="A1989" s="72"/>
      <c r="B1989" s="112" t="s">
        <v>2183</v>
      </c>
      <c r="C1989" s="113" t="n">
        <v>35</v>
      </c>
      <c r="D1989" s="89" t="n">
        <v>90</v>
      </c>
      <c r="E1989" s="89" t="n">
        <v>53</v>
      </c>
      <c r="F1989" s="89" t="n">
        <v>37</v>
      </c>
    </row>
    <row r="1990" customFormat="false" ht="15" hidden="false" customHeight="true" outlineLevel="0" collapsed="false">
      <c r="A1990" s="72"/>
      <c r="B1990" s="112" t="s">
        <v>2184</v>
      </c>
      <c r="C1990" s="113" t="n">
        <v>6</v>
      </c>
      <c r="D1990" s="89" t="n">
        <v>19</v>
      </c>
      <c r="E1990" s="89" t="n">
        <v>8</v>
      </c>
      <c r="F1990" s="89" t="n">
        <v>11</v>
      </c>
    </row>
    <row r="1991" customFormat="false" ht="15" hidden="false" customHeight="true" outlineLevel="0" collapsed="false">
      <c r="A1991" s="72"/>
      <c r="B1991" s="112" t="s">
        <v>2185</v>
      </c>
      <c r="C1991" s="94" t="n">
        <v>13</v>
      </c>
      <c r="D1991" s="95" t="n">
        <v>43</v>
      </c>
      <c r="E1991" s="95" t="n">
        <v>24</v>
      </c>
      <c r="F1991" s="95" t="n">
        <v>19</v>
      </c>
    </row>
    <row r="1992" customFormat="false" ht="15" hidden="false" customHeight="true" outlineLevel="0" collapsed="false">
      <c r="A1992" s="72"/>
      <c r="B1992" s="112" t="s">
        <v>2186</v>
      </c>
      <c r="C1992" s="94"/>
      <c r="D1992" s="95"/>
      <c r="E1992" s="95"/>
      <c r="F1992" s="95"/>
    </row>
    <row r="1993" customFormat="false" ht="15" hidden="false" customHeight="true" outlineLevel="0" collapsed="false">
      <c r="A1993" s="72"/>
      <c r="B1993" s="112" t="s">
        <v>2187</v>
      </c>
      <c r="C1993" s="113" t="n">
        <v>20</v>
      </c>
      <c r="D1993" s="89" t="n">
        <v>58</v>
      </c>
      <c r="E1993" s="89" t="n">
        <v>30</v>
      </c>
      <c r="F1993" s="89" t="n">
        <v>28</v>
      </c>
    </row>
    <row r="1994" customFormat="false" ht="15" hidden="false" customHeight="true" outlineLevel="0" collapsed="false">
      <c r="A1994" s="72"/>
      <c r="B1994" s="112" t="s">
        <v>2188</v>
      </c>
      <c r="C1994" s="113" t="n">
        <v>29</v>
      </c>
      <c r="D1994" s="89" t="n">
        <v>95</v>
      </c>
      <c r="E1994" s="89" t="n">
        <v>46</v>
      </c>
      <c r="F1994" s="89" t="n">
        <v>49</v>
      </c>
    </row>
    <row r="1995" customFormat="false" ht="15" hidden="false" customHeight="true" outlineLevel="0" collapsed="false">
      <c r="A1995" s="72"/>
      <c r="B1995" s="112" t="s">
        <v>2189</v>
      </c>
      <c r="C1995" s="113" t="n">
        <v>48</v>
      </c>
      <c r="D1995" s="89" t="n">
        <v>141</v>
      </c>
      <c r="E1995" s="89" t="n">
        <v>69</v>
      </c>
      <c r="F1995" s="89" t="n">
        <v>72</v>
      </c>
    </row>
    <row r="1996" customFormat="false" ht="15" hidden="false" customHeight="true" outlineLevel="0" collapsed="false">
      <c r="A1996" s="72"/>
      <c r="B1996" s="112" t="s">
        <v>2190</v>
      </c>
      <c r="C1996" s="113" t="n">
        <v>28</v>
      </c>
      <c r="D1996" s="89" t="n">
        <v>72</v>
      </c>
      <c r="E1996" s="89" t="n">
        <v>33</v>
      </c>
      <c r="F1996" s="89" t="n">
        <v>39</v>
      </c>
    </row>
    <row r="1997" customFormat="false" ht="15" hidden="false" customHeight="true" outlineLevel="0" collapsed="false">
      <c r="A1997" s="72"/>
      <c r="B1997" s="112" t="s">
        <v>2191</v>
      </c>
      <c r="C1997" s="113" t="n">
        <v>5</v>
      </c>
      <c r="D1997" s="89" t="n">
        <v>20</v>
      </c>
      <c r="E1997" s="89" t="n">
        <v>11</v>
      </c>
      <c r="F1997" s="89" t="n">
        <v>9</v>
      </c>
    </row>
    <row r="1998" customFormat="false" ht="15" hidden="false" customHeight="true" outlineLevel="0" collapsed="false">
      <c r="A1998" s="72"/>
      <c r="B1998" s="112" t="s">
        <v>2192</v>
      </c>
      <c r="C1998" s="113" t="n">
        <v>36</v>
      </c>
      <c r="D1998" s="89" t="n">
        <v>107</v>
      </c>
      <c r="E1998" s="89" t="n">
        <v>53</v>
      </c>
      <c r="F1998" s="89" t="n">
        <v>54</v>
      </c>
    </row>
    <row r="1999" customFormat="false" ht="15" hidden="false" customHeight="true" outlineLevel="0" collapsed="false">
      <c r="A1999" s="72"/>
      <c r="B1999" s="112" t="s">
        <v>2193</v>
      </c>
      <c r="C1999" s="113" t="n">
        <v>37</v>
      </c>
      <c r="D1999" s="89" t="n">
        <v>137</v>
      </c>
      <c r="E1999" s="89" t="n">
        <v>68</v>
      </c>
      <c r="F1999" s="89" t="n">
        <v>69</v>
      </c>
    </row>
    <row r="2000" customFormat="false" ht="15" hidden="false" customHeight="true" outlineLevel="0" collapsed="false">
      <c r="A2000" s="72"/>
      <c r="B2000" s="112" t="s">
        <v>2194</v>
      </c>
      <c r="C2000" s="113" t="n">
        <v>12</v>
      </c>
      <c r="D2000" s="89" t="n">
        <v>26</v>
      </c>
      <c r="E2000" s="89" t="n">
        <v>15</v>
      </c>
      <c r="F2000" s="89" t="n">
        <v>11</v>
      </c>
    </row>
    <row r="2001" customFormat="false" ht="15" hidden="false" customHeight="true" outlineLevel="0" collapsed="false">
      <c r="A2001" s="72"/>
      <c r="B2001" s="112" t="s">
        <v>2195</v>
      </c>
      <c r="C2001" s="113" t="n">
        <v>9</v>
      </c>
      <c r="D2001" s="89" t="n">
        <v>28</v>
      </c>
      <c r="E2001" s="89" t="n">
        <v>17</v>
      </c>
      <c r="F2001" s="89" t="n">
        <v>11</v>
      </c>
    </row>
    <row r="2002" customFormat="false" ht="15" hidden="false" customHeight="true" outlineLevel="0" collapsed="false">
      <c r="A2002" s="72"/>
      <c r="B2002" s="112" t="s">
        <v>2196</v>
      </c>
      <c r="C2002" s="113" t="n">
        <v>5</v>
      </c>
      <c r="D2002" s="89" t="n">
        <v>11</v>
      </c>
      <c r="E2002" s="89" t="n">
        <v>4</v>
      </c>
      <c r="F2002" s="89" t="n">
        <v>7</v>
      </c>
    </row>
    <row r="2003" customFormat="false" ht="15" hidden="false" customHeight="true" outlineLevel="0" collapsed="false">
      <c r="A2003" s="72"/>
      <c r="B2003" s="112" t="s">
        <v>2197</v>
      </c>
      <c r="C2003" s="113" t="n">
        <v>91</v>
      </c>
      <c r="D2003" s="89" t="n">
        <v>292</v>
      </c>
      <c r="E2003" s="89" t="n">
        <v>140</v>
      </c>
      <c r="F2003" s="89" t="n">
        <v>152</v>
      </c>
    </row>
    <row r="2004" customFormat="false" ht="15" hidden="false" customHeight="true" outlineLevel="0" collapsed="false">
      <c r="A2004" s="72"/>
      <c r="B2004" s="112" t="s">
        <v>2198</v>
      </c>
      <c r="C2004" s="113" t="n">
        <v>19</v>
      </c>
      <c r="D2004" s="89" t="n">
        <v>60</v>
      </c>
      <c r="E2004" s="89" t="n">
        <v>35</v>
      </c>
      <c r="F2004" s="89" t="n">
        <v>25</v>
      </c>
    </row>
    <row r="2005" customFormat="false" ht="15" hidden="false" customHeight="true" outlineLevel="0" collapsed="false">
      <c r="A2005" s="72"/>
      <c r="B2005" s="112" t="s">
        <v>2199</v>
      </c>
      <c r="C2005" s="113" t="n">
        <v>4</v>
      </c>
      <c r="D2005" s="89" t="n">
        <v>8</v>
      </c>
      <c r="E2005" s="89" t="n">
        <v>3</v>
      </c>
      <c r="F2005" s="89" t="n">
        <v>5</v>
      </c>
    </row>
    <row r="2006" customFormat="false" ht="15" hidden="false" customHeight="true" outlineLevel="0" collapsed="false">
      <c r="A2006" s="72"/>
      <c r="B2006" s="112" t="s">
        <v>2200</v>
      </c>
      <c r="C2006" s="113" t="n">
        <v>117</v>
      </c>
      <c r="D2006" s="89" t="n">
        <v>329</v>
      </c>
      <c r="E2006" s="89" t="n">
        <v>164</v>
      </c>
      <c r="F2006" s="89" t="n">
        <v>165</v>
      </c>
    </row>
    <row r="2007" customFormat="false" ht="15" hidden="false" customHeight="true" outlineLevel="0" collapsed="false">
      <c r="A2007" s="72"/>
      <c r="B2007" s="112" t="s">
        <v>2201</v>
      </c>
      <c r="C2007" s="94" t="n">
        <v>24</v>
      </c>
      <c r="D2007" s="95" t="n">
        <v>74</v>
      </c>
      <c r="E2007" s="95" t="n">
        <v>38</v>
      </c>
      <c r="F2007" s="95" t="n">
        <v>36</v>
      </c>
    </row>
    <row r="2008" customFormat="false" ht="15" hidden="false" customHeight="true" outlineLevel="0" collapsed="false">
      <c r="A2008" s="72"/>
      <c r="B2008" s="112" t="s">
        <v>2202</v>
      </c>
      <c r="C2008" s="94"/>
      <c r="D2008" s="95"/>
      <c r="E2008" s="95"/>
      <c r="F2008" s="95"/>
    </row>
    <row r="2009" customFormat="false" ht="15" hidden="false" customHeight="true" outlineLevel="0" collapsed="false">
      <c r="A2009" s="72"/>
      <c r="B2009" s="112" t="s">
        <v>2203</v>
      </c>
      <c r="C2009" s="113" t="n">
        <v>10</v>
      </c>
      <c r="D2009" s="89" t="n">
        <v>25</v>
      </c>
      <c r="E2009" s="89" t="n">
        <v>14</v>
      </c>
      <c r="F2009" s="89" t="n">
        <v>11</v>
      </c>
    </row>
    <row r="2010" customFormat="false" ht="15" hidden="false" customHeight="true" outlineLevel="0" collapsed="false">
      <c r="A2010" s="72"/>
      <c r="B2010" s="112" t="s">
        <v>2204</v>
      </c>
      <c r="C2010" s="113" t="n">
        <v>10</v>
      </c>
      <c r="D2010" s="89" t="n">
        <v>40</v>
      </c>
      <c r="E2010" s="89" t="n">
        <v>15</v>
      </c>
      <c r="F2010" s="89" t="n">
        <v>25</v>
      </c>
    </row>
    <row r="2011" customFormat="false" ht="15" hidden="false" customHeight="true" outlineLevel="0" collapsed="false">
      <c r="A2011" s="72"/>
      <c r="B2011" s="112" t="s">
        <v>2205</v>
      </c>
      <c r="C2011" s="113" t="n">
        <v>26</v>
      </c>
      <c r="D2011" s="89" t="n">
        <v>62</v>
      </c>
      <c r="E2011" s="89" t="n">
        <v>34</v>
      </c>
      <c r="F2011" s="89" t="n">
        <v>28</v>
      </c>
    </row>
    <row r="2012" customFormat="false" ht="15" hidden="false" customHeight="true" outlineLevel="0" collapsed="false">
      <c r="A2012" s="96"/>
      <c r="B2012" s="116" t="s">
        <v>2206</v>
      </c>
      <c r="C2012" s="113" t="n">
        <v>11</v>
      </c>
      <c r="D2012" s="97" t="n">
        <v>35</v>
      </c>
      <c r="E2012" s="97" t="n">
        <v>18</v>
      </c>
      <c r="F2012" s="97" t="n">
        <v>17</v>
      </c>
    </row>
    <row r="2013" customFormat="false" ht="15" hidden="false" customHeight="true" outlineLevel="0" collapsed="false">
      <c r="A2013" s="72"/>
      <c r="B2013" s="112" t="s">
        <v>2207</v>
      </c>
      <c r="C2013" s="113" t="n">
        <v>11</v>
      </c>
      <c r="D2013" s="89" t="n">
        <v>32</v>
      </c>
      <c r="E2013" s="89" t="n">
        <v>17</v>
      </c>
      <c r="F2013" s="89" t="n">
        <v>15</v>
      </c>
    </row>
    <row r="2014" customFormat="false" ht="15" hidden="false" customHeight="true" outlineLevel="0" collapsed="false">
      <c r="A2014" s="72"/>
      <c r="B2014" s="112" t="s">
        <v>2208</v>
      </c>
      <c r="C2014" s="113" t="n">
        <v>64</v>
      </c>
      <c r="D2014" s="89" t="n">
        <v>194</v>
      </c>
      <c r="E2014" s="89" t="n">
        <v>96</v>
      </c>
      <c r="F2014" s="89" t="n">
        <v>98</v>
      </c>
    </row>
    <row r="2015" customFormat="false" ht="15" hidden="false" customHeight="true" outlineLevel="0" collapsed="false">
      <c r="A2015" s="72"/>
      <c r="B2015" s="72"/>
      <c r="C2015" s="113"/>
      <c r="D2015" s="89"/>
      <c r="E2015" s="89"/>
      <c r="F2015" s="89"/>
    </row>
    <row r="2016" customFormat="false" ht="15" hidden="false" customHeight="true" outlineLevel="0" collapsed="false">
      <c r="A2016" s="72"/>
      <c r="B2016" s="72" t="s">
        <v>2209</v>
      </c>
      <c r="C2016" s="94" t="n">
        <f aca="false">SUBTOTAL(9,C2017:C2021)</f>
        <v>990</v>
      </c>
      <c r="D2016" s="89" t="n">
        <f aca="false">SUBTOTAL(9,D2017:D2021)</f>
        <v>2809</v>
      </c>
      <c r="E2016" s="89" t="n">
        <f aca="false">SUBTOTAL(9,E2017:E2021)</f>
        <v>1350</v>
      </c>
      <c r="F2016" s="89" t="n">
        <f aca="false">SUBTOTAL(9,F2017:F2021)</f>
        <v>1459</v>
      </c>
    </row>
    <row r="2017" customFormat="false" ht="15" hidden="false" customHeight="true" outlineLevel="0" collapsed="false">
      <c r="A2017" s="96"/>
      <c r="B2017" s="116" t="s">
        <v>2210</v>
      </c>
      <c r="C2017" s="113" t="n">
        <v>260</v>
      </c>
      <c r="D2017" s="97" t="n">
        <v>760</v>
      </c>
      <c r="E2017" s="97" t="n">
        <v>374</v>
      </c>
      <c r="F2017" s="97" t="n">
        <v>386</v>
      </c>
    </row>
    <row r="2018" customFormat="false" ht="15" hidden="false" customHeight="true" outlineLevel="0" collapsed="false">
      <c r="A2018" s="91"/>
      <c r="B2018" s="114" t="s">
        <v>2211</v>
      </c>
      <c r="C2018" s="115" t="n">
        <v>193</v>
      </c>
      <c r="D2018" s="93" t="n">
        <v>540</v>
      </c>
      <c r="E2018" s="93" t="n">
        <v>262</v>
      </c>
      <c r="F2018" s="93" t="n">
        <v>278</v>
      </c>
    </row>
    <row r="2019" customFormat="false" ht="15" hidden="false" customHeight="true" outlineLevel="0" collapsed="false">
      <c r="A2019" s="72"/>
      <c r="B2019" s="112" t="s">
        <v>2212</v>
      </c>
      <c r="C2019" s="113" t="n">
        <v>213</v>
      </c>
      <c r="D2019" s="89" t="n">
        <v>537</v>
      </c>
      <c r="E2019" s="89" t="n">
        <v>262</v>
      </c>
      <c r="F2019" s="89" t="n">
        <v>275</v>
      </c>
    </row>
    <row r="2020" customFormat="false" ht="15" hidden="false" customHeight="true" outlineLevel="0" collapsed="false">
      <c r="A2020" s="72"/>
      <c r="B2020" s="112" t="s">
        <v>2213</v>
      </c>
      <c r="C2020" s="113" t="n">
        <v>116</v>
      </c>
      <c r="D2020" s="89" t="n">
        <v>412</v>
      </c>
      <c r="E2020" s="89" t="n">
        <v>171</v>
      </c>
      <c r="F2020" s="89" t="n">
        <v>241</v>
      </c>
    </row>
    <row r="2021" customFormat="false" ht="15" hidden="false" customHeight="true" outlineLevel="0" collapsed="false">
      <c r="A2021" s="72"/>
      <c r="B2021" s="112" t="s">
        <v>2214</v>
      </c>
      <c r="C2021" s="113" t="n">
        <v>208</v>
      </c>
      <c r="D2021" s="89" t="n">
        <v>560</v>
      </c>
      <c r="E2021" s="89" t="n">
        <v>281</v>
      </c>
      <c r="F2021" s="89" t="n">
        <v>279</v>
      </c>
    </row>
    <row r="2022" customFormat="false" ht="15" hidden="false" customHeight="true" outlineLevel="0" collapsed="false">
      <c r="A2022" s="72"/>
      <c r="B2022" s="72"/>
      <c r="C2022" s="113"/>
      <c r="D2022" s="89"/>
      <c r="E2022" s="89"/>
      <c r="F2022" s="89"/>
    </row>
    <row r="2023" customFormat="false" ht="15" hidden="false" customHeight="true" outlineLevel="0" collapsed="false">
      <c r="A2023" s="72"/>
      <c r="B2023" s="72" t="s">
        <v>2215</v>
      </c>
      <c r="C2023" s="94" t="n">
        <f aca="false">SUBTOTAL(9,C2024:C2029)</f>
        <v>928</v>
      </c>
      <c r="D2023" s="89" t="n">
        <f aca="false">SUBTOTAL(9,D2024:D2029)</f>
        <v>2375</v>
      </c>
      <c r="E2023" s="89" t="n">
        <f aca="false">SUBTOTAL(9,E2024:E2029)</f>
        <v>1156</v>
      </c>
      <c r="F2023" s="89" t="n">
        <f aca="false">SUBTOTAL(9,F2024:F2029)</f>
        <v>1219</v>
      </c>
    </row>
    <row r="2024" customFormat="false" ht="15" hidden="false" customHeight="true" outlineLevel="0" collapsed="false">
      <c r="A2024" s="72"/>
      <c r="B2024" s="112" t="s">
        <v>2216</v>
      </c>
      <c r="C2024" s="113" t="n">
        <v>99</v>
      </c>
      <c r="D2024" s="89" t="n">
        <v>287</v>
      </c>
      <c r="E2024" s="89" t="n">
        <v>132</v>
      </c>
      <c r="F2024" s="89" t="n">
        <v>155</v>
      </c>
    </row>
    <row r="2025" customFormat="false" ht="15" hidden="false" customHeight="true" outlineLevel="0" collapsed="false">
      <c r="A2025" s="72"/>
      <c r="B2025" s="112" t="s">
        <v>2217</v>
      </c>
      <c r="C2025" s="113" t="n">
        <v>82</v>
      </c>
      <c r="D2025" s="89" t="n">
        <v>213</v>
      </c>
      <c r="E2025" s="89" t="n">
        <v>111</v>
      </c>
      <c r="F2025" s="89" t="n">
        <v>102</v>
      </c>
    </row>
    <row r="2026" customFormat="false" ht="15" hidden="false" customHeight="true" outlineLevel="0" collapsed="false">
      <c r="A2026" s="72"/>
      <c r="B2026" s="112" t="s">
        <v>2218</v>
      </c>
      <c r="C2026" s="113" t="n">
        <v>175</v>
      </c>
      <c r="D2026" s="89" t="n">
        <v>399</v>
      </c>
      <c r="E2026" s="89" t="n">
        <v>198</v>
      </c>
      <c r="F2026" s="89" t="n">
        <v>201</v>
      </c>
    </row>
    <row r="2027" customFormat="false" ht="15" hidden="false" customHeight="true" outlineLevel="0" collapsed="false">
      <c r="A2027" s="72"/>
      <c r="B2027" s="112" t="s">
        <v>2219</v>
      </c>
      <c r="C2027" s="113" t="n">
        <v>142</v>
      </c>
      <c r="D2027" s="89" t="n">
        <v>382</v>
      </c>
      <c r="E2027" s="89" t="n">
        <v>190</v>
      </c>
      <c r="F2027" s="89" t="n">
        <v>192</v>
      </c>
    </row>
    <row r="2028" customFormat="false" ht="15" hidden="false" customHeight="true" outlineLevel="0" collapsed="false">
      <c r="A2028" s="72"/>
      <c r="B2028" s="112" t="s">
        <v>2220</v>
      </c>
      <c r="C2028" s="113" t="n">
        <v>315</v>
      </c>
      <c r="D2028" s="89" t="n">
        <v>789</v>
      </c>
      <c r="E2028" s="89" t="n">
        <v>372</v>
      </c>
      <c r="F2028" s="89" t="n">
        <v>417</v>
      </c>
    </row>
    <row r="2029" customFormat="false" ht="15" hidden="false" customHeight="true" outlineLevel="0" collapsed="false">
      <c r="A2029" s="72"/>
      <c r="B2029" s="112" t="s">
        <v>2221</v>
      </c>
      <c r="C2029" s="113" t="n">
        <v>115</v>
      </c>
      <c r="D2029" s="89" t="n">
        <v>305</v>
      </c>
      <c r="E2029" s="89" t="n">
        <v>153</v>
      </c>
      <c r="F2029" s="89" t="n">
        <v>152</v>
      </c>
    </row>
    <row r="2030" customFormat="false" ht="15" hidden="false" customHeight="true" outlineLevel="0" collapsed="false">
      <c r="A2030" s="72"/>
      <c r="B2030" s="72"/>
      <c r="C2030" s="113"/>
      <c r="D2030" s="89"/>
      <c r="E2030" s="89"/>
      <c r="F2030" s="89"/>
    </row>
    <row r="2031" customFormat="false" ht="15" hidden="false" customHeight="true" outlineLevel="0" collapsed="false">
      <c r="A2031" s="72"/>
      <c r="B2031" s="72" t="s">
        <v>2222</v>
      </c>
      <c r="C2031" s="94" t="n">
        <f aca="false">SUBTOTAL(9,C2032:C2033)</f>
        <v>404</v>
      </c>
      <c r="D2031" s="89" t="n">
        <f aca="false">SUBTOTAL(9,D2032:D2033)</f>
        <v>1277</v>
      </c>
      <c r="E2031" s="89" t="n">
        <f aca="false">SUBTOTAL(9,E2032:E2033)</f>
        <v>639</v>
      </c>
      <c r="F2031" s="89" t="n">
        <f aca="false">SUBTOTAL(9,F2032:F2033)</f>
        <v>638</v>
      </c>
    </row>
    <row r="2032" customFormat="false" ht="15" hidden="false" customHeight="true" outlineLevel="0" collapsed="false">
      <c r="A2032" s="72"/>
      <c r="B2032" s="112" t="s">
        <v>2223</v>
      </c>
      <c r="C2032" s="113" t="n">
        <v>245</v>
      </c>
      <c r="D2032" s="89" t="n">
        <v>768</v>
      </c>
      <c r="E2032" s="89" t="n">
        <v>380</v>
      </c>
      <c r="F2032" s="89" t="n">
        <v>388</v>
      </c>
    </row>
    <row r="2033" customFormat="false" ht="15" hidden="false" customHeight="true" outlineLevel="0" collapsed="false">
      <c r="A2033" s="72"/>
      <c r="B2033" s="112" t="s">
        <v>2224</v>
      </c>
      <c r="C2033" s="113" t="n">
        <v>159</v>
      </c>
      <c r="D2033" s="89" t="n">
        <v>509</v>
      </c>
      <c r="E2033" s="89" t="n">
        <v>259</v>
      </c>
      <c r="F2033" s="89" t="n">
        <v>250</v>
      </c>
    </row>
    <row r="2034" customFormat="false" ht="15" hidden="false" customHeight="true" outlineLevel="0" collapsed="false">
      <c r="A2034" s="72"/>
      <c r="B2034" s="72"/>
      <c r="C2034" s="113"/>
      <c r="D2034" s="89"/>
      <c r="E2034" s="89"/>
      <c r="F2034" s="89"/>
    </row>
    <row r="2035" customFormat="false" ht="15" hidden="false" customHeight="true" outlineLevel="0" collapsed="false">
      <c r="A2035" s="72"/>
      <c r="B2035" s="111" t="s">
        <v>210</v>
      </c>
      <c r="C2035" s="109" t="n">
        <f aca="false">SUBTOTAL(9,C2038:C2289)</f>
        <v>13663</v>
      </c>
      <c r="D2035" s="85" t="n">
        <f aca="false">SUBTOTAL(9,D2038:D2289)</f>
        <v>35594</v>
      </c>
      <c r="E2035" s="85" t="n">
        <f aca="false">SUBTOTAL(9,E2038:E2289)</f>
        <v>16867</v>
      </c>
      <c r="F2035" s="85" t="n">
        <f aca="false">SUBTOTAL(9,F2038:F2289)</f>
        <v>18727</v>
      </c>
    </row>
    <row r="2036" customFormat="false" ht="15" hidden="false" customHeight="true" outlineLevel="0" collapsed="false">
      <c r="A2036" s="72"/>
      <c r="B2036" s="72"/>
      <c r="C2036" s="113"/>
      <c r="D2036" s="89"/>
      <c r="E2036" s="89"/>
      <c r="F2036" s="89"/>
    </row>
    <row r="2037" customFormat="false" ht="15" hidden="false" customHeight="true" outlineLevel="0" collapsed="false">
      <c r="A2037" s="72"/>
      <c r="B2037" s="72" t="s">
        <v>2225</v>
      </c>
      <c r="C2037" s="94" t="n">
        <f aca="false">SUBTOTAL(9,C2038:C2056)</f>
        <v>3192</v>
      </c>
      <c r="D2037" s="89" t="n">
        <f aca="false">SUBTOTAL(9,D2038:D2056)</f>
        <v>7698</v>
      </c>
      <c r="E2037" s="89" t="n">
        <f aca="false">SUBTOTAL(9,E2038:E2056)</f>
        <v>3474</v>
      </c>
      <c r="F2037" s="89" t="n">
        <f aca="false">SUBTOTAL(9,F2038:F2056)</f>
        <v>4224</v>
      </c>
    </row>
    <row r="2038" customFormat="false" ht="15" hidden="false" customHeight="true" outlineLevel="0" collapsed="false">
      <c r="A2038" s="72"/>
      <c r="B2038" s="112" t="s">
        <v>2226</v>
      </c>
      <c r="C2038" s="113" t="n">
        <v>125</v>
      </c>
      <c r="D2038" s="89" t="n">
        <v>329</v>
      </c>
      <c r="E2038" s="89" t="n">
        <v>171</v>
      </c>
      <c r="F2038" s="89" t="n">
        <v>158</v>
      </c>
    </row>
    <row r="2039" customFormat="false" ht="15" hidden="false" customHeight="true" outlineLevel="0" collapsed="false">
      <c r="A2039" s="72"/>
      <c r="B2039" s="112" t="s">
        <v>2227</v>
      </c>
      <c r="C2039" s="113" t="n">
        <v>176</v>
      </c>
      <c r="D2039" s="89" t="n">
        <v>419</v>
      </c>
      <c r="E2039" s="89" t="n">
        <v>195</v>
      </c>
      <c r="F2039" s="89" t="n">
        <v>224</v>
      </c>
    </row>
    <row r="2040" customFormat="false" ht="15" hidden="false" customHeight="true" outlineLevel="0" collapsed="false">
      <c r="A2040" s="72"/>
      <c r="B2040" s="112" t="s">
        <v>2228</v>
      </c>
      <c r="C2040" s="113" t="n">
        <v>120</v>
      </c>
      <c r="D2040" s="89" t="n">
        <v>320</v>
      </c>
      <c r="E2040" s="89" t="n">
        <v>152</v>
      </c>
      <c r="F2040" s="89" t="n">
        <v>168</v>
      </c>
    </row>
    <row r="2041" customFormat="false" ht="15" hidden="false" customHeight="true" outlineLevel="0" collapsed="false">
      <c r="A2041" s="72"/>
      <c r="B2041" s="112" t="s">
        <v>2229</v>
      </c>
      <c r="C2041" s="113" t="n">
        <v>250</v>
      </c>
      <c r="D2041" s="89" t="n">
        <v>712</v>
      </c>
      <c r="E2041" s="89" t="n">
        <v>348</v>
      </c>
      <c r="F2041" s="89" t="n">
        <v>364</v>
      </c>
    </row>
    <row r="2042" customFormat="false" ht="15" hidden="false" customHeight="true" outlineLevel="0" collapsed="false">
      <c r="A2042" s="72"/>
      <c r="B2042" s="112" t="s">
        <v>2230</v>
      </c>
      <c r="C2042" s="113" t="n">
        <v>154</v>
      </c>
      <c r="D2042" s="89" t="n">
        <v>390</v>
      </c>
      <c r="E2042" s="89" t="n">
        <v>182</v>
      </c>
      <c r="F2042" s="89" t="n">
        <v>208</v>
      </c>
    </row>
    <row r="2043" customFormat="false" ht="15" hidden="false" customHeight="true" outlineLevel="0" collapsed="false">
      <c r="A2043" s="72"/>
      <c r="B2043" s="112" t="s">
        <v>2231</v>
      </c>
      <c r="C2043" s="113" t="n">
        <v>331</v>
      </c>
      <c r="D2043" s="89" t="n">
        <v>831</v>
      </c>
      <c r="E2043" s="89" t="n">
        <v>395</v>
      </c>
      <c r="F2043" s="89" t="n">
        <v>436</v>
      </c>
    </row>
    <row r="2044" customFormat="false" ht="15" hidden="false" customHeight="true" outlineLevel="0" collapsed="false">
      <c r="A2044" s="72"/>
      <c r="B2044" s="112" t="s">
        <v>2232</v>
      </c>
      <c r="C2044" s="113" t="n">
        <v>6</v>
      </c>
      <c r="D2044" s="89" t="n">
        <v>14</v>
      </c>
      <c r="E2044" s="89" t="n">
        <v>7</v>
      </c>
      <c r="F2044" s="89" t="n">
        <v>7</v>
      </c>
    </row>
    <row r="2045" customFormat="false" ht="15" hidden="false" customHeight="true" outlineLevel="0" collapsed="false">
      <c r="A2045" s="72"/>
      <c r="B2045" s="112" t="s">
        <v>2233</v>
      </c>
      <c r="C2045" s="113" t="n">
        <v>29</v>
      </c>
      <c r="D2045" s="89" t="n">
        <v>69</v>
      </c>
      <c r="E2045" s="89" t="n">
        <v>30</v>
      </c>
      <c r="F2045" s="89" t="n">
        <v>39</v>
      </c>
    </row>
    <row r="2046" customFormat="false" ht="15" hidden="false" customHeight="true" outlineLevel="0" collapsed="false">
      <c r="A2046" s="72"/>
      <c r="B2046" s="112" t="s">
        <v>2234</v>
      </c>
      <c r="C2046" s="113" t="n">
        <v>334</v>
      </c>
      <c r="D2046" s="89" t="n">
        <v>737</v>
      </c>
      <c r="E2046" s="89" t="n">
        <v>318</v>
      </c>
      <c r="F2046" s="89" t="n">
        <v>419</v>
      </c>
    </row>
    <row r="2047" customFormat="false" ht="15" hidden="false" customHeight="true" outlineLevel="0" collapsed="false">
      <c r="A2047" s="72"/>
      <c r="B2047" s="112" t="s">
        <v>2235</v>
      </c>
      <c r="C2047" s="113" t="n">
        <v>20</v>
      </c>
      <c r="D2047" s="89" t="n">
        <v>62</v>
      </c>
      <c r="E2047" s="89" t="n">
        <v>23</v>
      </c>
      <c r="F2047" s="89" t="n">
        <v>39</v>
      </c>
    </row>
    <row r="2048" customFormat="false" ht="15" hidden="false" customHeight="true" outlineLevel="0" collapsed="false">
      <c r="A2048" s="72"/>
      <c r="B2048" s="112" t="s">
        <v>2236</v>
      </c>
      <c r="C2048" s="113" t="n">
        <v>408</v>
      </c>
      <c r="D2048" s="89" t="n">
        <v>1039</v>
      </c>
      <c r="E2048" s="89" t="n">
        <v>440</v>
      </c>
      <c r="F2048" s="89" t="n">
        <v>599</v>
      </c>
    </row>
    <row r="2049" customFormat="false" ht="15" hidden="false" customHeight="true" outlineLevel="0" collapsed="false">
      <c r="A2049" s="72"/>
      <c r="B2049" s="112" t="s">
        <v>2237</v>
      </c>
      <c r="C2049" s="113" t="n">
        <v>184</v>
      </c>
      <c r="D2049" s="89" t="n">
        <v>508</v>
      </c>
      <c r="E2049" s="89" t="n">
        <v>235</v>
      </c>
      <c r="F2049" s="89" t="n">
        <v>273</v>
      </c>
    </row>
    <row r="2050" customFormat="false" ht="15" hidden="false" customHeight="true" outlineLevel="0" collapsed="false">
      <c r="A2050" s="72"/>
      <c r="B2050" s="112" t="s">
        <v>2238</v>
      </c>
      <c r="C2050" s="113" t="n">
        <v>3</v>
      </c>
      <c r="D2050" s="89" t="n">
        <v>102</v>
      </c>
      <c r="E2050" s="89" t="n">
        <v>32</v>
      </c>
      <c r="F2050" s="89" t="n">
        <v>70</v>
      </c>
    </row>
    <row r="2051" customFormat="false" ht="15" hidden="false" customHeight="true" outlineLevel="0" collapsed="false">
      <c r="A2051" s="72"/>
      <c r="B2051" s="112" t="s">
        <v>2239</v>
      </c>
      <c r="C2051" s="113" t="n">
        <v>521</v>
      </c>
      <c r="D2051" s="89" t="n">
        <v>979</v>
      </c>
      <c r="E2051" s="89" t="n">
        <v>409</v>
      </c>
      <c r="F2051" s="89" t="n">
        <v>570</v>
      </c>
    </row>
    <row r="2052" customFormat="false" ht="15" hidden="false" customHeight="true" outlineLevel="0" collapsed="false">
      <c r="A2052" s="72"/>
      <c r="B2052" s="112" t="s">
        <v>2240</v>
      </c>
      <c r="C2052" s="113" t="n">
        <v>29</v>
      </c>
      <c r="D2052" s="89" t="n">
        <v>61</v>
      </c>
      <c r="E2052" s="89" t="n">
        <v>28</v>
      </c>
      <c r="F2052" s="89" t="n">
        <v>33</v>
      </c>
    </row>
    <row r="2053" customFormat="false" ht="15" hidden="false" customHeight="true" outlineLevel="0" collapsed="false">
      <c r="A2053" s="72"/>
      <c r="B2053" s="112" t="s">
        <v>2241</v>
      </c>
      <c r="C2053" s="113" t="n">
        <v>24</v>
      </c>
      <c r="D2053" s="89" t="n">
        <v>53</v>
      </c>
      <c r="E2053" s="89" t="n">
        <v>26</v>
      </c>
      <c r="F2053" s="89" t="n">
        <v>27</v>
      </c>
    </row>
    <row r="2054" customFormat="false" ht="15" hidden="false" customHeight="true" outlineLevel="0" collapsed="false">
      <c r="A2054" s="72"/>
      <c r="B2054" s="112" t="s">
        <v>2242</v>
      </c>
      <c r="C2054" s="113" t="n">
        <v>171</v>
      </c>
      <c r="D2054" s="89" t="n">
        <v>368</v>
      </c>
      <c r="E2054" s="89" t="n">
        <v>166</v>
      </c>
      <c r="F2054" s="89" t="n">
        <v>202</v>
      </c>
    </row>
    <row r="2055" customFormat="false" ht="15" hidden="false" customHeight="true" outlineLevel="0" collapsed="false">
      <c r="A2055" s="72"/>
      <c r="B2055" s="112" t="s">
        <v>2243</v>
      </c>
      <c r="C2055" s="113" t="n">
        <v>163</v>
      </c>
      <c r="D2055" s="89" t="n">
        <v>387</v>
      </c>
      <c r="E2055" s="89" t="n">
        <v>174</v>
      </c>
      <c r="F2055" s="89" t="n">
        <v>213</v>
      </c>
    </row>
    <row r="2056" customFormat="false" ht="15" hidden="false" customHeight="true" outlineLevel="0" collapsed="false">
      <c r="A2056" s="72"/>
      <c r="B2056" s="112" t="s">
        <v>2244</v>
      </c>
      <c r="C2056" s="113" t="n">
        <v>144</v>
      </c>
      <c r="D2056" s="89" t="n">
        <v>318</v>
      </c>
      <c r="E2056" s="89" t="n">
        <v>143</v>
      </c>
      <c r="F2056" s="89" t="n">
        <v>175</v>
      </c>
    </row>
    <row r="2057" customFormat="false" ht="15" hidden="false" customHeight="true" outlineLevel="0" collapsed="false">
      <c r="A2057" s="72"/>
      <c r="B2057" s="72"/>
      <c r="C2057" s="113"/>
      <c r="D2057" s="89"/>
      <c r="E2057" s="89"/>
      <c r="F2057" s="89"/>
    </row>
    <row r="2058" customFormat="false" ht="15" hidden="false" customHeight="true" outlineLevel="0" collapsed="false">
      <c r="A2058" s="72"/>
      <c r="B2058" s="72" t="s">
        <v>2245</v>
      </c>
      <c r="C2058" s="94" t="n">
        <f aca="false">SUBTOTAL(9,C2059:C2076)</f>
        <v>1260</v>
      </c>
      <c r="D2058" s="89" t="n">
        <f aca="false">SUBTOTAL(9,D2059:D2076)</f>
        <v>3258</v>
      </c>
      <c r="E2058" s="89" t="n">
        <f aca="false">SUBTOTAL(9,E2059:E2076)</f>
        <v>1553</v>
      </c>
      <c r="F2058" s="89" t="n">
        <f aca="false">SUBTOTAL(9,F2059:F2076)</f>
        <v>1705</v>
      </c>
    </row>
    <row r="2059" customFormat="false" ht="15" hidden="false" customHeight="true" outlineLevel="0" collapsed="false">
      <c r="A2059" s="72"/>
      <c r="B2059" s="112" t="s">
        <v>2246</v>
      </c>
      <c r="C2059" s="113" t="n">
        <v>152</v>
      </c>
      <c r="D2059" s="89" t="n">
        <v>382</v>
      </c>
      <c r="E2059" s="89" t="n">
        <v>185</v>
      </c>
      <c r="F2059" s="89" t="n">
        <v>197</v>
      </c>
    </row>
    <row r="2060" customFormat="false" ht="15" hidden="false" customHeight="true" outlineLevel="0" collapsed="false">
      <c r="A2060" s="72"/>
      <c r="B2060" s="112" t="s">
        <v>2247</v>
      </c>
      <c r="C2060" s="113" t="n">
        <v>39</v>
      </c>
      <c r="D2060" s="89" t="n">
        <v>97</v>
      </c>
      <c r="E2060" s="89" t="n">
        <v>50</v>
      </c>
      <c r="F2060" s="89" t="n">
        <v>47</v>
      </c>
    </row>
    <row r="2061" customFormat="false" ht="15" hidden="false" customHeight="true" outlineLevel="0" collapsed="false">
      <c r="A2061" s="96"/>
      <c r="B2061" s="116" t="s">
        <v>2248</v>
      </c>
      <c r="C2061" s="113" t="n">
        <v>67</v>
      </c>
      <c r="D2061" s="97" t="n">
        <v>169</v>
      </c>
      <c r="E2061" s="97" t="n">
        <v>74</v>
      </c>
      <c r="F2061" s="97" t="n">
        <v>95</v>
      </c>
    </row>
    <row r="2062" customFormat="false" ht="15" hidden="false" customHeight="true" outlineLevel="0" collapsed="false">
      <c r="A2062" s="72"/>
      <c r="B2062" s="112" t="s">
        <v>2249</v>
      </c>
      <c r="C2062" s="113" t="n">
        <v>52</v>
      </c>
      <c r="D2062" s="89" t="n">
        <v>125</v>
      </c>
      <c r="E2062" s="89" t="n">
        <v>57</v>
      </c>
      <c r="F2062" s="89" t="n">
        <v>68</v>
      </c>
    </row>
    <row r="2063" customFormat="false" ht="15" hidden="false" customHeight="true" outlineLevel="0" collapsed="false">
      <c r="A2063" s="72"/>
      <c r="B2063" s="112" t="s">
        <v>2250</v>
      </c>
      <c r="C2063" s="113" t="n">
        <v>148</v>
      </c>
      <c r="D2063" s="89" t="n">
        <v>358</v>
      </c>
      <c r="E2063" s="89" t="n">
        <v>169</v>
      </c>
      <c r="F2063" s="89" t="n">
        <v>189</v>
      </c>
    </row>
    <row r="2064" customFormat="false" ht="15" hidden="false" customHeight="true" outlineLevel="0" collapsed="false">
      <c r="A2064" s="72"/>
      <c r="B2064" s="112" t="s">
        <v>2251</v>
      </c>
      <c r="C2064" s="113" t="n">
        <v>31</v>
      </c>
      <c r="D2064" s="89" t="n">
        <v>77</v>
      </c>
      <c r="E2064" s="89" t="n">
        <v>36</v>
      </c>
      <c r="F2064" s="89" t="n">
        <v>41</v>
      </c>
    </row>
    <row r="2065" customFormat="false" ht="15" hidden="false" customHeight="true" outlineLevel="0" collapsed="false">
      <c r="A2065" s="72"/>
      <c r="B2065" s="112" t="s">
        <v>2252</v>
      </c>
      <c r="C2065" s="113" t="n">
        <v>100</v>
      </c>
      <c r="D2065" s="89" t="n">
        <v>289</v>
      </c>
      <c r="E2065" s="89" t="n">
        <v>132</v>
      </c>
      <c r="F2065" s="89" t="n">
        <v>157</v>
      </c>
    </row>
    <row r="2066" customFormat="false" ht="15" hidden="false" customHeight="true" outlineLevel="0" collapsed="false">
      <c r="A2066" s="72"/>
      <c r="B2066" s="112" t="s">
        <v>2253</v>
      </c>
      <c r="C2066" s="113" t="n">
        <v>11</v>
      </c>
      <c r="D2066" s="89" t="n">
        <v>27</v>
      </c>
      <c r="E2066" s="89" t="n">
        <v>14</v>
      </c>
      <c r="F2066" s="89" t="n">
        <v>13</v>
      </c>
    </row>
    <row r="2067" customFormat="false" ht="15" hidden="false" customHeight="true" outlineLevel="0" collapsed="false">
      <c r="A2067" s="91"/>
      <c r="B2067" s="114" t="s">
        <v>2254</v>
      </c>
      <c r="C2067" s="115" t="n">
        <v>44</v>
      </c>
      <c r="D2067" s="93" t="n">
        <v>114</v>
      </c>
      <c r="E2067" s="93" t="n">
        <v>56</v>
      </c>
      <c r="F2067" s="93" t="n">
        <v>58</v>
      </c>
    </row>
    <row r="2068" customFormat="false" ht="15" hidden="false" customHeight="true" outlineLevel="0" collapsed="false">
      <c r="A2068" s="72"/>
      <c r="B2068" s="112" t="s">
        <v>2255</v>
      </c>
      <c r="C2068" s="113" t="n">
        <v>3</v>
      </c>
      <c r="D2068" s="89" t="n">
        <v>9</v>
      </c>
      <c r="E2068" s="89" t="n">
        <v>4</v>
      </c>
      <c r="F2068" s="89" t="n">
        <v>5</v>
      </c>
    </row>
    <row r="2069" customFormat="false" ht="15" hidden="false" customHeight="true" outlineLevel="0" collapsed="false">
      <c r="A2069" s="72"/>
      <c r="B2069" s="112" t="s">
        <v>2256</v>
      </c>
      <c r="C2069" s="113" t="n">
        <v>16</v>
      </c>
      <c r="D2069" s="89" t="n">
        <v>44</v>
      </c>
      <c r="E2069" s="89" t="n">
        <v>23</v>
      </c>
      <c r="F2069" s="89" t="n">
        <v>21</v>
      </c>
    </row>
    <row r="2070" customFormat="false" ht="15" hidden="false" customHeight="true" outlineLevel="0" collapsed="false">
      <c r="A2070" s="72"/>
      <c r="B2070" s="112" t="s">
        <v>2257</v>
      </c>
      <c r="C2070" s="113" t="n">
        <v>17</v>
      </c>
      <c r="D2070" s="89" t="n">
        <v>35</v>
      </c>
      <c r="E2070" s="89" t="n">
        <v>16</v>
      </c>
      <c r="F2070" s="89" t="n">
        <v>19</v>
      </c>
    </row>
    <row r="2071" customFormat="false" ht="15" hidden="false" customHeight="true" outlineLevel="0" collapsed="false">
      <c r="A2071" s="72"/>
      <c r="B2071" s="112" t="s">
        <v>2258</v>
      </c>
      <c r="C2071" s="113" t="n">
        <v>24</v>
      </c>
      <c r="D2071" s="89" t="n">
        <v>57</v>
      </c>
      <c r="E2071" s="89" t="n">
        <v>25</v>
      </c>
      <c r="F2071" s="89" t="n">
        <v>32</v>
      </c>
    </row>
    <row r="2072" customFormat="false" ht="15" hidden="false" customHeight="true" outlineLevel="0" collapsed="false">
      <c r="A2072" s="72"/>
      <c r="B2072" s="112" t="s">
        <v>2259</v>
      </c>
      <c r="C2072" s="113" t="n">
        <v>247</v>
      </c>
      <c r="D2072" s="89" t="n">
        <v>717</v>
      </c>
      <c r="E2072" s="89" t="n">
        <v>337</v>
      </c>
      <c r="F2072" s="89" t="n">
        <v>380</v>
      </c>
    </row>
    <row r="2073" customFormat="false" ht="15" hidden="false" customHeight="true" outlineLevel="0" collapsed="false">
      <c r="A2073" s="72"/>
      <c r="B2073" s="112" t="s">
        <v>2260</v>
      </c>
      <c r="C2073" s="113" t="n">
        <v>150</v>
      </c>
      <c r="D2073" s="89" t="n">
        <v>370</v>
      </c>
      <c r="E2073" s="89" t="n">
        <v>188</v>
      </c>
      <c r="F2073" s="89" t="n">
        <v>182</v>
      </c>
    </row>
    <row r="2074" customFormat="false" ht="15" hidden="false" customHeight="true" outlineLevel="0" collapsed="false">
      <c r="A2074" s="72"/>
      <c r="B2074" s="112" t="s">
        <v>2261</v>
      </c>
      <c r="C2074" s="113" t="n">
        <v>128</v>
      </c>
      <c r="D2074" s="89" t="n">
        <v>318</v>
      </c>
      <c r="E2074" s="89" t="n">
        <v>150</v>
      </c>
      <c r="F2074" s="89" t="n">
        <v>168</v>
      </c>
    </row>
    <row r="2075" customFormat="false" ht="15" hidden="false" customHeight="true" outlineLevel="0" collapsed="false">
      <c r="A2075" s="72"/>
      <c r="B2075" s="112" t="s">
        <v>2262</v>
      </c>
      <c r="C2075" s="113" t="n">
        <v>11</v>
      </c>
      <c r="D2075" s="89" t="n">
        <v>23</v>
      </c>
      <c r="E2075" s="89" t="n">
        <v>12</v>
      </c>
      <c r="F2075" s="89" t="n">
        <v>11</v>
      </c>
    </row>
    <row r="2076" customFormat="false" ht="15" hidden="false" customHeight="true" outlineLevel="0" collapsed="false">
      <c r="A2076" s="72"/>
      <c r="B2076" s="112" t="s">
        <v>2263</v>
      </c>
      <c r="C2076" s="113" t="n">
        <v>20</v>
      </c>
      <c r="D2076" s="89" t="n">
        <v>47</v>
      </c>
      <c r="E2076" s="89" t="n">
        <v>25</v>
      </c>
      <c r="F2076" s="89" t="n">
        <v>22</v>
      </c>
    </row>
    <row r="2077" customFormat="false" ht="15" hidden="false" customHeight="true" outlineLevel="0" collapsed="false">
      <c r="A2077" s="72"/>
      <c r="B2077" s="72"/>
      <c r="C2077" s="113"/>
      <c r="D2077" s="89"/>
      <c r="E2077" s="89"/>
      <c r="F2077" s="89"/>
    </row>
    <row r="2078" customFormat="false" ht="15" hidden="false" customHeight="true" outlineLevel="0" collapsed="false">
      <c r="A2078" s="72"/>
      <c r="B2078" s="72" t="s">
        <v>2264</v>
      </c>
      <c r="C2078" s="94" t="n">
        <f aca="false">SUBTOTAL(9,C2079:C2084)</f>
        <v>451</v>
      </c>
      <c r="D2078" s="89" t="n">
        <f aca="false">SUBTOTAL(9,D2079:D2084)</f>
        <v>1172</v>
      </c>
      <c r="E2078" s="89" t="n">
        <f aca="false">SUBTOTAL(9,E2079:E2084)</f>
        <v>579</v>
      </c>
      <c r="F2078" s="89" t="n">
        <f aca="false">SUBTOTAL(9,F2079:F2084)</f>
        <v>593</v>
      </c>
    </row>
    <row r="2079" customFormat="false" ht="15" hidden="false" customHeight="true" outlineLevel="0" collapsed="false">
      <c r="A2079" s="72"/>
      <c r="B2079" s="112" t="s">
        <v>2265</v>
      </c>
      <c r="C2079" s="113" t="n">
        <v>13</v>
      </c>
      <c r="D2079" s="89" t="n">
        <v>38</v>
      </c>
      <c r="E2079" s="89" t="n">
        <v>23</v>
      </c>
      <c r="F2079" s="89" t="n">
        <v>15</v>
      </c>
    </row>
    <row r="2080" customFormat="false" ht="15" hidden="false" customHeight="true" outlineLevel="0" collapsed="false">
      <c r="A2080" s="72"/>
      <c r="B2080" s="112" t="s">
        <v>2266</v>
      </c>
      <c r="C2080" s="113" t="n">
        <v>67</v>
      </c>
      <c r="D2080" s="89" t="n">
        <v>167</v>
      </c>
      <c r="E2080" s="89" t="n">
        <v>83</v>
      </c>
      <c r="F2080" s="89" t="n">
        <v>84</v>
      </c>
    </row>
    <row r="2081" customFormat="false" ht="15" hidden="false" customHeight="true" outlineLevel="0" collapsed="false">
      <c r="A2081" s="72"/>
      <c r="B2081" s="112" t="s">
        <v>2267</v>
      </c>
      <c r="C2081" s="113" t="n">
        <v>154</v>
      </c>
      <c r="D2081" s="89" t="n">
        <v>423</v>
      </c>
      <c r="E2081" s="89" t="n">
        <v>203</v>
      </c>
      <c r="F2081" s="89" t="n">
        <v>220</v>
      </c>
    </row>
    <row r="2082" customFormat="false" ht="15" hidden="false" customHeight="true" outlineLevel="0" collapsed="false">
      <c r="A2082" s="72"/>
      <c r="B2082" s="112" t="s">
        <v>2268</v>
      </c>
      <c r="C2082" s="113" t="n">
        <v>36</v>
      </c>
      <c r="D2082" s="89" t="n">
        <v>74</v>
      </c>
      <c r="E2082" s="89" t="n">
        <v>38</v>
      </c>
      <c r="F2082" s="89" t="n">
        <v>36</v>
      </c>
    </row>
    <row r="2083" customFormat="false" ht="15" hidden="false" customHeight="true" outlineLevel="0" collapsed="false">
      <c r="A2083" s="72"/>
      <c r="B2083" s="112" t="s">
        <v>2269</v>
      </c>
      <c r="C2083" s="113" t="n">
        <v>57</v>
      </c>
      <c r="D2083" s="89" t="n">
        <v>112</v>
      </c>
      <c r="E2083" s="89" t="n">
        <v>59</v>
      </c>
      <c r="F2083" s="89" t="n">
        <v>53</v>
      </c>
    </row>
    <row r="2084" customFormat="false" ht="15" hidden="false" customHeight="true" outlineLevel="0" collapsed="false">
      <c r="A2084" s="72"/>
      <c r="B2084" s="112" t="s">
        <v>2270</v>
      </c>
      <c r="C2084" s="113" t="n">
        <v>124</v>
      </c>
      <c r="D2084" s="89" t="n">
        <v>358</v>
      </c>
      <c r="E2084" s="89" t="n">
        <v>173</v>
      </c>
      <c r="F2084" s="89" t="n">
        <v>185</v>
      </c>
    </row>
    <row r="2085" customFormat="false" ht="15" hidden="false" customHeight="true" outlineLevel="0" collapsed="false">
      <c r="A2085" s="72"/>
      <c r="B2085" s="72"/>
      <c r="C2085" s="113"/>
      <c r="D2085" s="89"/>
      <c r="E2085" s="89"/>
      <c r="F2085" s="89"/>
    </row>
    <row r="2086" customFormat="false" ht="15" hidden="false" customHeight="true" outlineLevel="0" collapsed="false">
      <c r="A2086" s="72"/>
      <c r="B2086" s="72" t="s">
        <v>2271</v>
      </c>
      <c r="C2086" s="94" t="n">
        <f aca="false">SUBTOTAL(9,C2087:C2128)</f>
        <v>642</v>
      </c>
      <c r="D2086" s="89" t="n">
        <f aca="false">SUBTOTAL(9,D2087:D2128)</f>
        <v>1933</v>
      </c>
      <c r="E2086" s="89" t="n">
        <f aca="false">SUBTOTAL(9,E2087:E2128)</f>
        <v>924</v>
      </c>
      <c r="F2086" s="89" t="n">
        <f aca="false">SUBTOTAL(9,F2087:F2128)</f>
        <v>1009</v>
      </c>
    </row>
    <row r="2087" customFormat="false" ht="15" hidden="false" customHeight="true" outlineLevel="0" collapsed="false">
      <c r="A2087" s="72"/>
      <c r="B2087" s="112" t="s">
        <v>2272</v>
      </c>
      <c r="C2087" s="113" t="n">
        <v>7</v>
      </c>
      <c r="D2087" s="89" t="n">
        <v>24</v>
      </c>
      <c r="E2087" s="89" t="n">
        <v>10</v>
      </c>
      <c r="F2087" s="89" t="n">
        <v>14</v>
      </c>
    </row>
    <row r="2088" customFormat="false" ht="15" hidden="false" customHeight="true" outlineLevel="0" collapsed="false">
      <c r="A2088" s="72"/>
      <c r="B2088" s="112" t="s">
        <v>2273</v>
      </c>
      <c r="C2088" s="113" t="n">
        <v>28</v>
      </c>
      <c r="D2088" s="89" t="n">
        <v>60</v>
      </c>
      <c r="E2088" s="89" t="n">
        <v>34</v>
      </c>
      <c r="F2088" s="89" t="n">
        <v>26</v>
      </c>
    </row>
    <row r="2089" customFormat="false" ht="15" hidden="false" customHeight="true" outlineLevel="0" collapsed="false">
      <c r="A2089" s="72"/>
      <c r="B2089" s="112" t="s">
        <v>2274</v>
      </c>
      <c r="C2089" s="113" t="n">
        <v>5</v>
      </c>
      <c r="D2089" s="89" t="n">
        <v>19</v>
      </c>
      <c r="E2089" s="89" t="n">
        <v>12</v>
      </c>
      <c r="F2089" s="89" t="n">
        <v>7</v>
      </c>
    </row>
    <row r="2090" customFormat="false" ht="15" hidden="false" customHeight="true" outlineLevel="0" collapsed="false">
      <c r="A2090" s="72"/>
      <c r="B2090" s="112" t="s">
        <v>2275</v>
      </c>
      <c r="C2090" s="94" t="n">
        <v>13</v>
      </c>
      <c r="D2090" s="95" t="n">
        <v>36</v>
      </c>
      <c r="E2090" s="95" t="n">
        <v>17</v>
      </c>
      <c r="F2090" s="95" t="n">
        <v>19</v>
      </c>
    </row>
    <row r="2091" customFormat="false" ht="15" hidden="false" customHeight="true" outlineLevel="0" collapsed="false">
      <c r="A2091" s="72"/>
      <c r="B2091" s="112" t="s">
        <v>2276</v>
      </c>
      <c r="C2091" s="94"/>
      <c r="D2091" s="95"/>
      <c r="E2091" s="95"/>
      <c r="F2091" s="95"/>
    </row>
    <row r="2092" customFormat="false" ht="15" hidden="false" customHeight="true" outlineLevel="0" collapsed="false">
      <c r="A2092" s="72"/>
      <c r="B2092" s="112" t="s">
        <v>2277</v>
      </c>
      <c r="C2092" s="94"/>
      <c r="D2092" s="95"/>
      <c r="E2092" s="95"/>
      <c r="F2092" s="95"/>
    </row>
    <row r="2093" customFormat="false" ht="15" hidden="false" customHeight="true" outlineLevel="0" collapsed="false">
      <c r="A2093" s="72"/>
      <c r="B2093" s="112" t="s">
        <v>2278</v>
      </c>
      <c r="C2093" s="113" t="n">
        <v>5</v>
      </c>
      <c r="D2093" s="89" t="n">
        <v>8</v>
      </c>
      <c r="E2093" s="89" t="n">
        <v>4</v>
      </c>
      <c r="F2093" s="89" t="n">
        <v>4</v>
      </c>
    </row>
    <row r="2094" customFormat="false" ht="15" hidden="false" customHeight="true" outlineLevel="0" collapsed="false">
      <c r="A2094" s="72"/>
      <c r="B2094" s="112" t="s">
        <v>2279</v>
      </c>
      <c r="C2094" s="113" t="n">
        <v>6</v>
      </c>
      <c r="D2094" s="89" t="n">
        <v>18</v>
      </c>
      <c r="E2094" s="89" t="n">
        <v>7</v>
      </c>
      <c r="F2094" s="89" t="n">
        <v>11</v>
      </c>
    </row>
    <row r="2095" customFormat="false" ht="15" hidden="false" customHeight="true" outlineLevel="0" collapsed="false">
      <c r="A2095" s="72"/>
      <c r="B2095" s="112" t="s">
        <v>2280</v>
      </c>
      <c r="C2095" s="113" t="n">
        <v>4</v>
      </c>
      <c r="D2095" s="89" t="n">
        <v>6</v>
      </c>
      <c r="E2095" s="89" t="n">
        <v>3</v>
      </c>
      <c r="F2095" s="89" t="n">
        <v>3</v>
      </c>
    </row>
    <row r="2096" customFormat="false" ht="15" hidden="false" customHeight="true" outlineLevel="0" collapsed="false">
      <c r="A2096" s="72"/>
      <c r="B2096" s="112" t="s">
        <v>2281</v>
      </c>
      <c r="C2096" s="94" t="n">
        <v>23</v>
      </c>
      <c r="D2096" s="95" t="n">
        <v>191</v>
      </c>
      <c r="E2096" s="95" t="n">
        <v>80</v>
      </c>
      <c r="F2096" s="95" t="n">
        <v>111</v>
      </c>
    </row>
    <row r="2097" customFormat="false" ht="15" hidden="false" customHeight="true" outlineLevel="0" collapsed="false">
      <c r="A2097" s="72"/>
      <c r="B2097" s="112" t="s">
        <v>2282</v>
      </c>
      <c r="C2097" s="94"/>
      <c r="D2097" s="95"/>
      <c r="E2097" s="95"/>
      <c r="F2097" s="95"/>
    </row>
    <row r="2098" customFormat="false" ht="15" hidden="false" customHeight="true" outlineLevel="0" collapsed="false">
      <c r="A2098" s="72"/>
      <c r="B2098" s="112" t="s">
        <v>2283</v>
      </c>
      <c r="C2098" s="94"/>
      <c r="D2098" s="95"/>
      <c r="E2098" s="95"/>
      <c r="F2098" s="95"/>
    </row>
    <row r="2099" customFormat="false" ht="15" hidden="false" customHeight="true" outlineLevel="0" collapsed="false">
      <c r="A2099" s="72"/>
      <c r="B2099" s="112" t="s">
        <v>2284</v>
      </c>
      <c r="C2099" s="94"/>
      <c r="D2099" s="95"/>
      <c r="E2099" s="95"/>
      <c r="F2099" s="95"/>
    </row>
    <row r="2100" customFormat="false" ht="15" hidden="false" customHeight="true" outlineLevel="0" collapsed="false">
      <c r="A2100" s="72"/>
      <c r="B2100" s="112" t="s">
        <v>2285</v>
      </c>
      <c r="C2100" s="113" t="n">
        <v>96</v>
      </c>
      <c r="D2100" s="89" t="n">
        <v>298</v>
      </c>
      <c r="E2100" s="89" t="n">
        <v>149</v>
      </c>
      <c r="F2100" s="89" t="n">
        <v>149</v>
      </c>
    </row>
    <row r="2101" customFormat="false" ht="15" hidden="false" customHeight="true" outlineLevel="0" collapsed="false">
      <c r="A2101" s="72"/>
      <c r="B2101" s="112" t="s">
        <v>2286</v>
      </c>
      <c r="C2101" s="113" t="n">
        <v>4</v>
      </c>
      <c r="D2101" s="89" t="n">
        <v>12</v>
      </c>
      <c r="E2101" s="89" t="n">
        <v>6</v>
      </c>
      <c r="F2101" s="89" t="n">
        <v>6</v>
      </c>
    </row>
    <row r="2102" customFormat="false" ht="15" hidden="false" customHeight="true" outlineLevel="0" collapsed="false">
      <c r="A2102" s="72"/>
      <c r="B2102" s="112" t="s">
        <v>2287</v>
      </c>
      <c r="C2102" s="113" t="n">
        <v>45</v>
      </c>
      <c r="D2102" s="89" t="n">
        <v>142</v>
      </c>
      <c r="E2102" s="89" t="n">
        <v>65</v>
      </c>
      <c r="F2102" s="89" t="n">
        <v>77</v>
      </c>
    </row>
    <row r="2103" customFormat="false" ht="15" hidden="false" customHeight="true" outlineLevel="0" collapsed="false">
      <c r="A2103" s="72"/>
      <c r="B2103" s="112" t="s">
        <v>2288</v>
      </c>
      <c r="C2103" s="113" t="n">
        <v>23</v>
      </c>
      <c r="D2103" s="89" t="n">
        <v>67</v>
      </c>
      <c r="E2103" s="89" t="n">
        <v>35</v>
      </c>
      <c r="F2103" s="89" t="n">
        <v>32</v>
      </c>
    </row>
    <row r="2104" customFormat="false" ht="15" hidden="false" customHeight="true" outlineLevel="0" collapsed="false">
      <c r="A2104" s="72"/>
      <c r="B2104" s="112" t="s">
        <v>2289</v>
      </c>
      <c r="C2104" s="113" t="n">
        <v>124</v>
      </c>
      <c r="D2104" s="89" t="n">
        <v>317</v>
      </c>
      <c r="E2104" s="89" t="n">
        <v>150</v>
      </c>
      <c r="F2104" s="89" t="n">
        <v>167</v>
      </c>
    </row>
    <row r="2105" customFormat="false" ht="15" hidden="false" customHeight="true" outlineLevel="0" collapsed="false">
      <c r="A2105" s="72"/>
      <c r="B2105" s="112" t="s">
        <v>2290</v>
      </c>
      <c r="C2105" s="94" t="n">
        <v>22</v>
      </c>
      <c r="D2105" s="95" t="n">
        <v>74</v>
      </c>
      <c r="E2105" s="95" t="n">
        <v>37</v>
      </c>
      <c r="F2105" s="95" t="n">
        <v>37</v>
      </c>
    </row>
    <row r="2106" customFormat="false" ht="15" hidden="false" customHeight="true" outlineLevel="0" collapsed="false">
      <c r="A2106" s="72"/>
      <c r="B2106" s="112" t="s">
        <v>2291</v>
      </c>
      <c r="C2106" s="94"/>
      <c r="D2106" s="95"/>
      <c r="E2106" s="95"/>
      <c r="F2106" s="95"/>
    </row>
    <row r="2107" customFormat="false" ht="15" hidden="false" customHeight="true" outlineLevel="0" collapsed="false">
      <c r="A2107" s="72"/>
      <c r="B2107" s="112" t="s">
        <v>2292</v>
      </c>
      <c r="C2107" s="94"/>
      <c r="D2107" s="95"/>
      <c r="E2107" s="95"/>
      <c r="F2107" s="95"/>
    </row>
    <row r="2108" customFormat="false" ht="15" hidden="false" customHeight="true" outlineLevel="0" collapsed="false">
      <c r="A2108" s="72"/>
      <c r="B2108" s="112" t="s">
        <v>2293</v>
      </c>
      <c r="C2108" s="113" t="n">
        <v>36</v>
      </c>
      <c r="D2108" s="89" t="n">
        <v>106</v>
      </c>
      <c r="E2108" s="89" t="n">
        <v>51</v>
      </c>
      <c r="F2108" s="89" t="n">
        <v>55</v>
      </c>
    </row>
    <row r="2109" customFormat="false" ht="15" hidden="false" customHeight="true" outlineLevel="0" collapsed="false">
      <c r="A2109" s="72"/>
      <c r="B2109" s="112" t="s">
        <v>2294</v>
      </c>
      <c r="C2109" s="113" t="n">
        <v>6</v>
      </c>
      <c r="D2109" s="89" t="n">
        <v>14</v>
      </c>
      <c r="E2109" s="89" t="n">
        <v>7</v>
      </c>
      <c r="F2109" s="89" t="n">
        <v>7</v>
      </c>
    </row>
    <row r="2110" customFormat="false" ht="15" hidden="false" customHeight="true" outlineLevel="0" collapsed="false">
      <c r="A2110" s="96"/>
      <c r="B2110" s="116" t="s">
        <v>2295</v>
      </c>
      <c r="C2110" s="113" t="n">
        <v>9</v>
      </c>
      <c r="D2110" s="97" t="n">
        <v>27</v>
      </c>
      <c r="E2110" s="97" t="n">
        <v>13</v>
      </c>
      <c r="F2110" s="97" t="n">
        <v>14</v>
      </c>
    </row>
    <row r="2111" customFormat="false" ht="15" hidden="false" customHeight="true" outlineLevel="0" collapsed="false">
      <c r="A2111" s="72"/>
      <c r="B2111" s="112" t="s">
        <v>2296</v>
      </c>
      <c r="C2111" s="113" t="n">
        <v>16</v>
      </c>
      <c r="D2111" s="89" t="n">
        <v>40</v>
      </c>
      <c r="E2111" s="89" t="n">
        <v>19</v>
      </c>
      <c r="F2111" s="89" t="n">
        <v>21</v>
      </c>
    </row>
    <row r="2112" customFormat="false" ht="15" hidden="false" customHeight="true" outlineLevel="0" collapsed="false">
      <c r="A2112" s="72"/>
      <c r="B2112" s="112" t="s">
        <v>2297</v>
      </c>
      <c r="C2112" s="113" t="n">
        <v>35</v>
      </c>
      <c r="D2112" s="89" t="n">
        <v>111</v>
      </c>
      <c r="E2112" s="89" t="n">
        <v>58</v>
      </c>
      <c r="F2112" s="89" t="n">
        <v>53</v>
      </c>
    </row>
    <row r="2113" customFormat="false" ht="15" hidden="false" customHeight="true" outlineLevel="0" collapsed="false">
      <c r="A2113" s="72"/>
      <c r="B2113" s="112" t="s">
        <v>2298</v>
      </c>
      <c r="C2113" s="113" t="n">
        <v>21</v>
      </c>
      <c r="D2113" s="89" t="n">
        <v>64</v>
      </c>
      <c r="E2113" s="89" t="n">
        <v>29</v>
      </c>
      <c r="F2113" s="89" t="n">
        <v>35</v>
      </c>
    </row>
    <row r="2114" customFormat="false" ht="15" hidden="false" customHeight="true" outlineLevel="0" collapsed="false">
      <c r="A2114" s="72"/>
      <c r="B2114" s="112" t="s">
        <v>2299</v>
      </c>
      <c r="C2114" s="113" t="n">
        <v>7</v>
      </c>
      <c r="D2114" s="89" t="n">
        <v>23</v>
      </c>
      <c r="E2114" s="89" t="n">
        <v>11</v>
      </c>
      <c r="F2114" s="89" t="n">
        <v>12</v>
      </c>
    </row>
    <row r="2115" customFormat="false" ht="15" hidden="false" customHeight="true" outlineLevel="0" collapsed="false">
      <c r="A2115" s="72"/>
      <c r="B2115" s="112" t="s">
        <v>2300</v>
      </c>
      <c r="C2115" s="113" t="n">
        <v>7</v>
      </c>
      <c r="D2115" s="89" t="n">
        <v>19</v>
      </c>
      <c r="E2115" s="89" t="n">
        <v>11</v>
      </c>
      <c r="F2115" s="89" t="n">
        <v>8</v>
      </c>
    </row>
    <row r="2116" customFormat="false" ht="15" hidden="false" customHeight="true" outlineLevel="0" collapsed="false">
      <c r="A2116" s="91"/>
      <c r="B2116" s="114" t="s">
        <v>2301</v>
      </c>
      <c r="C2116" s="115" t="n">
        <v>9</v>
      </c>
      <c r="D2116" s="93" t="n">
        <v>27</v>
      </c>
      <c r="E2116" s="93" t="n">
        <v>14</v>
      </c>
      <c r="F2116" s="93" t="n">
        <v>13</v>
      </c>
    </row>
    <row r="2117" customFormat="false" ht="15" hidden="false" customHeight="true" outlineLevel="0" collapsed="false">
      <c r="A2117" s="72"/>
      <c r="B2117" s="112" t="s">
        <v>2302</v>
      </c>
      <c r="C2117" s="113" t="n">
        <v>5</v>
      </c>
      <c r="D2117" s="89" t="n">
        <v>15</v>
      </c>
      <c r="E2117" s="89" t="n">
        <v>8</v>
      </c>
      <c r="F2117" s="89" t="n">
        <v>7</v>
      </c>
    </row>
    <row r="2118" customFormat="false" ht="15" hidden="false" customHeight="true" outlineLevel="0" collapsed="false">
      <c r="A2118" s="72"/>
      <c r="B2118" s="112" t="s">
        <v>2303</v>
      </c>
      <c r="C2118" s="113" t="n">
        <v>3</v>
      </c>
      <c r="D2118" s="89" t="n">
        <v>10</v>
      </c>
      <c r="E2118" s="89" t="n">
        <v>6</v>
      </c>
      <c r="F2118" s="89" t="n">
        <v>4</v>
      </c>
    </row>
    <row r="2119" customFormat="false" ht="15" hidden="false" customHeight="true" outlineLevel="0" collapsed="false">
      <c r="A2119" s="72"/>
      <c r="B2119" s="112" t="s">
        <v>2304</v>
      </c>
      <c r="C2119" s="113" t="n">
        <v>5</v>
      </c>
      <c r="D2119" s="89" t="n">
        <v>15</v>
      </c>
      <c r="E2119" s="89" t="n">
        <v>8</v>
      </c>
      <c r="F2119" s="89" t="n">
        <v>7</v>
      </c>
    </row>
    <row r="2120" customFormat="false" ht="15" hidden="false" customHeight="true" outlineLevel="0" collapsed="false">
      <c r="A2120" s="72"/>
      <c r="B2120" s="112" t="s">
        <v>2305</v>
      </c>
      <c r="C2120" s="113" t="n">
        <v>3</v>
      </c>
      <c r="D2120" s="89" t="n">
        <v>12</v>
      </c>
      <c r="E2120" s="89" t="n">
        <v>5</v>
      </c>
      <c r="F2120" s="89" t="n">
        <v>7</v>
      </c>
    </row>
    <row r="2121" customFormat="false" ht="15" hidden="false" customHeight="true" outlineLevel="0" collapsed="false">
      <c r="A2121" s="72"/>
      <c r="B2121" s="112" t="s">
        <v>2306</v>
      </c>
      <c r="C2121" s="113" t="n">
        <v>11</v>
      </c>
      <c r="D2121" s="89" t="n">
        <v>27</v>
      </c>
      <c r="E2121" s="89" t="n">
        <v>13</v>
      </c>
      <c r="F2121" s="89" t="n">
        <v>14</v>
      </c>
    </row>
    <row r="2122" customFormat="false" ht="15" hidden="false" customHeight="true" outlineLevel="0" collapsed="false">
      <c r="A2122" s="72"/>
      <c r="B2122" s="112" t="s">
        <v>2307</v>
      </c>
      <c r="C2122" s="113" t="n">
        <v>4</v>
      </c>
      <c r="D2122" s="89" t="n">
        <v>10</v>
      </c>
      <c r="E2122" s="89" t="n">
        <v>3</v>
      </c>
      <c r="F2122" s="89" t="n">
        <v>7</v>
      </c>
    </row>
    <row r="2123" customFormat="false" ht="15" hidden="false" customHeight="true" outlineLevel="0" collapsed="false">
      <c r="A2123" s="72"/>
      <c r="B2123" s="112" t="s">
        <v>2308</v>
      </c>
      <c r="C2123" s="94" t="n">
        <v>6</v>
      </c>
      <c r="D2123" s="95" t="n">
        <v>18</v>
      </c>
      <c r="E2123" s="95" t="n">
        <v>5</v>
      </c>
      <c r="F2123" s="95" t="n">
        <v>13</v>
      </c>
    </row>
    <row r="2124" customFormat="false" ht="15" hidden="false" customHeight="true" outlineLevel="0" collapsed="false">
      <c r="A2124" s="72"/>
      <c r="B2124" s="112" t="s">
        <v>2309</v>
      </c>
      <c r="C2124" s="94"/>
      <c r="D2124" s="95"/>
      <c r="E2124" s="95"/>
      <c r="F2124" s="95"/>
    </row>
    <row r="2125" customFormat="false" ht="15" hidden="false" customHeight="true" outlineLevel="0" collapsed="false">
      <c r="A2125" s="72"/>
      <c r="B2125" s="112" t="s">
        <v>2310</v>
      </c>
      <c r="C2125" s="94"/>
      <c r="D2125" s="95"/>
      <c r="E2125" s="95"/>
      <c r="F2125" s="95"/>
    </row>
    <row r="2126" customFormat="false" ht="15" hidden="false" customHeight="true" outlineLevel="0" collapsed="false">
      <c r="A2126" s="72"/>
      <c r="B2126" s="112" t="s">
        <v>2311</v>
      </c>
      <c r="C2126" s="94"/>
      <c r="D2126" s="95"/>
      <c r="E2126" s="95"/>
      <c r="F2126" s="95"/>
    </row>
    <row r="2127" customFormat="false" ht="15" hidden="false" customHeight="true" outlineLevel="0" collapsed="false">
      <c r="A2127" s="72"/>
      <c r="B2127" s="112" t="s">
        <v>2312</v>
      </c>
      <c r="C2127" s="113" t="n">
        <v>49</v>
      </c>
      <c r="D2127" s="89" t="n">
        <v>107</v>
      </c>
      <c r="E2127" s="89" t="n">
        <v>45</v>
      </c>
      <c r="F2127" s="89" t="n">
        <v>62</v>
      </c>
    </row>
    <row r="2128" customFormat="false" ht="15" hidden="false" customHeight="true" outlineLevel="0" collapsed="false">
      <c r="A2128" s="72"/>
      <c r="B2128" s="112" t="s">
        <v>2313</v>
      </c>
      <c r="C2128" s="113" t="n">
        <v>5</v>
      </c>
      <c r="D2128" s="89" t="n">
        <v>16</v>
      </c>
      <c r="E2128" s="89" t="n">
        <v>9</v>
      </c>
      <c r="F2128" s="89" t="n">
        <v>7</v>
      </c>
    </row>
    <row r="2129" customFormat="false" ht="15" hidden="false" customHeight="true" outlineLevel="0" collapsed="false">
      <c r="A2129" s="72"/>
      <c r="B2129" s="72"/>
      <c r="C2129" s="113"/>
      <c r="D2129" s="89"/>
      <c r="E2129" s="89"/>
      <c r="F2129" s="89"/>
    </row>
    <row r="2130" customFormat="false" ht="15" hidden="false" customHeight="true" outlineLevel="0" collapsed="false">
      <c r="A2130" s="72"/>
      <c r="B2130" s="72" t="s">
        <v>2314</v>
      </c>
      <c r="C2130" s="94" t="n">
        <f aca="false">SUBTOTAL(9,C2131:C2142)</f>
        <v>357</v>
      </c>
      <c r="D2130" s="89" t="n">
        <f aca="false">SUBTOTAL(9,D2131:D2142)</f>
        <v>982</v>
      </c>
      <c r="E2130" s="89" t="n">
        <f aca="false">SUBTOTAL(9,E2131:E2142)</f>
        <v>500</v>
      </c>
      <c r="F2130" s="89" t="n">
        <f aca="false">SUBTOTAL(9,F2131:F2142)</f>
        <v>482</v>
      </c>
    </row>
    <row r="2131" customFormat="false" ht="15" hidden="false" customHeight="true" outlineLevel="0" collapsed="false">
      <c r="A2131" s="72"/>
      <c r="B2131" s="112" t="s">
        <v>2315</v>
      </c>
      <c r="C2131" s="113" t="n">
        <v>18</v>
      </c>
      <c r="D2131" s="89" t="n">
        <v>31</v>
      </c>
      <c r="E2131" s="89" t="n">
        <v>21</v>
      </c>
      <c r="F2131" s="89" t="n">
        <v>10</v>
      </c>
    </row>
    <row r="2132" customFormat="false" ht="15" hidden="false" customHeight="true" outlineLevel="0" collapsed="false">
      <c r="A2132" s="72"/>
      <c r="B2132" s="112" t="s">
        <v>2316</v>
      </c>
      <c r="C2132" s="113" t="n">
        <v>128</v>
      </c>
      <c r="D2132" s="89" t="n">
        <v>380</v>
      </c>
      <c r="E2132" s="89" t="n">
        <v>194</v>
      </c>
      <c r="F2132" s="89" t="n">
        <v>186</v>
      </c>
    </row>
    <row r="2133" customFormat="false" ht="15" hidden="false" customHeight="true" outlineLevel="0" collapsed="false">
      <c r="A2133" s="72"/>
      <c r="B2133" s="112" t="s">
        <v>2317</v>
      </c>
      <c r="C2133" s="113" t="n">
        <v>41</v>
      </c>
      <c r="D2133" s="89" t="n">
        <v>91</v>
      </c>
      <c r="E2133" s="89" t="n">
        <v>47</v>
      </c>
      <c r="F2133" s="89" t="n">
        <v>44</v>
      </c>
    </row>
    <row r="2134" customFormat="false" ht="15" hidden="false" customHeight="true" outlineLevel="0" collapsed="false">
      <c r="A2134" s="72"/>
      <c r="B2134" s="112" t="s">
        <v>2318</v>
      </c>
      <c r="C2134" s="113" t="n">
        <v>53</v>
      </c>
      <c r="D2134" s="89" t="n">
        <v>164</v>
      </c>
      <c r="E2134" s="89" t="n">
        <v>78</v>
      </c>
      <c r="F2134" s="89" t="n">
        <v>86</v>
      </c>
    </row>
    <row r="2135" customFormat="false" ht="15" hidden="false" customHeight="true" outlineLevel="0" collapsed="false">
      <c r="A2135" s="72"/>
      <c r="B2135" s="112" t="s">
        <v>2319</v>
      </c>
      <c r="C2135" s="113" t="n">
        <v>20</v>
      </c>
      <c r="D2135" s="89" t="n">
        <v>53</v>
      </c>
      <c r="E2135" s="89" t="n">
        <v>26</v>
      </c>
      <c r="F2135" s="89" t="n">
        <v>27</v>
      </c>
    </row>
    <row r="2136" customFormat="false" ht="15" hidden="false" customHeight="true" outlineLevel="0" collapsed="false">
      <c r="A2136" s="72"/>
      <c r="B2136" s="112" t="s">
        <v>2320</v>
      </c>
      <c r="C2136" s="113" t="n">
        <v>3</v>
      </c>
      <c r="D2136" s="89" t="n">
        <v>9</v>
      </c>
      <c r="E2136" s="89" t="n">
        <v>5</v>
      </c>
      <c r="F2136" s="89" t="n">
        <v>4</v>
      </c>
    </row>
    <row r="2137" customFormat="false" ht="15" hidden="false" customHeight="true" outlineLevel="0" collapsed="false">
      <c r="A2137" s="72"/>
      <c r="B2137" s="112" t="s">
        <v>2321</v>
      </c>
      <c r="C2137" s="113" t="n">
        <v>69</v>
      </c>
      <c r="D2137" s="89" t="n">
        <v>177</v>
      </c>
      <c r="E2137" s="89" t="n">
        <v>98</v>
      </c>
      <c r="F2137" s="89" t="n">
        <v>79</v>
      </c>
    </row>
    <row r="2138" customFormat="false" ht="15" hidden="false" customHeight="true" outlineLevel="0" collapsed="false">
      <c r="A2138" s="72"/>
      <c r="B2138" s="112" t="s">
        <v>2322</v>
      </c>
      <c r="C2138" s="94" t="n">
        <v>5</v>
      </c>
      <c r="D2138" s="95" t="n">
        <v>10</v>
      </c>
      <c r="E2138" s="95" t="n">
        <v>3</v>
      </c>
      <c r="F2138" s="95" t="n">
        <v>7</v>
      </c>
    </row>
    <row r="2139" customFormat="false" ht="15" hidden="false" customHeight="true" outlineLevel="0" collapsed="false">
      <c r="A2139" s="72"/>
      <c r="B2139" s="112" t="s">
        <v>2323</v>
      </c>
      <c r="C2139" s="94"/>
      <c r="D2139" s="95"/>
      <c r="E2139" s="95"/>
      <c r="F2139" s="95"/>
    </row>
    <row r="2140" customFormat="false" ht="15" hidden="false" customHeight="true" outlineLevel="0" collapsed="false">
      <c r="A2140" s="72"/>
      <c r="B2140" s="112" t="s">
        <v>2324</v>
      </c>
      <c r="C2140" s="94"/>
      <c r="D2140" s="95"/>
      <c r="E2140" s="95"/>
      <c r="F2140" s="95"/>
    </row>
    <row r="2141" customFormat="false" ht="15" hidden="false" customHeight="true" outlineLevel="0" collapsed="false">
      <c r="A2141" s="72"/>
      <c r="B2141" s="112" t="s">
        <v>2325</v>
      </c>
      <c r="C2141" s="113" t="n">
        <v>8</v>
      </c>
      <c r="D2141" s="89" t="n">
        <v>32</v>
      </c>
      <c r="E2141" s="89" t="n">
        <v>12</v>
      </c>
      <c r="F2141" s="89" t="n">
        <v>20</v>
      </c>
    </row>
    <row r="2142" customFormat="false" ht="15" hidden="false" customHeight="true" outlineLevel="0" collapsed="false">
      <c r="A2142" s="72"/>
      <c r="B2142" s="112" t="s">
        <v>2326</v>
      </c>
      <c r="C2142" s="113" t="n">
        <v>12</v>
      </c>
      <c r="D2142" s="89" t="n">
        <v>35</v>
      </c>
      <c r="E2142" s="89" t="n">
        <v>16</v>
      </c>
      <c r="F2142" s="89" t="n">
        <v>19</v>
      </c>
    </row>
    <row r="2143" customFormat="false" ht="15" hidden="false" customHeight="true" outlineLevel="0" collapsed="false">
      <c r="A2143" s="72"/>
      <c r="B2143" s="72"/>
      <c r="C2143" s="113"/>
      <c r="D2143" s="89"/>
      <c r="E2143" s="89"/>
      <c r="F2143" s="89"/>
    </row>
    <row r="2144" customFormat="false" ht="14.25" hidden="false" customHeight="true" outlineLevel="0" collapsed="false">
      <c r="A2144" s="72"/>
      <c r="B2144" s="72" t="s">
        <v>2327</v>
      </c>
      <c r="C2144" s="94" t="n">
        <f aca="false">SUBTOTAL(9,C2145:C2151)</f>
        <v>787</v>
      </c>
      <c r="D2144" s="89" t="n">
        <f aca="false">SUBTOTAL(9,D2145:D2151)</f>
        <v>2267</v>
      </c>
      <c r="E2144" s="89" t="n">
        <f aca="false">SUBTOTAL(9,E2145:E2151)</f>
        <v>1100</v>
      </c>
      <c r="F2144" s="89" t="n">
        <f aca="false">SUBTOTAL(9,F2145:F2151)</f>
        <v>1167</v>
      </c>
    </row>
    <row r="2145" customFormat="false" ht="14.25" hidden="false" customHeight="true" outlineLevel="0" collapsed="false">
      <c r="A2145" s="72"/>
      <c r="B2145" s="112" t="s">
        <v>2328</v>
      </c>
      <c r="C2145" s="94" t="n">
        <v>51</v>
      </c>
      <c r="D2145" s="95" t="n">
        <v>124</v>
      </c>
      <c r="E2145" s="95" t="n">
        <v>52</v>
      </c>
      <c r="F2145" s="95" t="n">
        <v>72</v>
      </c>
    </row>
    <row r="2146" customFormat="false" ht="14.25" hidden="false" customHeight="true" outlineLevel="0" collapsed="false">
      <c r="A2146" s="72"/>
      <c r="B2146" s="112" t="s">
        <v>2329</v>
      </c>
      <c r="C2146" s="94"/>
      <c r="D2146" s="95"/>
      <c r="E2146" s="95"/>
      <c r="F2146" s="95"/>
    </row>
    <row r="2147" customFormat="false" ht="14.25" hidden="false" customHeight="true" outlineLevel="0" collapsed="false">
      <c r="A2147" s="72"/>
      <c r="B2147" s="112" t="s">
        <v>2330</v>
      </c>
      <c r="C2147" s="113" t="n">
        <v>112</v>
      </c>
      <c r="D2147" s="89" t="n">
        <v>251</v>
      </c>
      <c r="E2147" s="89" t="n">
        <v>134</v>
      </c>
      <c r="F2147" s="89" t="n">
        <v>117</v>
      </c>
    </row>
    <row r="2148" customFormat="false" ht="14.25" hidden="false" customHeight="true" outlineLevel="0" collapsed="false">
      <c r="A2148" s="72"/>
      <c r="B2148" s="112" t="s">
        <v>2331</v>
      </c>
      <c r="C2148" s="113" t="n">
        <v>321</v>
      </c>
      <c r="D2148" s="89" t="n">
        <v>893</v>
      </c>
      <c r="E2148" s="89" t="n">
        <v>433</v>
      </c>
      <c r="F2148" s="89" t="n">
        <v>460</v>
      </c>
    </row>
    <row r="2149" customFormat="false" ht="14.25" hidden="false" customHeight="true" outlineLevel="0" collapsed="false">
      <c r="A2149" s="72"/>
      <c r="B2149" s="112" t="s">
        <v>2332</v>
      </c>
      <c r="C2149" s="113" t="n">
        <v>183</v>
      </c>
      <c r="D2149" s="89" t="n">
        <v>621</v>
      </c>
      <c r="E2149" s="89" t="n">
        <v>312</v>
      </c>
      <c r="F2149" s="89" t="n">
        <v>309</v>
      </c>
    </row>
    <row r="2150" customFormat="false" ht="14.25" hidden="false" customHeight="true" outlineLevel="0" collapsed="false">
      <c r="A2150" s="72"/>
      <c r="B2150" s="112" t="s">
        <v>2333</v>
      </c>
      <c r="C2150" s="113" t="n">
        <v>104</v>
      </c>
      <c r="D2150" s="89" t="n">
        <v>319</v>
      </c>
      <c r="E2150" s="89" t="n">
        <v>139</v>
      </c>
      <c r="F2150" s="89" t="n">
        <v>180</v>
      </c>
    </row>
    <row r="2151" customFormat="false" ht="14.25" hidden="false" customHeight="true" outlineLevel="0" collapsed="false">
      <c r="A2151" s="72"/>
      <c r="B2151" s="112" t="s">
        <v>2334</v>
      </c>
      <c r="C2151" s="113" t="n">
        <v>16</v>
      </c>
      <c r="D2151" s="89" t="n">
        <v>59</v>
      </c>
      <c r="E2151" s="89" t="n">
        <v>30</v>
      </c>
      <c r="F2151" s="89" t="n">
        <v>29</v>
      </c>
    </row>
    <row r="2152" customFormat="false" ht="14.25" hidden="false" customHeight="true" outlineLevel="0" collapsed="false">
      <c r="A2152" s="72"/>
      <c r="B2152" s="72"/>
      <c r="C2152" s="113"/>
      <c r="D2152" s="89"/>
      <c r="E2152" s="89"/>
      <c r="F2152" s="89"/>
    </row>
    <row r="2153" customFormat="false" ht="14.25" hidden="false" customHeight="true" outlineLevel="0" collapsed="false">
      <c r="A2153" s="72"/>
      <c r="B2153" s="72" t="s">
        <v>2335</v>
      </c>
      <c r="C2153" s="94" t="n">
        <f aca="false">SUBTOTAL(9,C2154:C2159)</f>
        <v>45</v>
      </c>
      <c r="D2153" s="89" t="n">
        <f aca="false">SUBTOTAL(9,D2154:D2159)</f>
        <v>219</v>
      </c>
      <c r="E2153" s="89" t="n">
        <f aca="false">SUBTOTAL(9,E2154:E2159)</f>
        <v>76</v>
      </c>
      <c r="F2153" s="89" t="n">
        <f aca="false">SUBTOTAL(9,F2154:F2159)</f>
        <v>143</v>
      </c>
    </row>
    <row r="2154" customFormat="false" ht="14.25" hidden="false" customHeight="true" outlineLevel="0" collapsed="false">
      <c r="A2154" s="72"/>
      <c r="B2154" s="112" t="s">
        <v>2336</v>
      </c>
      <c r="C2154" s="113" t="n">
        <v>9</v>
      </c>
      <c r="D2154" s="89" t="n">
        <v>24</v>
      </c>
      <c r="E2154" s="89" t="n">
        <v>9</v>
      </c>
      <c r="F2154" s="89" t="n">
        <v>15</v>
      </c>
    </row>
    <row r="2155" customFormat="false" ht="14.25" hidden="false" customHeight="true" outlineLevel="0" collapsed="false">
      <c r="A2155" s="72"/>
      <c r="B2155" s="112" t="s">
        <v>2337</v>
      </c>
      <c r="C2155" s="113" t="n">
        <v>10</v>
      </c>
      <c r="D2155" s="89" t="n">
        <v>27</v>
      </c>
      <c r="E2155" s="89" t="n">
        <v>13</v>
      </c>
      <c r="F2155" s="89" t="n">
        <v>14</v>
      </c>
    </row>
    <row r="2156" customFormat="false" ht="14.25" hidden="false" customHeight="true" outlineLevel="0" collapsed="false">
      <c r="A2156" s="72"/>
      <c r="B2156" s="112" t="s">
        <v>2338</v>
      </c>
      <c r="C2156" s="113" t="n">
        <v>11</v>
      </c>
      <c r="D2156" s="89" t="n">
        <v>34</v>
      </c>
      <c r="E2156" s="89" t="n">
        <v>17</v>
      </c>
      <c r="F2156" s="89" t="n">
        <v>17</v>
      </c>
    </row>
    <row r="2157" customFormat="false" ht="14.25" hidden="false" customHeight="true" outlineLevel="0" collapsed="false">
      <c r="A2157" s="72"/>
      <c r="B2157" s="112" t="s">
        <v>2339</v>
      </c>
      <c r="C2157" s="113" t="n">
        <v>6</v>
      </c>
      <c r="D2157" s="89" t="n">
        <v>20</v>
      </c>
      <c r="E2157" s="89" t="n">
        <v>9</v>
      </c>
      <c r="F2157" s="89" t="n">
        <v>11</v>
      </c>
    </row>
    <row r="2158" customFormat="false" ht="14.25" hidden="false" customHeight="true" outlineLevel="0" collapsed="false">
      <c r="A2158" s="96"/>
      <c r="B2158" s="116" t="s">
        <v>2340</v>
      </c>
      <c r="C2158" s="94" t="n">
        <v>9</v>
      </c>
      <c r="D2158" s="95" t="n">
        <v>114</v>
      </c>
      <c r="E2158" s="95" t="n">
        <v>28</v>
      </c>
      <c r="F2158" s="95" t="n">
        <v>86</v>
      </c>
    </row>
    <row r="2159" customFormat="false" ht="14.25" hidden="false" customHeight="true" outlineLevel="0" collapsed="false">
      <c r="A2159" s="96"/>
      <c r="B2159" s="116" t="s">
        <v>2341</v>
      </c>
      <c r="C2159" s="94"/>
      <c r="D2159" s="95"/>
      <c r="E2159" s="95"/>
      <c r="F2159" s="95"/>
    </row>
    <row r="2160" customFormat="false" ht="14.25" hidden="false" customHeight="true" outlineLevel="0" collapsed="false">
      <c r="A2160" s="96"/>
      <c r="B2160" s="96"/>
      <c r="C2160" s="94"/>
      <c r="D2160" s="95"/>
      <c r="E2160" s="95"/>
      <c r="F2160" s="95"/>
    </row>
    <row r="2161" customFormat="false" ht="14.25" hidden="false" customHeight="true" outlineLevel="0" collapsed="false">
      <c r="A2161" s="72"/>
      <c r="B2161" s="72" t="s">
        <v>2342</v>
      </c>
      <c r="C2161" s="94" t="n">
        <f aca="false">SUBTOTAL(9,C2162:C2166)</f>
        <v>47</v>
      </c>
      <c r="D2161" s="89" t="n">
        <f aca="false">SUBTOTAL(9,D2162:D2166)</f>
        <v>157</v>
      </c>
      <c r="E2161" s="89" t="n">
        <f aca="false">SUBTOTAL(9,E2162:E2166)</f>
        <v>75</v>
      </c>
      <c r="F2161" s="89" t="n">
        <f aca="false">SUBTOTAL(9,F2162:F2166)</f>
        <v>82</v>
      </c>
    </row>
    <row r="2162" customFormat="false" ht="14.25" hidden="false" customHeight="true" outlineLevel="0" collapsed="false">
      <c r="A2162" s="72"/>
      <c r="B2162" s="112" t="s">
        <v>2343</v>
      </c>
      <c r="C2162" s="113" t="n">
        <v>4</v>
      </c>
      <c r="D2162" s="89" t="n">
        <v>15</v>
      </c>
      <c r="E2162" s="89" t="n">
        <v>6</v>
      </c>
      <c r="F2162" s="89" t="n">
        <v>9</v>
      </c>
    </row>
    <row r="2163" customFormat="false" ht="14.25" hidden="false" customHeight="true" outlineLevel="0" collapsed="false">
      <c r="A2163" s="72"/>
      <c r="B2163" s="112" t="s">
        <v>2344</v>
      </c>
      <c r="C2163" s="113" t="n">
        <v>17</v>
      </c>
      <c r="D2163" s="89" t="n">
        <v>43</v>
      </c>
      <c r="E2163" s="89" t="n">
        <v>19</v>
      </c>
      <c r="F2163" s="89" t="n">
        <v>24</v>
      </c>
    </row>
    <row r="2164" customFormat="false" ht="14.25" hidden="false" customHeight="true" outlineLevel="0" collapsed="false">
      <c r="A2164" s="72"/>
      <c r="B2164" s="112" t="s">
        <v>2345</v>
      </c>
      <c r="C2164" s="113" t="n">
        <v>17</v>
      </c>
      <c r="D2164" s="89" t="n">
        <v>58</v>
      </c>
      <c r="E2164" s="89" t="n">
        <v>28</v>
      </c>
      <c r="F2164" s="89" t="n">
        <v>30</v>
      </c>
    </row>
    <row r="2165" customFormat="false" ht="14.25" hidden="false" customHeight="true" outlineLevel="0" collapsed="false">
      <c r="A2165" s="96"/>
      <c r="B2165" s="116" t="s">
        <v>2346</v>
      </c>
      <c r="C2165" s="113" t="n">
        <v>6</v>
      </c>
      <c r="D2165" s="97" t="n">
        <v>22</v>
      </c>
      <c r="E2165" s="97" t="n">
        <v>13</v>
      </c>
      <c r="F2165" s="97" t="n">
        <v>9</v>
      </c>
    </row>
    <row r="2166" customFormat="false" ht="14.25" hidden="false" customHeight="true" outlineLevel="0" collapsed="false">
      <c r="A2166" s="91"/>
      <c r="B2166" s="114" t="s">
        <v>2347</v>
      </c>
      <c r="C2166" s="115" t="n">
        <v>3</v>
      </c>
      <c r="D2166" s="93" t="n">
        <v>19</v>
      </c>
      <c r="E2166" s="93" t="n">
        <v>9</v>
      </c>
      <c r="F2166" s="93" t="n">
        <v>10</v>
      </c>
    </row>
    <row r="2167" customFormat="false" ht="15" hidden="false" customHeight="true" outlineLevel="0" collapsed="false">
      <c r="A2167" s="72"/>
      <c r="B2167" s="72" t="s">
        <v>2348</v>
      </c>
      <c r="C2167" s="94" t="n">
        <f aca="false">SUBTOTAL(9,C2168:C2173)</f>
        <v>58</v>
      </c>
      <c r="D2167" s="89" t="n">
        <f aca="false">SUBTOTAL(9,D2168:D2173)</f>
        <v>150</v>
      </c>
      <c r="E2167" s="89" t="n">
        <f aca="false">SUBTOTAL(9,E2168:E2173)</f>
        <v>82</v>
      </c>
      <c r="F2167" s="89" t="n">
        <f aca="false">SUBTOTAL(9,F2168:F2173)</f>
        <v>68</v>
      </c>
    </row>
    <row r="2168" customFormat="false" ht="15" hidden="false" customHeight="true" outlineLevel="0" collapsed="false">
      <c r="A2168" s="72"/>
      <c r="B2168" s="112" t="s">
        <v>2349</v>
      </c>
      <c r="C2168" s="94" t="n">
        <v>10</v>
      </c>
      <c r="D2168" s="95" t="n">
        <v>34</v>
      </c>
      <c r="E2168" s="95" t="n">
        <v>16</v>
      </c>
      <c r="F2168" s="95" t="n">
        <v>18</v>
      </c>
    </row>
    <row r="2169" customFormat="false" ht="15" hidden="false" customHeight="true" outlineLevel="0" collapsed="false">
      <c r="A2169" s="72"/>
      <c r="B2169" s="112" t="s">
        <v>2350</v>
      </c>
      <c r="C2169" s="94"/>
      <c r="D2169" s="95"/>
      <c r="E2169" s="95"/>
      <c r="F2169" s="95"/>
    </row>
    <row r="2170" customFormat="false" ht="15" hidden="false" customHeight="true" outlineLevel="0" collapsed="false">
      <c r="A2170" s="72"/>
      <c r="B2170" s="112" t="s">
        <v>2351</v>
      </c>
      <c r="C2170" s="94"/>
      <c r="D2170" s="95"/>
      <c r="E2170" s="95"/>
      <c r="F2170" s="95"/>
    </row>
    <row r="2171" customFormat="false" ht="15" hidden="false" customHeight="true" outlineLevel="0" collapsed="false">
      <c r="A2171" s="72"/>
      <c r="B2171" s="112" t="s">
        <v>2352</v>
      </c>
      <c r="C2171" s="113" t="n">
        <v>19</v>
      </c>
      <c r="D2171" s="89" t="n">
        <v>53</v>
      </c>
      <c r="E2171" s="89" t="n">
        <v>26</v>
      </c>
      <c r="F2171" s="89" t="n">
        <v>27</v>
      </c>
    </row>
    <row r="2172" customFormat="false" ht="15" hidden="false" customHeight="true" outlineLevel="0" collapsed="false">
      <c r="A2172" s="72"/>
      <c r="B2172" s="112" t="s">
        <v>2353</v>
      </c>
      <c r="C2172" s="113" t="n">
        <v>21</v>
      </c>
      <c r="D2172" s="89" t="n">
        <v>33</v>
      </c>
      <c r="E2172" s="89" t="n">
        <v>24</v>
      </c>
      <c r="F2172" s="89" t="n">
        <v>9</v>
      </c>
    </row>
    <row r="2173" customFormat="false" ht="15" hidden="false" customHeight="true" outlineLevel="0" collapsed="false">
      <c r="A2173" s="72"/>
      <c r="B2173" s="112" t="s">
        <v>2354</v>
      </c>
      <c r="C2173" s="113" t="n">
        <v>8</v>
      </c>
      <c r="D2173" s="89" t="n">
        <v>30</v>
      </c>
      <c r="E2173" s="89" t="n">
        <v>16</v>
      </c>
      <c r="F2173" s="89" t="n">
        <v>14</v>
      </c>
    </row>
    <row r="2174" customFormat="false" ht="15" hidden="false" customHeight="true" outlineLevel="0" collapsed="false">
      <c r="A2174" s="72"/>
      <c r="B2174" s="72"/>
      <c r="C2174" s="113"/>
      <c r="D2174" s="89"/>
      <c r="E2174" s="89"/>
      <c r="F2174" s="89"/>
    </row>
    <row r="2175" customFormat="false" ht="15" hidden="false" customHeight="true" outlineLevel="0" collapsed="false">
      <c r="A2175" s="72"/>
      <c r="B2175" s="72" t="s">
        <v>2355</v>
      </c>
      <c r="C2175" s="94" t="n">
        <f aca="false">SUBTOTAL(9,C2176:C2187)</f>
        <v>543</v>
      </c>
      <c r="D2175" s="89" t="n">
        <f aca="false">SUBTOTAL(9,D2176:D2187)</f>
        <v>1463</v>
      </c>
      <c r="E2175" s="89" t="n">
        <f aca="false">SUBTOTAL(9,E2176:E2187)</f>
        <v>701</v>
      </c>
      <c r="F2175" s="89" t="n">
        <f aca="false">SUBTOTAL(9,F2176:F2187)</f>
        <v>762</v>
      </c>
    </row>
    <row r="2176" customFormat="false" ht="15" hidden="false" customHeight="true" outlineLevel="0" collapsed="false">
      <c r="A2176" s="72"/>
      <c r="B2176" s="112" t="s">
        <v>2356</v>
      </c>
      <c r="C2176" s="113" t="n">
        <v>45</v>
      </c>
      <c r="D2176" s="89" t="n">
        <v>125</v>
      </c>
      <c r="E2176" s="89" t="n">
        <v>64</v>
      </c>
      <c r="F2176" s="89" t="n">
        <v>61</v>
      </c>
    </row>
    <row r="2177" customFormat="false" ht="15" hidden="false" customHeight="true" outlineLevel="0" collapsed="false">
      <c r="A2177" s="72"/>
      <c r="B2177" s="112" t="s">
        <v>2357</v>
      </c>
      <c r="C2177" s="94" t="n">
        <v>22</v>
      </c>
      <c r="D2177" s="95" t="n">
        <v>48</v>
      </c>
      <c r="E2177" s="95" t="n">
        <v>25</v>
      </c>
      <c r="F2177" s="95" t="n">
        <v>23</v>
      </c>
    </row>
    <row r="2178" customFormat="false" ht="15" hidden="false" customHeight="true" outlineLevel="0" collapsed="false">
      <c r="A2178" s="72"/>
      <c r="B2178" s="112" t="s">
        <v>2358</v>
      </c>
      <c r="C2178" s="94"/>
      <c r="D2178" s="95"/>
      <c r="E2178" s="95"/>
      <c r="F2178" s="95"/>
    </row>
    <row r="2179" customFormat="false" ht="15" hidden="false" customHeight="true" outlineLevel="0" collapsed="false">
      <c r="A2179" s="72"/>
      <c r="B2179" s="112" t="s">
        <v>2359</v>
      </c>
      <c r="C2179" s="94"/>
      <c r="D2179" s="95"/>
      <c r="E2179" s="95"/>
      <c r="F2179" s="95"/>
    </row>
    <row r="2180" customFormat="false" ht="15" hidden="false" customHeight="true" outlineLevel="0" collapsed="false">
      <c r="A2180" s="72"/>
      <c r="B2180" s="112" t="s">
        <v>2360</v>
      </c>
      <c r="C2180" s="113" t="n">
        <v>9</v>
      </c>
      <c r="D2180" s="89" t="n">
        <v>25</v>
      </c>
      <c r="E2180" s="89" t="n">
        <v>11</v>
      </c>
      <c r="F2180" s="89" t="n">
        <v>14</v>
      </c>
    </row>
    <row r="2181" customFormat="false" ht="15" hidden="false" customHeight="true" outlineLevel="0" collapsed="false">
      <c r="A2181" s="72"/>
      <c r="B2181" s="112" t="s">
        <v>2361</v>
      </c>
      <c r="C2181" s="113" t="n">
        <v>52</v>
      </c>
      <c r="D2181" s="89" t="n">
        <v>145</v>
      </c>
      <c r="E2181" s="89" t="n">
        <v>75</v>
      </c>
      <c r="F2181" s="89" t="n">
        <v>70</v>
      </c>
    </row>
    <row r="2182" customFormat="false" ht="15" hidden="false" customHeight="true" outlineLevel="0" collapsed="false">
      <c r="A2182" s="72"/>
      <c r="B2182" s="112" t="s">
        <v>2362</v>
      </c>
      <c r="C2182" s="113" t="n">
        <v>96</v>
      </c>
      <c r="D2182" s="89" t="n">
        <v>292</v>
      </c>
      <c r="E2182" s="89" t="n">
        <v>124</v>
      </c>
      <c r="F2182" s="89" t="n">
        <v>168</v>
      </c>
    </row>
    <row r="2183" customFormat="false" ht="15" hidden="false" customHeight="true" outlineLevel="0" collapsed="false">
      <c r="A2183" s="72"/>
      <c r="B2183" s="112" t="s">
        <v>2363</v>
      </c>
      <c r="C2183" s="113" t="n">
        <v>60</v>
      </c>
      <c r="D2183" s="89" t="n">
        <v>155</v>
      </c>
      <c r="E2183" s="89" t="n">
        <v>75</v>
      </c>
      <c r="F2183" s="89" t="n">
        <v>80</v>
      </c>
    </row>
    <row r="2184" customFormat="false" ht="15" hidden="false" customHeight="true" outlineLevel="0" collapsed="false">
      <c r="A2184" s="72"/>
      <c r="B2184" s="112" t="s">
        <v>2364</v>
      </c>
      <c r="C2184" s="113" t="n">
        <v>174</v>
      </c>
      <c r="D2184" s="89" t="n">
        <v>442</v>
      </c>
      <c r="E2184" s="89" t="n">
        <v>212</v>
      </c>
      <c r="F2184" s="89" t="n">
        <v>230</v>
      </c>
    </row>
    <row r="2185" customFormat="false" ht="15" hidden="false" customHeight="true" outlineLevel="0" collapsed="false">
      <c r="A2185" s="72"/>
      <c r="B2185" s="112" t="s">
        <v>2365</v>
      </c>
      <c r="C2185" s="113" t="n">
        <v>33</v>
      </c>
      <c r="D2185" s="89" t="n">
        <v>65</v>
      </c>
      <c r="E2185" s="89" t="n">
        <v>35</v>
      </c>
      <c r="F2185" s="89" t="n">
        <v>30</v>
      </c>
    </row>
    <row r="2186" customFormat="false" ht="15" hidden="false" customHeight="true" outlineLevel="0" collapsed="false">
      <c r="A2186" s="72"/>
      <c r="B2186" s="112" t="s">
        <v>2366</v>
      </c>
      <c r="C2186" s="94" t="n">
        <v>52</v>
      </c>
      <c r="D2186" s="95" t="n">
        <v>166</v>
      </c>
      <c r="E2186" s="95" t="n">
        <v>80</v>
      </c>
      <c r="F2186" s="95" t="n">
        <v>86</v>
      </c>
    </row>
    <row r="2187" customFormat="false" ht="15" hidden="false" customHeight="true" outlineLevel="0" collapsed="false">
      <c r="A2187" s="72"/>
      <c r="B2187" s="112" t="s">
        <v>2367</v>
      </c>
      <c r="C2187" s="94"/>
      <c r="D2187" s="95"/>
      <c r="E2187" s="95"/>
      <c r="F2187" s="95"/>
    </row>
    <row r="2188" customFormat="false" ht="15" hidden="false" customHeight="true" outlineLevel="0" collapsed="false">
      <c r="A2188" s="72"/>
      <c r="B2188" s="72"/>
      <c r="C2188" s="113"/>
      <c r="D2188" s="89"/>
      <c r="E2188" s="89"/>
      <c r="F2188" s="89"/>
    </row>
    <row r="2189" customFormat="false" ht="15" hidden="false" customHeight="true" outlineLevel="0" collapsed="false">
      <c r="A2189" s="72"/>
      <c r="B2189" s="72" t="s">
        <v>2368</v>
      </c>
      <c r="C2189" s="94" t="n">
        <f aca="false">SUBTOTAL(9,C2190:C2202)</f>
        <v>1066</v>
      </c>
      <c r="D2189" s="89" t="n">
        <f aca="false">SUBTOTAL(9,D2190:D2202)</f>
        <v>2798</v>
      </c>
      <c r="E2189" s="89" t="n">
        <f aca="false">SUBTOTAL(9,E2190:E2202)</f>
        <v>1339</v>
      </c>
      <c r="F2189" s="89" t="n">
        <f aca="false">SUBTOTAL(9,F2190:F2202)</f>
        <v>1459</v>
      </c>
    </row>
    <row r="2190" customFormat="false" ht="15" hidden="false" customHeight="true" outlineLevel="0" collapsed="false">
      <c r="A2190" s="72"/>
      <c r="B2190" s="112" t="s">
        <v>2369</v>
      </c>
      <c r="C2190" s="113" t="n">
        <v>24</v>
      </c>
      <c r="D2190" s="89" t="n">
        <v>59</v>
      </c>
      <c r="E2190" s="89" t="n">
        <v>31</v>
      </c>
      <c r="F2190" s="89" t="n">
        <v>28</v>
      </c>
    </row>
    <row r="2191" customFormat="false" ht="15" hidden="false" customHeight="true" outlineLevel="0" collapsed="false">
      <c r="A2191" s="72"/>
      <c r="B2191" s="112" t="s">
        <v>2370</v>
      </c>
      <c r="C2191" s="113" t="n">
        <v>112</v>
      </c>
      <c r="D2191" s="89" t="n">
        <v>285</v>
      </c>
      <c r="E2191" s="89" t="n">
        <v>137</v>
      </c>
      <c r="F2191" s="89" t="n">
        <v>148</v>
      </c>
    </row>
    <row r="2192" customFormat="false" ht="15" hidden="false" customHeight="true" outlineLevel="0" collapsed="false">
      <c r="A2192" s="72"/>
      <c r="B2192" s="112" t="s">
        <v>2371</v>
      </c>
      <c r="C2192" s="113" t="n">
        <v>158</v>
      </c>
      <c r="D2192" s="89" t="n">
        <v>419</v>
      </c>
      <c r="E2192" s="89" t="n">
        <v>197</v>
      </c>
      <c r="F2192" s="89" t="n">
        <v>222</v>
      </c>
    </row>
    <row r="2193" customFormat="false" ht="15" hidden="false" customHeight="true" outlineLevel="0" collapsed="false">
      <c r="A2193" s="72"/>
      <c r="B2193" s="112" t="s">
        <v>2372</v>
      </c>
      <c r="C2193" s="113" t="n">
        <v>24</v>
      </c>
      <c r="D2193" s="89" t="n">
        <v>83</v>
      </c>
      <c r="E2193" s="89" t="n">
        <v>37</v>
      </c>
      <c r="F2193" s="89" t="n">
        <v>46</v>
      </c>
    </row>
    <row r="2194" customFormat="false" ht="15" hidden="false" customHeight="true" outlineLevel="0" collapsed="false">
      <c r="A2194" s="72"/>
      <c r="B2194" s="112" t="s">
        <v>2373</v>
      </c>
      <c r="C2194" s="113" t="n">
        <v>127</v>
      </c>
      <c r="D2194" s="89" t="n">
        <v>303</v>
      </c>
      <c r="E2194" s="89" t="n">
        <v>135</v>
      </c>
      <c r="F2194" s="89" t="n">
        <v>168</v>
      </c>
    </row>
    <row r="2195" customFormat="false" ht="15" hidden="false" customHeight="true" outlineLevel="0" collapsed="false">
      <c r="A2195" s="72"/>
      <c r="B2195" s="112" t="s">
        <v>2374</v>
      </c>
      <c r="C2195" s="113" t="n">
        <v>26</v>
      </c>
      <c r="D2195" s="89" t="n">
        <v>70</v>
      </c>
      <c r="E2195" s="89" t="n">
        <v>38</v>
      </c>
      <c r="F2195" s="89" t="n">
        <v>32</v>
      </c>
    </row>
    <row r="2196" customFormat="false" ht="15" hidden="false" customHeight="true" outlineLevel="0" collapsed="false">
      <c r="A2196" s="72"/>
      <c r="B2196" s="112" t="s">
        <v>2375</v>
      </c>
      <c r="C2196" s="113" t="n">
        <v>42</v>
      </c>
      <c r="D2196" s="89" t="n">
        <v>107</v>
      </c>
      <c r="E2196" s="89" t="n">
        <v>55</v>
      </c>
      <c r="F2196" s="89" t="n">
        <v>52</v>
      </c>
    </row>
    <row r="2197" customFormat="false" ht="15" hidden="false" customHeight="true" outlineLevel="0" collapsed="false">
      <c r="A2197" s="72"/>
      <c r="B2197" s="112" t="s">
        <v>2376</v>
      </c>
      <c r="C2197" s="113" t="n">
        <v>6</v>
      </c>
      <c r="D2197" s="89" t="n">
        <v>19</v>
      </c>
      <c r="E2197" s="89" t="n">
        <v>9</v>
      </c>
      <c r="F2197" s="89" t="n">
        <v>10</v>
      </c>
    </row>
    <row r="2198" customFormat="false" ht="15" hidden="false" customHeight="true" outlineLevel="0" collapsed="false">
      <c r="A2198" s="72"/>
      <c r="B2198" s="112" t="s">
        <v>2377</v>
      </c>
      <c r="C2198" s="113" t="n">
        <v>12</v>
      </c>
      <c r="D2198" s="89" t="n">
        <v>32</v>
      </c>
      <c r="E2198" s="89" t="n">
        <v>14</v>
      </c>
      <c r="F2198" s="89" t="n">
        <v>18</v>
      </c>
    </row>
    <row r="2199" customFormat="false" ht="15" hidden="false" customHeight="true" outlineLevel="0" collapsed="false">
      <c r="A2199" s="72"/>
      <c r="B2199" s="112" t="s">
        <v>2378</v>
      </c>
      <c r="C2199" s="113" t="n">
        <v>20</v>
      </c>
      <c r="D2199" s="89" t="n">
        <v>46</v>
      </c>
      <c r="E2199" s="89" t="n">
        <v>19</v>
      </c>
      <c r="F2199" s="89" t="n">
        <v>27</v>
      </c>
    </row>
    <row r="2200" customFormat="false" ht="15" hidden="false" customHeight="true" outlineLevel="0" collapsed="false">
      <c r="A2200" s="72"/>
      <c r="B2200" s="112" t="s">
        <v>2379</v>
      </c>
      <c r="C2200" s="113" t="n">
        <v>169</v>
      </c>
      <c r="D2200" s="89" t="n">
        <v>437</v>
      </c>
      <c r="E2200" s="89" t="n">
        <v>211</v>
      </c>
      <c r="F2200" s="89" t="n">
        <v>226</v>
      </c>
    </row>
    <row r="2201" customFormat="false" ht="15" hidden="false" customHeight="true" outlineLevel="0" collapsed="false">
      <c r="A2201" s="72"/>
      <c r="B2201" s="112" t="s">
        <v>2380</v>
      </c>
      <c r="C2201" s="113" t="n">
        <v>106</v>
      </c>
      <c r="D2201" s="89" t="n">
        <v>299</v>
      </c>
      <c r="E2201" s="89" t="n">
        <v>150</v>
      </c>
      <c r="F2201" s="89" t="n">
        <v>149</v>
      </c>
    </row>
    <row r="2202" customFormat="false" ht="15" hidden="false" customHeight="true" outlineLevel="0" collapsed="false">
      <c r="A2202" s="72"/>
      <c r="B2202" s="112" t="s">
        <v>2381</v>
      </c>
      <c r="C2202" s="113" t="n">
        <v>240</v>
      </c>
      <c r="D2202" s="89" t="n">
        <v>639</v>
      </c>
      <c r="E2202" s="89" t="n">
        <v>306</v>
      </c>
      <c r="F2202" s="89" t="n">
        <v>333</v>
      </c>
    </row>
    <row r="2203" customFormat="false" ht="15" hidden="false" customHeight="true" outlineLevel="0" collapsed="false">
      <c r="A2203" s="72"/>
      <c r="B2203" s="72"/>
      <c r="C2203" s="113"/>
      <c r="D2203" s="89"/>
      <c r="E2203" s="89"/>
      <c r="F2203" s="89"/>
    </row>
    <row r="2204" customFormat="false" ht="15" hidden="false" customHeight="true" outlineLevel="0" collapsed="false">
      <c r="A2204" s="72"/>
      <c r="B2204" s="72" t="s">
        <v>2382</v>
      </c>
      <c r="C2204" s="94" t="n">
        <f aca="false">SUBTOTAL(9,C2205:C2220)</f>
        <v>3329</v>
      </c>
      <c r="D2204" s="89" t="n">
        <f aca="false">SUBTOTAL(9,D2205:D2220)</f>
        <v>8493</v>
      </c>
      <c r="E2204" s="89" t="n">
        <f aca="false">SUBTOTAL(9,E2205:E2220)</f>
        <v>4006</v>
      </c>
      <c r="F2204" s="89" t="n">
        <f aca="false">SUBTOTAL(9,F2205:F2220)</f>
        <v>4487</v>
      </c>
    </row>
    <row r="2205" customFormat="false" ht="15" hidden="false" customHeight="true" outlineLevel="0" collapsed="false">
      <c r="A2205" s="72"/>
      <c r="B2205" s="112" t="s">
        <v>2383</v>
      </c>
      <c r="C2205" s="113" t="n">
        <v>10</v>
      </c>
      <c r="D2205" s="89" t="n">
        <v>26</v>
      </c>
      <c r="E2205" s="89" t="n">
        <v>11</v>
      </c>
      <c r="F2205" s="89" t="n">
        <v>15</v>
      </c>
    </row>
    <row r="2206" customFormat="false" ht="15" hidden="false" customHeight="true" outlineLevel="0" collapsed="false">
      <c r="A2206" s="72"/>
      <c r="B2206" s="112" t="s">
        <v>2384</v>
      </c>
      <c r="C2206" s="113" t="n">
        <v>15</v>
      </c>
      <c r="D2206" s="89" t="n">
        <v>41</v>
      </c>
      <c r="E2206" s="89" t="n">
        <v>19</v>
      </c>
      <c r="F2206" s="89" t="n">
        <v>22</v>
      </c>
    </row>
    <row r="2207" customFormat="false" ht="15" hidden="false" customHeight="true" outlineLevel="0" collapsed="false">
      <c r="A2207" s="96"/>
      <c r="B2207" s="116" t="s">
        <v>2385</v>
      </c>
      <c r="C2207" s="94" t="n">
        <v>41</v>
      </c>
      <c r="D2207" s="95" t="n">
        <v>100</v>
      </c>
      <c r="E2207" s="95" t="n">
        <v>58</v>
      </c>
      <c r="F2207" s="95" t="n">
        <v>42</v>
      </c>
    </row>
    <row r="2208" customFormat="false" ht="15" hidden="false" customHeight="true" outlineLevel="0" collapsed="false">
      <c r="A2208" s="96"/>
      <c r="B2208" s="116" t="s">
        <v>2386</v>
      </c>
      <c r="C2208" s="94"/>
      <c r="D2208" s="95"/>
      <c r="E2208" s="95"/>
      <c r="F2208" s="95"/>
    </row>
    <row r="2209" customFormat="false" ht="15" hidden="false" customHeight="true" outlineLevel="0" collapsed="false">
      <c r="A2209" s="72"/>
      <c r="B2209" s="112" t="s">
        <v>2387</v>
      </c>
      <c r="C2209" s="113" t="n">
        <v>14</v>
      </c>
      <c r="D2209" s="89" t="n">
        <v>32</v>
      </c>
      <c r="E2209" s="89" t="n">
        <v>15</v>
      </c>
      <c r="F2209" s="89" t="n">
        <v>17</v>
      </c>
    </row>
    <row r="2210" customFormat="false" ht="15" hidden="false" customHeight="true" outlineLevel="0" collapsed="false">
      <c r="A2210" s="72"/>
      <c r="B2210" s="112" t="s">
        <v>2388</v>
      </c>
      <c r="C2210" s="113" t="n">
        <v>164</v>
      </c>
      <c r="D2210" s="89" t="n">
        <v>336</v>
      </c>
      <c r="E2210" s="89" t="n">
        <v>151</v>
      </c>
      <c r="F2210" s="89" t="n">
        <v>185</v>
      </c>
    </row>
    <row r="2211" customFormat="false" ht="15" hidden="false" customHeight="true" outlineLevel="0" collapsed="false">
      <c r="A2211" s="72"/>
      <c r="B2211" s="112" t="s">
        <v>2389</v>
      </c>
      <c r="C2211" s="113" t="n">
        <v>170</v>
      </c>
      <c r="D2211" s="89" t="n">
        <v>408</v>
      </c>
      <c r="E2211" s="89" t="n">
        <v>195</v>
      </c>
      <c r="F2211" s="89" t="n">
        <v>213</v>
      </c>
    </row>
    <row r="2212" customFormat="false" ht="15" hidden="false" customHeight="true" outlineLevel="0" collapsed="false">
      <c r="A2212" s="72"/>
      <c r="B2212" s="112" t="s">
        <v>2390</v>
      </c>
      <c r="C2212" s="113" t="n">
        <v>771</v>
      </c>
      <c r="D2212" s="89" t="n">
        <v>2037</v>
      </c>
      <c r="E2212" s="89" t="n">
        <v>964</v>
      </c>
      <c r="F2212" s="89" t="n">
        <v>1073</v>
      </c>
    </row>
    <row r="2213" customFormat="false" ht="15" hidden="false" customHeight="true" outlineLevel="0" collapsed="false">
      <c r="A2213" s="96"/>
      <c r="B2213" s="116" t="s">
        <v>2391</v>
      </c>
      <c r="C2213" s="113" t="n">
        <v>303</v>
      </c>
      <c r="D2213" s="97" t="n">
        <v>966</v>
      </c>
      <c r="E2213" s="97" t="n">
        <v>439</v>
      </c>
      <c r="F2213" s="97" t="n">
        <v>527</v>
      </c>
    </row>
    <row r="2214" customFormat="false" ht="15" hidden="false" customHeight="true" outlineLevel="0" collapsed="false">
      <c r="A2214" s="72"/>
      <c r="B2214" s="112" t="s">
        <v>2392</v>
      </c>
      <c r="C2214" s="113" t="n">
        <v>578</v>
      </c>
      <c r="D2214" s="89" t="n">
        <v>1554</v>
      </c>
      <c r="E2214" s="89" t="n">
        <v>758</v>
      </c>
      <c r="F2214" s="89" t="n">
        <v>796</v>
      </c>
    </row>
    <row r="2215" customFormat="false" ht="15" hidden="false" customHeight="true" outlineLevel="0" collapsed="false">
      <c r="A2215" s="91"/>
      <c r="B2215" s="114" t="s">
        <v>2393</v>
      </c>
      <c r="C2215" s="115" t="n">
        <v>112</v>
      </c>
      <c r="D2215" s="93" t="n">
        <v>270</v>
      </c>
      <c r="E2215" s="93" t="n">
        <v>130</v>
      </c>
      <c r="F2215" s="93" t="n">
        <v>140</v>
      </c>
    </row>
    <row r="2216" customFormat="false" ht="15" hidden="false" customHeight="true" outlineLevel="0" collapsed="false">
      <c r="A2216" s="72"/>
      <c r="B2216" s="112" t="s">
        <v>2394</v>
      </c>
      <c r="C2216" s="113" t="n">
        <v>101</v>
      </c>
      <c r="D2216" s="89" t="n">
        <v>205</v>
      </c>
      <c r="E2216" s="89" t="n">
        <v>91</v>
      </c>
      <c r="F2216" s="89" t="n">
        <v>114</v>
      </c>
    </row>
    <row r="2217" customFormat="false" ht="15" hidden="false" customHeight="true" outlineLevel="0" collapsed="false">
      <c r="A2217" s="72"/>
      <c r="B2217" s="112" t="s">
        <v>2395</v>
      </c>
      <c r="C2217" s="113" t="n">
        <v>756</v>
      </c>
      <c r="D2217" s="89" t="n">
        <v>1760</v>
      </c>
      <c r="E2217" s="89" t="n">
        <v>808</v>
      </c>
      <c r="F2217" s="89" t="n">
        <v>952</v>
      </c>
    </row>
    <row r="2218" customFormat="false" ht="15" hidden="false" customHeight="true" outlineLevel="0" collapsed="false">
      <c r="A2218" s="72"/>
      <c r="B2218" s="112" t="s">
        <v>2396</v>
      </c>
      <c r="C2218" s="113" t="n">
        <v>9</v>
      </c>
      <c r="D2218" s="89" t="n">
        <v>25</v>
      </c>
      <c r="E2218" s="89" t="n">
        <v>12</v>
      </c>
      <c r="F2218" s="89" t="n">
        <v>13</v>
      </c>
    </row>
    <row r="2219" customFormat="false" ht="15" hidden="false" customHeight="true" outlineLevel="0" collapsed="false">
      <c r="A2219" s="72"/>
      <c r="B2219" s="112" t="s">
        <v>2397</v>
      </c>
      <c r="C2219" s="113" t="n">
        <v>262</v>
      </c>
      <c r="D2219" s="89" t="n">
        <v>673</v>
      </c>
      <c r="E2219" s="89" t="n">
        <v>325</v>
      </c>
      <c r="F2219" s="89" t="n">
        <v>348</v>
      </c>
    </row>
    <row r="2220" customFormat="false" ht="15" hidden="false" customHeight="true" outlineLevel="0" collapsed="false">
      <c r="A2220" s="72"/>
      <c r="B2220" s="112" t="s">
        <v>2398</v>
      </c>
      <c r="C2220" s="113" t="n">
        <v>23</v>
      </c>
      <c r="D2220" s="89" t="n">
        <v>60</v>
      </c>
      <c r="E2220" s="89" t="n">
        <v>30</v>
      </c>
      <c r="F2220" s="89" t="n">
        <v>30</v>
      </c>
    </row>
    <row r="2221" customFormat="false" ht="15" hidden="false" customHeight="true" outlineLevel="0" collapsed="false">
      <c r="A2221" s="72"/>
      <c r="B2221" s="72"/>
      <c r="C2221" s="113"/>
      <c r="D2221" s="89"/>
      <c r="E2221" s="89"/>
      <c r="F2221" s="89"/>
    </row>
    <row r="2222" customFormat="false" ht="15" hidden="false" customHeight="true" outlineLevel="0" collapsed="false">
      <c r="A2222" s="72"/>
      <c r="B2222" s="72" t="s">
        <v>2399</v>
      </c>
      <c r="C2222" s="94" t="n">
        <f aca="false">SUBTOTAL(9,C2223:C2227)</f>
        <v>30</v>
      </c>
      <c r="D2222" s="89" t="n">
        <f aca="false">SUBTOTAL(9,D2223:D2227)</f>
        <v>97</v>
      </c>
      <c r="E2222" s="89" t="n">
        <f aca="false">SUBTOTAL(9,E2223:E2227)</f>
        <v>45</v>
      </c>
      <c r="F2222" s="89" t="n">
        <f aca="false">SUBTOTAL(9,F2223:F2227)</f>
        <v>52</v>
      </c>
    </row>
    <row r="2223" customFormat="false" ht="15" hidden="false" customHeight="true" outlineLevel="0" collapsed="false">
      <c r="A2223" s="72"/>
      <c r="B2223" s="112" t="s">
        <v>2400</v>
      </c>
      <c r="C2223" s="113" t="n">
        <v>7</v>
      </c>
      <c r="D2223" s="89" t="n">
        <v>22</v>
      </c>
      <c r="E2223" s="89" t="n">
        <v>12</v>
      </c>
      <c r="F2223" s="89" t="n">
        <v>10</v>
      </c>
    </row>
    <row r="2224" customFormat="false" ht="15" hidden="false" customHeight="true" outlineLevel="0" collapsed="false">
      <c r="A2224" s="72"/>
      <c r="B2224" s="112" t="s">
        <v>2401</v>
      </c>
      <c r="C2224" s="113" t="n">
        <v>6</v>
      </c>
      <c r="D2224" s="89" t="n">
        <v>17</v>
      </c>
      <c r="E2224" s="89" t="n">
        <v>9</v>
      </c>
      <c r="F2224" s="89" t="n">
        <v>8</v>
      </c>
    </row>
    <row r="2225" customFormat="false" ht="15" hidden="false" customHeight="true" outlineLevel="0" collapsed="false">
      <c r="A2225" s="72"/>
      <c r="B2225" s="112" t="s">
        <v>2402</v>
      </c>
      <c r="C2225" s="113" t="n">
        <v>5</v>
      </c>
      <c r="D2225" s="89" t="n">
        <v>16</v>
      </c>
      <c r="E2225" s="89" t="n">
        <v>9</v>
      </c>
      <c r="F2225" s="89" t="n">
        <v>7</v>
      </c>
    </row>
    <row r="2226" customFormat="false" ht="15" hidden="false" customHeight="true" outlineLevel="0" collapsed="false">
      <c r="A2226" s="72"/>
      <c r="B2226" s="112" t="s">
        <v>2403</v>
      </c>
      <c r="C2226" s="113" t="n">
        <v>7</v>
      </c>
      <c r="D2226" s="89" t="n">
        <v>23</v>
      </c>
      <c r="E2226" s="89" t="n">
        <v>7</v>
      </c>
      <c r="F2226" s="89" t="n">
        <v>16</v>
      </c>
    </row>
    <row r="2227" customFormat="false" ht="15" hidden="false" customHeight="true" outlineLevel="0" collapsed="false">
      <c r="A2227" s="72"/>
      <c r="B2227" s="112" t="s">
        <v>2404</v>
      </c>
      <c r="C2227" s="113" t="n">
        <v>5</v>
      </c>
      <c r="D2227" s="89" t="n">
        <v>19</v>
      </c>
      <c r="E2227" s="89" t="n">
        <v>8</v>
      </c>
      <c r="F2227" s="89" t="n">
        <v>11</v>
      </c>
    </row>
    <row r="2228" customFormat="false" ht="15" hidden="false" customHeight="true" outlineLevel="0" collapsed="false">
      <c r="A2228" s="72"/>
      <c r="B2228" s="72"/>
      <c r="C2228" s="113"/>
      <c r="D2228" s="89"/>
      <c r="E2228" s="89"/>
      <c r="F2228" s="89"/>
    </row>
    <row r="2229" customFormat="false" ht="15" hidden="false" customHeight="true" outlineLevel="0" collapsed="false">
      <c r="A2229" s="72"/>
      <c r="B2229" s="72" t="s">
        <v>2405</v>
      </c>
      <c r="C2229" s="94" t="n">
        <f aca="false">SUBTOTAL(9,C2230:C2243)</f>
        <v>29</v>
      </c>
      <c r="D2229" s="89" t="n">
        <f aca="false">SUBTOTAL(9,D2230:D2243)</f>
        <v>74</v>
      </c>
      <c r="E2229" s="89" t="n">
        <f aca="false">SUBTOTAL(9,E2230:E2243)</f>
        <v>36</v>
      </c>
      <c r="F2229" s="89" t="n">
        <f aca="false">SUBTOTAL(9,F2230:F2243)</f>
        <v>38</v>
      </c>
    </row>
    <row r="2230" customFormat="false" ht="15" hidden="false" customHeight="true" outlineLevel="0" collapsed="false">
      <c r="A2230" s="72"/>
      <c r="B2230" s="112" t="s">
        <v>2406</v>
      </c>
      <c r="C2230" s="113" t="n">
        <v>3</v>
      </c>
      <c r="D2230" s="89" t="n">
        <v>6</v>
      </c>
      <c r="E2230" s="89" t="n">
        <v>4</v>
      </c>
      <c r="F2230" s="89" t="n">
        <v>2</v>
      </c>
    </row>
    <row r="2231" customFormat="false" ht="15" hidden="false" customHeight="true" outlineLevel="0" collapsed="false">
      <c r="A2231" s="72"/>
      <c r="B2231" s="112" t="s">
        <v>2407</v>
      </c>
      <c r="C2231" s="113" t="n">
        <v>5</v>
      </c>
      <c r="D2231" s="89" t="n">
        <v>18</v>
      </c>
      <c r="E2231" s="89" t="n">
        <v>9</v>
      </c>
      <c r="F2231" s="89" t="n">
        <v>9</v>
      </c>
    </row>
    <row r="2232" customFormat="false" ht="15" hidden="false" customHeight="true" outlineLevel="0" collapsed="false">
      <c r="A2232" s="72"/>
      <c r="B2232" s="112" t="s">
        <v>2408</v>
      </c>
      <c r="C2232" s="94" t="n">
        <v>21</v>
      </c>
      <c r="D2232" s="95" t="n">
        <v>50</v>
      </c>
      <c r="E2232" s="95" t="n">
        <v>23</v>
      </c>
      <c r="F2232" s="95" t="n">
        <v>27</v>
      </c>
    </row>
    <row r="2233" customFormat="false" ht="15" hidden="false" customHeight="true" outlineLevel="0" collapsed="false">
      <c r="A2233" s="72"/>
      <c r="B2233" s="112" t="s">
        <v>2409</v>
      </c>
      <c r="C2233" s="94"/>
      <c r="D2233" s="95"/>
      <c r="E2233" s="95"/>
      <c r="F2233" s="95"/>
    </row>
    <row r="2234" customFormat="false" ht="15" hidden="false" customHeight="true" outlineLevel="0" collapsed="false">
      <c r="A2234" s="72"/>
      <c r="B2234" s="112" t="s">
        <v>2410</v>
      </c>
      <c r="C2234" s="94"/>
      <c r="D2234" s="95"/>
      <c r="E2234" s="95"/>
      <c r="F2234" s="95"/>
    </row>
    <row r="2235" customFormat="false" ht="15" hidden="false" customHeight="true" outlineLevel="0" collapsed="false">
      <c r="A2235" s="72"/>
      <c r="B2235" s="112" t="s">
        <v>2411</v>
      </c>
      <c r="C2235" s="94"/>
      <c r="D2235" s="95"/>
      <c r="E2235" s="95"/>
      <c r="F2235" s="95"/>
    </row>
    <row r="2236" customFormat="false" ht="15" hidden="false" customHeight="true" outlineLevel="0" collapsed="false">
      <c r="A2236" s="72"/>
      <c r="B2236" s="112" t="s">
        <v>2412</v>
      </c>
      <c r="C2236" s="94"/>
      <c r="D2236" s="95"/>
      <c r="E2236" s="95"/>
      <c r="F2236" s="95"/>
    </row>
    <row r="2237" customFormat="false" ht="15" hidden="false" customHeight="true" outlineLevel="0" collapsed="false">
      <c r="A2237" s="72"/>
      <c r="B2237" s="112" t="s">
        <v>2413</v>
      </c>
      <c r="C2237" s="94"/>
      <c r="D2237" s="95"/>
      <c r="E2237" s="95"/>
      <c r="F2237" s="95"/>
    </row>
    <row r="2238" customFormat="false" ht="15" hidden="false" customHeight="true" outlineLevel="0" collapsed="false">
      <c r="A2238" s="72"/>
      <c r="B2238" s="112" t="s">
        <v>2414</v>
      </c>
      <c r="C2238" s="94"/>
      <c r="D2238" s="95"/>
      <c r="E2238" s="95"/>
      <c r="F2238" s="95"/>
    </row>
    <row r="2239" customFormat="false" ht="15" hidden="false" customHeight="true" outlineLevel="0" collapsed="false">
      <c r="A2239" s="72"/>
      <c r="B2239" s="112" t="s">
        <v>2415</v>
      </c>
      <c r="C2239" s="94"/>
      <c r="D2239" s="95"/>
      <c r="E2239" s="95"/>
      <c r="F2239" s="95"/>
    </row>
    <row r="2240" customFormat="false" ht="15" hidden="false" customHeight="true" outlineLevel="0" collapsed="false">
      <c r="A2240" s="72"/>
      <c r="B2240" s="112" t="s">
        <v>2416</v>
      </c>
      <c r="C2240" s="94"/>
      <c r="D2240" s="95"/>
      <c r="E2240" s="95"/>
      <c r="F2240" s="95"/>
    </row>
    <row r="2241" customFormat="false" ht="15" hidden="false" customHeight="true" outlineLevel="0" collapsed="false">
      <c r="A2241" s="72"/>
      <c r="B2241" s="112" t="s">
        <v>2417</v>
      </c>
      <c r="C2241" s="94"/>
      <c r="D2241" s="95"/>
      <c r="E2241" s="95"/>
      <c r="F2241" s="95"/>
    </row>
    <row r="2242" customFormat="false" ht="15" hidden="false" customHeight="true" outlineLevel="0" collapsed="false">
      <c r="A2242" s="72"/>
      <c r="B2242" s="112" t="s">
        <v>2418</v>
      </c>
      <c r="C2242" s="94"/>
      <c r="D2242" s="95"/>
      <c r="E2242" s="95"/>
      <c r="F2242" s="95"/>
    </row>
    <row r="2243" customFormat="false" ht="15" hidden="false" customHeight="true" outlineLevel="0" collapsed="false">
      <c r="A2243" s="72"/>
      <c r="B2243" s="112" t="s">
        <v>2419</v>
      </c>
      <c r="C2243" s="94"/>
      <c r="D2243" s="95"/>
      <c r="E2243" s="95"/>
      <c r="F2243" s="95"/>
    </row>
    <row r="2244" customFormat="false" ht="15" hidden="false" customHeight="true" outlineLevel="0" collapsed="false">
      <c r="A2244" s="72"/>
      <c r="B2244" s="72"/>
      <c r="C2244" s="113"/>
      <c r="D2244" s="89"/>
      <c r="E2244" s="89"/>
      <c r="F2244" s="89"/>
    </row>
    <row r="2245" customFormat="false" ht="15" hidden="false" customHeight="true" outlineLevel="0" collapsed="false">
      <c r="A2245" s="72"/>
      <c r="B2245" s="72" t="s">
        <v>2420</v>
      </c>
      <c r="C2245" s="94" t="n">
        <f aca="false">SUBTOTAL(9,C2246:C2270)</f>
        <v>73</v>
      </c>
      <c r="D2245" s="89" t="n">
        <f aca="false">SUBTOTAL(9,D2246:D2270)</f>
        <v>233</v>
      </c>
      <c r="E2245" s="89" t="n">
        <f aca="false">SUBTOTAL(9,E2246:E2270)</f>
        <v>118</v>
      </c>
      <c r="F2245" s="89" t="n">
        <f aca="false">SUBTOTAL(9,F2246:F2270)</f>
        <v>115</v>
      </c>
    </row>
    <row r="2246" customFormat="false" ht="15" hidden="false" customHeight="true" outlineLevel="0" collapsed="false">
      <c r="A2246" s="72"/>
      <c r="B2246" s="112" t="s">
        <v>2421</v>
      </c>
      <c r="C2246" s="94" t="n">
        <v>3</v>
      </c>
      <c r="D2246" s="95" t="n">
        <v>6</v>
      </c>
      <c r="E2246" s="95" t="n">
        <v>4</v>
      </c>
      <c r="F2246" s="95" t="n">
        <v>2</v>
      </c>
    </row>
    <row r="2247" customFormat="false" ht="15" hidden="false" customHeight="true" outlineLevel="0" collapsed="false">
      <c r="A2247" s="72"/>
      <c r="B2247" s="112" t="s">
        <v>2422</v>
      </c>
      <c r="C2247" s="94"/>
      <c r="D2247" s="95"/>
      <c r="E2247" s="95"/>
      <c r="F2247" s="95"/>
    </row>
    <row r="2248" customFormat="false" ht="15" hidden="false" customHeight="true" outlineLevel="0" collapsed="false">
      <c r="A2248" s="72"/>
      <c r="B2248" s="112" t="s">
        <v>2423</v>
      </c>
      <c r="C2248" s="113" t="n">
        <v>5</v>
      </c>
      <c r="D2248" s="89" t="n">
        <v>18</v>
      </c>
      <c r="E2248" s="89" t="n">
        <v>9</v>
      </c>
      <c r="F2248" s="89" t="n">
        <v>9</v>
      </c>
    </row>
    <row r="2249" customFormat="false" ht="15" hidden="false" customHeight="true" outlineLevel="0" collapsed="false">
      <c r="A2249" s="72"/>
      <c r="B2249" s="112" t="s">
        <v>2424</v>
      </c>
      <c r="C2249" s="113" t="n">
        <v>4</v>
      </c>
      <c r="D2249" s="89" t="n">
        <v>8</v>
      </c>
      <c r="E2249" s="89" t="n">
        <v>4</v>
      </c>
      <c r="F2249" s="89" t="n">
        <v>4</v>
      </c>
    </row>
    <row r="2250" customFormat="false" ht="15" hidden="false" customHeight="true" outlineLevel="0" collapsed="false">
      <c r="A2250" s="72"/>
      <c r="B2250" s="112" t="s">
        <v>2425</v>
      </c>
      <c r="C2250" s="113" t="n">
        <v>3</v>
      </c>
      <c r="D2250" s="89" t="n">
        <v>8</v>
      </c>
      <c r="E2250" s="89" t="n">
        <v>5</v>
      </c>
      <c r="F2250" s="89" t="n">
        <v>3</v>
      </c>
    </row>
    <row r="2251" customFormat="false" ht="15" hidden="false" customHeight="true" outlineLevel="0" collapsed="false">
      <c r="A2251" s="72"/>
      <c r="B2251" s="112" t="s">
        <v>2426</v>
      </c>
      <c r="C2251" s="113" t="n">
        <v>14</v>
      </c>
      <c r="D2251" s="89" t="n">
        <v>23</v>
      </c>
      <c r="E2251" s="89" t="n">
        <v>14</v>
      </c>
      <c r="F2251" s="89" t="n">
        <v>9</v>
      </c>
    </row>
    <row r="2252" customFormat="false" ht="15" hidden="false" customHeight="true" outlineLevel="0" collapsed="false">
      <c r="A2252" s="72"/>
      <c r="B2252" s="112" t="s">
        <v>2427</v>
      </c>
      <c r="C2252" s="113" t="n">
        <v>4</v>
      </c>
      <c r="D2252" s="89" t="n">
        <v>44</v>
      </c>
      <c r="E2252" s="89" t="n">
        <v>12</v>
      </c>
      <c r="F2252" s="89" t="n">
        <v>32</v>
      </c>
    </row>
    <row r="2253" customFormat="false" ht="15" hidden="false" customHeight="true" outlineLevel="0" collapsed="false">
      <c r="A2253" s="72"/>
      <c r="B2253" s="112" t="s">
        <v>2428</v>
      </c>
      <c r="C2253" s="113" t="n">
        <v>3</v>
      </c>
      <c r="D2253" s="89" t="n">
        <v>16</v>
      </c>
      <c r="E2253" s="89" t="n">
        <v>9</v>
      </c>
      <c r="F2253" s="89" t="n">
        <v>7</v>
      </c>
    </row>
    <row r="2254" customFormat="false" ht="15" hidden="false" customHeight="true" outlineLevel="0" collapsed="false">
      <c r="A2254" s="72"/>
      <c r="B2254" s="112" t="s">
        <v>2429</v>
      </c>
      <c r="C2254" s="94" t="n">
        <v>17</v>
      </c>
      <c r="D2254" s="95" t="n">
        <v>43</v>
      </c>
      <c r="E2254" s="95" t="n">
        <v>26</v>
      </c>
      <c r="F2254" s="95" t="n">
        <v>17</v>
      </c>
    </row>
    <row r="2255" customFormat="false" ht="15" hidden="false" customHeight="true" outlineLevel="0" collapsed="false">
      <c r="A2255" s="72"/>
      <c r="B2255" s="112" t="s">
        <v>2430</v>
      </c>
      <c r="C2255" s="94"/>
      <c r="D2255" s="95"/>
      <c r="E2255" s="95"/>
      <c r="F2255" s="95"/>
    </row>
    <row r="2256" customFormat="false" ht="15" hidden="false" customHeight="true" outlineLevel="0" collapsed="false">
      <c r="A2256" s="72"/>
      <c r="B2256" s="112" t="s">
        <v>2431</v>
      </c>
      <c r="C2256" s="94"/>
      <c r="D2256" s="95"/>
      <c r="E2256" s="95"/>
      <c r="F2256" s="95"/>
    </row>
    <row r="2257" customFormat="false" ht="15" hidden="false" customHeight="true" outlineLevel="0" collapsed="false">
      <c r="A2257" s="72"/>
      <c r="B2257" s="112" t="s">
        <v>2432</v>
      </c>
      <c r="C2257" s="94"/>
      <c r="D2257" s="95"/>
      <c r="E2257" s="95"/>
      <c r="F2257" s="95"/>
    </row>
    <row r="2258" customFormat="false" ht="15" hidden="false" customHeight="true" outlineLevel="0" collapsed="false">
      <c r="A2258" s="72"/>
      <c r="B2258" s="112" t="s">
        <v>2433</v>
      </c>
      <c r="C2258" s="94"/>
      <c r="D2258" s="95"/>
      <c r="E2258" s="95"/>
      <c r="F2258" s="95"/>
    </row>
    <row r="2259" customFormat="false" ht="15" hidden="false" customHeight="true" outlineLevel="0" collapsed="false">
      <c r="A2259" s="72"/>
      <c r="B2259" s="112" t="s">
        <v>2434</v>
      </c>
      <c r="C2259" s="94"/>
      <c r="D2259" s="95"/>
      <c r="E2259" s="95"/>
      <c r="F2259" s="95"/>
    </row>
    <row r="2260" customFormat="false" ht="15" hidden="false" customHeight="true" outlineLevel="0" collapsed="false">
      <c r="A2260" s="72"/>
      <c r="B2260" s="112" t="s">
        <v>2435</v>
      </c>
      <c r="C2260" s="94"/>
      <c r="D2260" s="95"/>
      <c r="E2260" s="95"/>
      <c r="F2260" s="95"/>
    </row>
    <row r="2261" customFormat="false" ht="15" hidden="false" customHeight="true" outlineLevel="0" collapsed="false">
      <c r="A2261" s="72"/>
      <c r="B2261" s="112" t="s">
        <v>2436</v>
      </c>
      <c r="C2261" s="94"/>
      <c r="D2261" s="95"/>
      <c r="E2261" s="95"/>
      <c r="F2261" s="95"/>
    </row>
    <row r="2262" customFormat="false" ht="15" hidden="false" customHeight="true" outlineLevel="0" collapsed="false">
      <c r="A2262" s="72"/>
      <c r="B2262" s="112" t="s">
        <v>2437</v>
      </c>
      <c r="C2262" s="94"/>
      <c r="D2262" s="95"/>
      <c r="E2262" s="95"/>
      <c r="F2262" s="95"/>
    </row>
    <row r="2263" customFormat="false" ht="15" hidden="false" customHeight="true" outlineLevel="0" collapsed="false">
      <c r="A2263" s="72"/>
      <c r="B2263" s="112" t="s">
        <v>2438</v>
      </c>
      <c r="C2263" s="94"/>
      <c r="D2263" s="95"/>
      <c r="E2263" s="95"/>
      <c r="F2263" s="95"/>
    </row>
    <row r="2264" customFormat="false" ht="15" hidden="false" customHeight="true" outlineLevel="0" collapsed="false">
      <c r="A2264" s="91"/>
      <c r="B2264" s="114" t="s">
        <v>2439</v>
      </c>
      <c r="C2264" s="115" t="n">
        <v>5</v>
      </c>
      <c r="D2264" s="93" t="n">
        <v>11</v>
      </c>
      <c r="E2264" s="93" t="n">
        <v>6</v>
      </c>
      <c r="F2264" s="93" t="n">
        <v>5</v>
      </c>
    </row>
    <row r="2265" customFormat="false" ht="15" hidden="false" customHeight="true" outlineLevel="0" collapsed="false">
      <c r="A2265" s="72"/>
      <c r="B2265" s="112" t="s">
        <v>2440</v>
      </c>
      <c r="C2265" s="113" t="n">
        <v>4</v>
      </c>
      <c r="D2265" s="89" t="n">
        <v>13</v>
      </c>
      <c r="E2265" s="89" t="n">
        <v>7</v>
      </c>
      <c r="F2265" s="89" t="n">
        <v>6</v>
      </c>
    </row>
    <row r="2266" customFormat="false" ht="15" hidden="false" customHeight="true" outlineLevel="0" collapsed="false">
      <c r="A2266" s="72"/>
      <c r="B2266" s="112" t="s">
        <v>2441</v>
      </c>
      <c r="C2266" s="113" t="n">
        <v>5</v>
      </c>
      <c r="D2266" s="89" t="n">
        <v>22</v>
      </c>
      <c r="E2266" s="89" t="n">
        <v>10</v>
      </c>
      <c r="F2266" s="89" t="n">
        <v>12</v>
      </c>
    </row>
    <row r="2267" customFormat="false" ht="15" hidden="false" customHeight="true" outlineLevel="0" collapsed="false">
      <c r="A2267" s="96"/>
      <c r="B2267" s="116" t="s">
        <v>2442</v>
      </c>
      <c r="C2267" s="94" t="n">
        <v>6</v>
      </c>
      <c r="D2267" s="95" t="n">
        <v>21</v>
      </c>
      <c r="E2267" s="95" t="n">
        <v>12</v>
      </c>
      <c r="F2267" s="95" t="n">
        <v>9</v>
      </c>
    </row>
    <row r="2268" customFormat="false" ht="15" hidden="false" customHeight="true" outlineLevel="0" collapsed="false">
      <c r="A2268" s="96"/>
      <c r="B2268" s="116" t="s">
        <v>2443</v>
      </c>
      <c r="C2268" s="94"/>
      <c r="D2268" s="95"/>
      <c r="E2268" s="95"/>
      <c r="F2268" s="95"/>
    </row>
    <row r="2269" customFormat="false" ht="15" hidden="false" customHeight="true" outlineLevel="0" collapsed="false">
      <c r="A2269" s="96"/>
      <c r="B2269" s="116" t="s">
        <v>2444</v>
      </c>
      <c r="C2269" s="94"/>
      <c r="D2269" s="95"/>
      <c r="E2269" s="95"/>
      <c r="F2269" s="95"/>
    </row>
    <row r="2270" customFormat="false" ht="15" hidden="false" customHeight="true" outlineLevel="0" collapsed="false">
      <c r="A2270" s="96"/>
      <c r="B2270" s="116" t="s">
        <v>2445</v>
      </c>
      <c r="C2270" s="94"/>
      <c r="D2270" s="95"/>
      <c r="E2270" s="95"/>
      <c r="F2270" s="95"/>
    </row>
    <row r="2271" customFormat="false" ht="15" hidden="false" customHeight="true" outlineLevel="0" collapsed="false">
      <c r="A2271" s="72"/>
      <c r="B2271" s="72"/>
      <c r="C2271" s="113"/>
      <c r="D2271" s="89"/>
      <c r="E2271" s="89"/>
      <c r="F2271" s="89"/>
    </row>
    <row r="2272" customFormat="false" ht="15" hidden="false" customHeight="true" outlineLevel="0" collapsed="false">
      <c r="A2272" s="72"/>
      <c r="B2272" s="72" t="s">
        <v>2446</v>
      </c>
      <c r="C2272" s="94" t="n">
        <f aca="false">SUBTOTAL(9,C2273:C2274)</f>
        <v>622</v>
      </c>
      <c r="D2272" s="89" t="n">
        <f aca="false">SUBTOTAL(9,D2273:D2274)</f>
        <v>1581</v>
      </c>
      <c r="E2272" s="89" t="n">
        <f aca="false">SUBTOTAL(9,E2273:E2274)</f>
        <v>758</v>
      </c>
      <c r="F2272" s="89" t="n">
        <f aca="false">SUBTOTAL(9,F2273:F2274)</f>
        <v>823</v>
      </c>
    </row>
    <row r="2273" customFormat="false" ht="15" hidden="false" customHeight="true" outlineLevel="0" collapsed="false">
      <c r="A2273" s="72"/>
      <c r="B2273" s="112" t="s">
        <v>2447</v>
      </c>
      <c r="C2273" s="113" t="n">
        <v>292</v>
      </c>
      <c r="D2273" s="89" t="n">
        <v>713</v>
      </c>
      <c r="E2273" s="89" t="n">
        <v>355</v>
      </c>
      <c r="F2273" s="89" t="n">
        <v>358</v>
      </c>
    </row>
    <row r="2274" customFormat="false" ht="15" hidden="false" customHeight="true" outlineLevel="0" collapsed="false">
      <c r="A2274" s="72"/>
      <c r="B2274" s="112" t="s">
        <v>2448</v>
      </c>
      <c r="C2274" s="113" t="n">
        <v>330</v>
      </c>
      <c r="D2274" s="89" t="n">
        <v>868</v>
      </c>
      <c r="E2274" s="89" t="n">
        <v>403</v>
      </c>
      <c r="F2274" s="89" t="n">
        <v>465</v>
      </c>
    </row>
    <row r="2275" customFormat="false" ht="15" hidden="false" customHeight="true" outlineLevel="0" collapsed="false">
      <c r="A2275" s="72"/>
      <c r="B2275" s="72"/>
      <c r="C2275" s="113"/>
      <c r="D2275" s="89"/>
      <c r="E2275" s="89"/>
      <c r="F2275" s="89"/>
    </row>
    <row r="2276" customFormat="false" ht="15" hidden="false" customHeight="true" outlineLevel="0" collapsed="false">
      <c r="A2276" s="72"/>
      <c r="B2276" s="72" t="s">
        <v>2449</v>
      </c>
      <c r="C2276" s="94" t="n">
        <f aca="false">SUBTOTAL(9,C2277:C2280)</f>
        <v>575</v>
      </c>
      <c r="D2276" s="89" t="n">
        <f aca="false">SUBTOTAL(9,D2277:D2280)</f>
        <v>1592</v>
      </c>
      <c r="E2276" s="89" t="n">
        <f aca="false">SUBTOTAL(9,E2277:E2280)</f>
        <v>784</v>
      </c>
      <c r="F2276" s="89" t="n">
        <f aca="false">SUBTOTAL(9,F2277:F2280)</f>
        <v>808</v>
      </c>
    </row>
    <row r="2277" customFormat="false" ht="15" hidden="false" customHeight="true" outlineLevel="0" collapsed="false">
      <c r="A2277" s="72"/>
      <c r="B2277" s="112" t="s">
        <v>2450</v>
      </c>
      <c r="C2277" s="113" t="n">
        <v>69</v>
      </c>
      <c r="D2277" s="89" t="n">
        <v>226</v>
      </c>
      <c r="E2277" s="89" t="n">
        <v>103</v>
      </c>
      <c r="F2277" s="89" t="n">
        <v>123</v>
      </c>
    </row>
    <row r="2278" customFormat="false" ht="15" hidden="false" customHeight="true" outlineLevel="0" collapsed="false">
      <c r="A2278" s="72"/>
      <c r="B2278" s="112" t="s">
        <v>2451</v>
      </c>
      <c r="C2278" s="113" t="n">
        <v>160</v>
      </c>
      <c r="D2278" s="89" t="n">
        <v>461</v>
      </c>
      <c r="E2278" s="89" t="n">
        <v>230</v>
      </c>
      <c r="F2278" s="89" t="n">
        <v>231</v>
      </c>
    </row>
    <row r="2279" customFormat="false" ht="15" hidden="false" customHeight="true" outlineLevel="0" collapsed="false">
      <c r="A2279" s="72"/>
      <c r="B2279" s="112" t="s">
        <v>2452</v>
      </c>
      <c r="C2279" s="113" t="n">
        <v>157</v>
      </c>
      <c r="D2279" s="89" t="n">
        <v>380</v>
      </c>
      <c r="E2279" s="89" t="n">
        <v>188</v>
      </c>
      <c r="F2279" s="89" t="n">
        <v>192</v>
      </c>
    </row>
    <row r="2280" customFormat="false" ht="15" hidden="false" customHeight="true" outlineLevel="0" collapsed="false">
      <c r="A2280" s="72"/>
      <c r="B2280" s="112" t="s">
        <v>2453</v>
      </c>
      <c r="C2280" s="113" t="n">
        <v>189</v>
      </c>
      <c r="D2280" s="89" t="n">
        <v>525</v>
      </c>
      <c r="E2280" s="89" t="n">
        <v>263</v>
      </c>
      <c r="F2280" s="89" t="n">
        <v>262</v>
      </c>
    </row>
    <row r="2281" customFormat="false" ht="15" hidden="false" customHeight="true" outlineLevel="0" collapsed="false">
      <c r="A2281" s="72"/>
      <c r="B2281" s="72"/>
      <c r="C2281" s="113"/>
      <c r="D2281" s="89"/>
      <c r="E2281" s="89"/>
      <c r="F2281" s="89"/>
    </row>
    <row r="2282" customFormat="false" ht="15" hidden="false" customHeight="true" outlineLevel="0" collapsed="false">
      <c r="A2282" s="72"/>
      <c r="B2282" s="72" t="s">
        <v>2454</v>
      </c>
      <c r="C2282" s="94" t="n">
        <f aca="false">SUBTOTAL(9,C2283:C2283)</f>
        <v>179</v>
      </c>
      <c r="D2282" s="89" t="n">
        <f aca="false">SUBTOTAL(9,D2283:D2283)</f>
        <v>415</v>
      </c>
      <c r="E2282" s="89" t="n">
        <f aca="false">SUBTOTAL(9,E2283:E2283)</f>
        <v>200</v>
      </c>
      <c r="F2282" s="89" t="n">
        <f aca="false">SUBTOTAL(9,F2283:F2283)</f>
        <v>215</v>
      </c>
    </row>
    <row r="2283" customFormat="false" ht="15" hidden="false" customHeight="true" outlineLevel="0" collapsed="false">
      <c r="A2283" s="72"/>
      <c r="B2283" s="112" t="s">
        <v>228</v>
      </c>
      <c r="C2283" s="113" t="n">
        <v>179</v>
      </c>
      <c r="D2283" s="89" t="n">
        <v>415</v>
      </c>
      <c r="E2283" s="89" t="n">
        <v>200</v>
      </c>
      <c r="F2283" s="89" t="n">
        <v>215</v>
      </c>
    </row>
    <row r="2284" customFormat="false" ht="15" hidden="false" customHeight="true" outlineLevel="0" collapsed="false">
      <c r="A2284" s="72"/>
      <c r="B2284" s="72"/>
      <c r="C2284" s="113"/>
      <c r="D2284" s="89"/>
      <c r="E2284" s="89"/>
      <c r="F2284" s="89"/>
    </row>
    <row r="2285" customFormat="false" ht="15" hidden="false" customHeight="true" outlineLevel="0" collapsed="false">
      <c r="A2285" s="72"/>
      <c r="B2285" s="72" t="s">
        <v>2455</v>
      </c>
      <c r="C2285" s="94" t="n">
        <f aca="false">SUBTOTAL(9,C2286:C2289)</f>
        <v>378</v>
      </c>
      <c r="D2285" s="89" t="n">
        <f aca="false">SUBTOTAL(9,D2286:D2289)</f>
        <v>1012</v>
      </c>
      <c r="E2285" s="89" t="n">
        <f aca="false">SUBTOTAL(9,E2286:E2289)</f>
        <v>517</v>
      </c>
      <c r="F2285" s="89" t="n">
        <f aca="false">SUBTOTAL(9,F2286:F2289)</f>
        <v>495</v>
      </c>
    </row>
    <row r="2286" customFormat="false" ht="15" hidden="false" customHeight="true" outlineLevel="0" collapsed="false">
      <c r="A2286" s="72"/>
      <c r="B2286" s="112" t="s">
        <v>2456</v>
      </c>
      <c r="C2286" s="113" t="n">
        <v>32</v>
      </c>
      <c r="D2286" s="89" t="n">
        <v>84</v>
      </c>
      <c r="E2286" s="89" t="n">
        <v>40</v>
      </c>
      <c r="F2286" s="89" t="n">
        <v>44</v>
      </c>
    </row>
    <row r="2287" customFormat="false" ht="15" hidden="false" customHeight="true" outlineLevel="0" collapsed="false">
      <c r="A2287" s="72"/>
      <c r="B2287" s="112" t="s">
        <v>2457</v>
      </c>
      <c r="C2287" s="113" t="n">
        <v>210</v>
      </c>
      <c r="D2287" s="89" t="n">
        <v>497</v>
      </c>
      <c r="E2287" s="89" t="n">
        <v>265</v>
      </c>
      <c r="F2287" s="89" t="n">
        <v>232</v>
      </c>
    </row>
    <row r="2288" customFormat="false" ht="15" hidden="false" customHeight="true" outlineLevel="0" collapsed="false">
      <c r="A2288" s="72"/>
      <c r="B2288" s="112" t="s">
        <v>2458</v>
      </c>
      <c r="C2288" s="113" t="n">
        <v>26</v>
      </c>
      <c r="D2288" s="89" t="n">
        <v>83</v>
      </c>
      <c r="E2288" s="89" t="n">
        <v>41</v>
      </c>
      <c r="F2288" s="89" t="n">
        <v>42</v>
      </c>
    </row>
    <row r="2289" customFormat="false" ht="15" hidden="false" customHeight="true" outlineLevel="0" collapsed="false">
      <c r="A2289" s="72"/>
      <c r="B2289" s="112" t="s">
        <v>2459</v>
      </c>
      <c r="C2289" s="113" t="n">
        <v>110</v>
      </c>
      <c r="D2289" s="89" t="n">
        <v>348</v>
      </c>
      <c r="E2289" s="89" t="n">
        <v>171</v>
      </c>
      <c r="F2289" s="89" t="n">
        <v>177</v>
      </c>
    </row>
    <row r="2290" customFormat="false" ht="15" hidden="false" customHeight="true" outlineLevel="0" collapsed="false">
      <c r="A2290" s="72"/>
      <c r="B2290" s="72"/>
      <c r="C2290" s="113"/>
      <c r="D2290" s="89"/>
      <c r="E2290" s="89"/>
      <c r="F2290" s="89"/>
    </row>
    <row r="2291" customFormat="false" ht="15" hidden="false" customHeight="true" outlineLevel="0" collapsed="false">
      <c r="A2291" s="72"/>
      <c r="B2291" s="111" t="s">
        <v>230</v>
      </c>
      <c r="C2291" s="109" t="n">
        <f aca="false">SUBTOTAL(9,C2294:C2458)</f>
        <v>11413</v>
      </c>
      <c r="D2291" s="85" t="n">
        <f aca="false">SUBTOTAL(9,D2294:D2458)</f>
        <v>27696</v>
      </c>
      <c r="E2291" s="85" t="n">
        <f aca="false">SUBTOTAL(9,E2294:E2458)</f>
        <v>13338</v>
      </c>
      <c r="F2291" s="85" t="n">
        <f aca="false">SUBTOTAL(9,F2294:F2458)</f>
        <v>14358</v>
      </c>
    </row>
    <row r="2292" customFormat="false" ht="15" hidden="false" customHeight="true" outlineLevel="0" collapsed="false">
      <c r="A2292" s="72"/>
      <c r="B2292" s="72"/>
      <c r="C2292" s="113"/>
      <c r="D2292" s="89"/>
      <c r="E2292" s="89"/>
      <c r="F2292" s="89"/>
    </row>
    <row r="2293" customFormat="false" ht="15" hidden="false" customHeight="true" outlineLevel="0" collapsed="false">
      <c r="A2293" s="72"/>
      <c r="B2293" s="72" t="s">
        <v>2460</v>
      </c>
      <c r="C2293" s="94" t="n">
        <f aca="false">SUBTOTAL(9,C2294:C2306)</f>
        <v>767</v>
      </c>
      <c r="D2293" s="89" t="n">
        <f aca="false">SUBTOTAL(9,D2294:D2306)</f>
        <v>1759</v>
      </c>
      <c r="E2293" s="89" t="n">
        <f aca="false">SUBTOTAL(9,E2294:E2306)</f>
        <v>846</v>
      </c>
      <c r="F2293" s="89" t="n">
        <f aca="false">SUBTOTAL(9,F2294:F2306)</f>
        <v>913</v>
      </c>
    </row>
    <row r="2294" customFormat="false" ht="15" hidden="false" customHeight="true" outlineLevel="0" collapsed="false">
      <c r="A2294" s="72"/>
      <c r="B2294" s="112" t="s">
        <v>2461</v>
      </c>
      <c r="C2294" s="113" t="n">
        <v>14</v>
      </c>
      <c r="D2294" s="89" t="n">
        <v>35</v>
      </c>
      <c r="E2294" s="89" t="n">
        <v>18</v>
      </c>
      <c r="F2294" s="89" t="n">
        <v>17</v>
      </c>
    </row>
    <row r="2295" customFormat="false" ht="15" hidden="false" customHeight="true" outlineLevel="0" collapsed="false">
      <c r="A2295" s="72"/>
      <c r="B2295" s="112" t="s">
        <v>2462</v>
      </c>
      <c r="C2295" s="113" t="n">
        <v>5</v>
      </c>
      <c r="D2295" s="89" t="n">
        <v>10</v>
      </c>
      <c r="E2295" s="89" t="n">
        <v>5</v>
      </c>
      <c r="F2295" s="89" t="n">
        <v>5</v>
      </c>
    </row>
    <row r="2296" customFormat="false" ht="15" hidden="false" customHeight="true" outlineLevel="0" collapsed="false">
      <c r="A2296" s="72"/>
      <c r="B2296" s="112" t="s">
        <v>2463</v>
      </c>
      <c r="C2296" s="113" t="n">
        <v>32</v>
      </c>
      <c r="D2296" s="89" t="n">
        <v>72</v>
      </c>
      <c r="E2296" s="89" t="n">
        <v>32</v>
      </c>
      <c r="F2296" s="89" t="n">
        <v>40</v>
      </c>
    </row>
    <row r="2297" customFormat="false" ht="15" hidden="false" customHeight="true" outlineLevel="0" collapsed="false">
      <c r="A2297" s="72"/>
      <c r="B2297" s="112" t="s">
        <v>2464</v>
      </c>
      <c r="C2297" s="113" t="n">
        <v>37</v>
      </c>
      <c r="D2297" s="89" t="n">
        <v>95</v>
      </c>
      <c r="E2297" s="89" t="n">
        <v>49</v>
      </c>
      <c r="F2297" s="89" t="n">
        <v>46</v>
      </c>
    </row>
    <row r="2298" customFormat="false" ht="15" hidden="false" customHeight="true" outlineLevel="0" collapsed="false">
      <c r="A2298" s="72"/>
      <c r="B2298" s="112" t="s">
        <v>2465</v>
      </c>
      <c r="C2298" s="113" t="n">
        <v>157</v>
      </c>
      <c r="D2298" s="89" t="n">
        <v>319</v>
      </c>
      <c r="E2298" s="89" t="n">
        <v>158</v>
      </c>
      <c r="F2298" s="89" t="n">
        <v>161</v>
      </c>
    </row>
    <row r="2299" customFormat="false" ht="15" hidden="false" customHeight="true" outlineLevel="0" collapsed="false">
      <c r="A2299" s="72"/>
      <c r="B2299" s="112" t="s">
        <v>2466</v>
      </c>
      <c r="C2299" s="113" t="n">
        <v>38</v>
      </c>
      <c r="D2299" s="89" t="n">
        <v>87</v>
      </c>
      <c r="E2299" s="89" t="n">
        <v>39</v>
      </c>
      <c r="F2299" s="89" t="n">
        <v>48</v>
      </c>
    </row>
    <row r="2300" customFormat="false" ht="15" hidden="false" customHeight="true" outlineLevel="0" collapsed="false">
      <c r="A2300" s="72"/>
      <c r="B2300" s="112" t="s">
        <v>2467</v>
      </c>
      <c r="C2300" s="113" t="n">
        <v>21</v>
      </c>
      <c r="D2300" s="89" t="n">
        <v>58</v>
      </c>
      <c r="E2300" s="89" t="n">
        <v>29</v>
      </c>
      <c r="F2300" s="89" t="n">
        <v>29</v>
      </c>
    </row>
    <row r="2301" customFormat="false" ht="15" hidden="false" customHeight="true" outlineLevel="0" collapsed="false">
      <c r="A2301" s="72"/>
      <c r="B2301" s="112" t="s">
        <v>2468</v>
      </c>
      <c r="C2301" s="113" t="n">
        <v>65</v>
      </c>
      <c r="D2301" s="89" t="n">
        <v>167</v>
      </c>
      <c r="E2301" s="89" t="n">
        <v>79</v>
      </c>
      <c r="F2301" s="89" t="n">
        <v>88</v>
      </c>
    </row>
    <row r="2302" customFormat="false" ht="15" hidden="false" customHeight="true" outlineLevel="0" collapsed="false">
      <c r="A2302" s="72"/>
      <c r="B2302" s="112" t="s">
        <v>2469</v>
      </c>
      <c r="C2302" s="113" t="n">
        <v>213</v>
      </c>
      <c r="D2302" s="89" t="n">
        <v>468</v>
      </c>
      <c r="E2302" s="89" t="n">
        <v>214</v>
      </c>
      <c r="F2302" s="89" t="n">
        <v>254</v>
      </c>
    </row>
    <row r="2303" customFormat="false" ht="15" hidden="false" customHeight="true" outlineLevel="0" collapsed="false">
      <c r="A2303" s="72"/>
      <c r="B2303" s="112" t="s">
        <v>2470</v>
      </c>
      <c r="C2303" s="113" t="n">
        <v>106</v>
      </c>
      <c r="D2303" s="89" t="n">
        <v>252</v>
      </c>
      <c r="E2303" s="89" t="n">
        <v>128</v>
      </c>
      <c r="F2303" s="89" t="n">
        <v>124</v>
      </c>
    </row>
    <row r="2304" customFormat="false" ht="15" hidden="false" customHeight="true" outlineLevel="0" collapsed="false">
      <c r="A2304" s="72"/>
      <c r="B2304" s="112" t="s">
        <v>2471</v>
      </c>
      <c r="C2304" s="113" t="n">
        <v>4</v>
      </c>
      <c r="D2304" s="89" t="n">
        <v>5</v>
      </c>
      <c r="E2304" s="89" t="n">
        <v>3</v>
      </c>
      <c r="F2304" s="89" t="n">
        <v>2</v>
      </c>
    </row>
    <row r="2305" customFormat="false" ht="15" hidden="false" customHeight="true" outlineLevel="0" collapsed="false">
      <c r="A2305" s="96"/>
      <c r="B2305" s="116" t="s">
        <v>2472</v>
      </c>
      <c r="C2305" s="94" t="n">
        <v>75</v>
      </c>
      <c r="D2305" s="95" t="n">
        <v>191</v>
      </c>
      <c r="E2305" s="95" t="n">
        <v>92</v>
      </c>
      <c r="F2305" s="95" t="n">
        <v>99</v>
      </c>
    </row>
    <row r="2306" customFormat="false" ht="15" hidden="false" customHeight="true" outlineLevel="0" collapsed="false">
      <c r="A2306" s="96"/>
      <c r="B2306" s="116" t="s">
        <v>2473</v>
      </c>
      <c r="C2306" s="94"/>
      <c r="D2306" s="95"/>
      <c r="E2306" s="95"/>
      <c r="F2306" s="95"/>
    </row>
    <row r="2307" customFormat="false" ht="15" hidden="false" customHeight="true" outlineLevel="0" collapsed="false">
      <c r="A2307" s="96"/>
      <c r="B2307" s="96"/>
      <c r="C2307" s="94"/>
      <c r="D2307" s="95"/>
      <c r="E2307" s="95"/>
      <c r="F2307" s="95"/>
    </row>
    <row r="2308" customFormat="false" ht="15" hidden="false" customHeight="true" outlineLevel="0" collapsed="false">
      <c r="A2308" s="72"/>
      <c r="B2308" s="72" t="s">
        <v>2474</v>
      </c>
      <c r="C2308" s="94" t="n">
        <f aca="false">SUBTOTAL(9,C2309:C2319)</f>
        <v>1580</v>
      </c>
      <c r="D2308" s="89" t="n">
        <f aca="false">SUBTOTAL(9,D2309:D2319)</f>
        <v>3964</v>
      </c>
      <c r="E2308" s="89" t="n">
        <f aca="false">SUBTOTAL(9,E2309:E2319)</f>
        <v>1855</v>
      </c>
      <c r="F2308" s="89" t="n">
        <f aca="false">SUBTOTAL(9,F2309:F2319)</f>
        <v>2109</v>
      </c>
    </row>
    <row r="2309" customFormat="false" ht="15" hidden="false" customHeight="true" outlineLevel="0" collapsed="false">
      <c r="A2309" s="72"/>
      <c r="B2309" s="112" t="s">
        <v>2475</v>
      </c>
      <c r="C2309" s="113" t="n">
        <v>435</v>
      </c>
      <c r="D2309" s="89" t="n">
        <v>1119</v>
      </c>
      <c r="E2309" s="89" t="n">
        <v>508</v>
      </c>
      <c r="F2309" s="89" t="n">
        <v>611</v>
      </c>
    </row>
    <row r="2310" customFormat="false" ht="15" hidden="false" customHeight="true" outlineLevel="0" collapsed="false">
      <c r="A2310" s="72"/>
      <c r="B2310" s="112" t="s">
        <v>2476</v>
      </c>
      <c r="C2310" s="113" t="n">
        <v>291</v>
      </c>
      <c r="D2310" s="89" t="n">
        <v>702</v>
      </c>
      <c r="E2310" s="89" t="n">
        <v>311</v>
      </c>
      <c r="F2310" s="89" t="n">
        <v>391</v>
      </c>
    </row>
    <row r="2311" customFormat="false" ht="15" hidden="false" customHeight="true" outlineLevel="0" collapsed="false">
      <c r="A2311" s="72"/>
      <c r="B2311" s="112" t="s">
        <v>2477</v>
      </c>
      <c r="C2311" s="113" t="n">
        <v>147</v>
      </c>
      <c r="D2311" s="89" t="n">
        <v>336</v>
      </c>
      <c r="E2311" s="89" t="n">
        <v>165</v>
      </c>
      <c r="F2311" s="89" t="n">
        <v>171</v>
      </c>
    </row>
    <row r="2312" customFormat="false" ht="15" hidden="false" customHeight="true" outlineLevel="0" collapsed="false">
      <c r="A2312" s="72"/>
      <c r="B2312" s="112" t="s">
        <v>2478</v>
      </c>
      <c r="C2312" s="113" t="n">
        <v>126</v>
      </c>
      <c r="D2312" s="89" t="n">
        <v>316</v>
      </c>
      <c r="E2312" s="89" t="n">
        <v>152</v>
      </c>
      <c r="F2312" s="89" t="n">
        <v>164</v>
      </c>
    </row>
    <row r="2313" customFormat="false" ht="15" hidden="false" customHeight="true" outlineLevel="0" collapsed="false">
      <c r="A2313" s="91"/>
      <c r="B2313" s="114" t="s">
        <v>2479</v>
      </c>
      <c r="C2313" s="115" t="n">
        <v>83</v>
      </c>
      <c r="D2313" s="93" t="n">
        <v>208</v>
      </c>
      <c r="E2313" s="93" t="n">
        <v>103</v>
      </c>
      <c r="F2313" s="93" t="n">
        <v>105</v>
      </c>
    </row>
    <row r="2314" customFormat="false" ht="15" hidden="false" customHeight="true" outlineLevel="0" collapsed="false">
      <c r="A2314" s="72"/>
      <c r="B2314" s="112" t="s">
        <v>2480</v>
      </c>
      <c r="C2314" s="113" t="n">
        <v>111</v>
      </c>
      <c r="D2314" s="89" t="n">
        <v>234</v>
      </c>
      <c r="E2314" s="89" t="n">
        <v>115</v>
      </c>
      <c r="F2314" s="89" t="n">
        <v>119</v>
      </c>
    </row>
    <row r="2315" customFormat="false" ht="15" hidden="false" customHeight="true" outlineLevel="0" collapsed="false">
      <c r="A2315" s="72"/>
      <c r="B2315" s="112" t="s">
        <v>2481</v>
      </c>
      <c r="C2315" s="113" t="n">
        <v>125</v>
      </c>
      <c r="D2315" s="89" t="n">
        <v>341</v>
      </c>
      <c r="E2315" s="89" t="n">
        <v>170</v>
      </c>
      <c r="F2315" s="89" t="n">
        <v>171</v>
      </c>
    </row>
    <row r="2316" customFormat="false" ht="15" hidden="false" customHeight="true" outlineLevel="0" collapsed="false">
      <c r="A2316" s="72"/>
      <c r="B2316" s="112" t="s">
        <v>2482</v>
      </c>
      <c r="C2316" s="113" t="n">
        <v>61</v>
      </c>
      <c r="D2316" s="89" t="n">
        <v>152</v>
      </c>
      <c r="E2316" s="89" t="n">
        <v>72</v>
      </c>
      <c r="F2316" s="89" t="n">
        <v>80</v>
      </c>
    </row>
    <row r="2317" customFormat="false" ht="15" hidden="false" customHeight="true" outlineLevel="0" collapsed="false">
      <c r="A2317" s="72"/>
      <c r="B2317" s="112" t="s">
        <v>2483</v>
      </c>
      <c r="C2317" s="94" t="n">
        <v>73</v>
      </c>
      <c r="D2317" s="95" t="n">
        <v>238</v>
      </c>
      <c r="E2317" s="95" t="n">
        <v>112</v>
      </c>
      <c r="F2317" s="95" t="n">
        <v>126</v>
      </c>
    </row>
    <row r="2318" customFormat="false" ht="15" hidden="false" customHeight="true" outlineLevel="0" collapsed="false">
      <c r="A2318" s="72"/>
      <c r="B2318" s="112" t="s">
        <v>2484</v>
      </c>
      <c r="C2318" s="94"/>
      <c r="D2318" s="95"/>
      <c r="E2318" s="95"/>
      <c r="F2318" s="95"/>
    </row>
    <row r="2319" customFormat="false" ht="15" hidden="false" customHeight="true" outlineLevel="0" collapsed="false">
      <c r="A2319" s="72"/>
      <c r="B2319" s="112" t="s">
        <v>2485</v>
      </c>
      <c r="C2319" s="113" t="n">
        <v>128</v>
      </c>
      <c r="D2319" s="89" t="n">
        <v>318</v>
      </c>
      <c r="E2319" s="89" t="n">
        <v>147</v>
      </c>
      <c r="F2319" s="89" t="n">
        <v>171</v>
      </c>
    </row>
    <row r="2320" customFormat="false" ht="15" hidden="false" customHeight="true" outlineLevel="0" collapsed="false">
      <c r="A2320" s="72"/>
      <c r="B2320" s="72"/>
      <c r="C2320" s="113"/>
      <c r="D2320" s="89"/>
      <c r="E2320" s="89"/>
      <c r="F2320" s="89"/>
    </row>
    <row r="2321" customFormat="false" ht="15" hidden="false" customHeight="true" outlineLevel="0" collapsed="false">
      <c r="A2321" s="72"/>
      <c r="B2321" s="72" t="s">
        <v>2486</v>
      </c>
      <c r="C2321" s="94" t="n">
        <f aca="false">SUBTOTAL(9,C2322:C2332)</f>
        <v>1268</v>
      </c>
      <c r="D2321" s="89" t="n">
        <f aca="false">SUBTOTAL(9,D2322:D2332)</f>
        <v>3177</v>
      </c>
      <c r="E2321" s="89" t="n">
        <f aca="false">SUBTOTAL(9,E2322:E2332)</f>
        <v>1486</v>
      </c>
      <c r="F2321" s="89" t="n">
        <f aca="false">SUBTOTAL(9,F2322:F2332)</f>
        <v>1691</v>
      </c>
    </row>
    <row r="2322" customFormat="false" ht="15" hidden="false" customHeight="true" outlineLevel="0" collapsed="false">
      <c r="A2322" s="72"/>
      <c r="B2322" s="112" t="s">
        <v>2487</v>
      </c>
      <c r="C2322" s="113" t="n">
        <v>190</v>
      </c>
      <c r="D2322" s="89" t="n">
        <v>488</v>
      </c>
      <c r="E2322" s="89" t="n">
        <v>232</v>
      </c>
      <c r="F2322" s="89" t="n">
        <v>256</v>
      </c>
    </row>
    <row r="2323" customFormat="false" ht="15" hidden="false" customHeight="true" outlineLevel="0" collapsed="false">
      <c r="A2323" s="72"/>
      <c r="B2323" s="112" t="s">
        <v>2488</v>
      </c>
      <c r="C2323" s="113" t="n">
        <v>229</v>
      </c>
      <c r="D2323" s="89" t="n">
        <v>623</v>
      </c>
      <c r="E2323" s="89" t="n">
        <v>297</v>
      </c>
      <c r="F2323" s="89" t="n">
        <v>326</v>
      </c>
    </row>
    <row r="2324" customFormat="false" ht="15" hidden="false" customHeight="true" outlineLevel="0" collapsed="false">
      <c r="A2324" s="72"/>
      <c r="B2324" s="112" t="s">
        <v>2489</v>
      </c>
      <c r="C2324" s="113" t="n">
        <v>95</v>
      </c>
      <c r="D2324" s="89" t="n">
        <v>249</v>
      </c>
      <c r="E2324" s="89" t="n">
        <v>115</v>
      </c>
      <c r="F2324" s="89" t="n">
        <v>134</v>
      </c>
    </row>
    <row r="2325" customFormat="false" ht="15" hidden="false" customHeight="true" outlineLevel="0" collapsed="false">
      <c r="A2325" s="72"/>
      <c r="B2325" s="112" t="s">
        <v>2490</v>
      </c>
      <c r="C2325" s="113" t="n">
        <v>119</v>
      </c>
      <c r="D2325" s="89" t="n">
        <v>283</v>
      </c>
      <c r="E2325" s="89" t="n">
        <v>125</v>
      </c>
      <c r="F2325" s="89" t="n">
        <v>158</v>
      </c>
    </row>
    <row r="2326" customFormat="false" ht="15" hidden="false" customHeight="true" outlineLevel="0" collapsed="false">
      <c r="A2326" s="72"/>
      <c r="B2326" s="112" t="s">
        <v>2491</v>
      </c>
      <c r="C2326" s="113" t="n">
        <v>202</v>
      </c>
      <c r="D2326" s="89" t="n">
        <v>455</v>
      </c>
      <c r="E2326" s="89" t="n">
        <v>199</v>
      </c>
      <c r="F2326" s="89" t="n">
        <v>256</v>
      </c>
    </row>
    <row r="2327" customFormat="false" ht="15" hidden="false" customHeight="true" outlineLevel="0" collapsed="false">
      <c r="A2327" s="72"/>
      <c r="B2327" s="112" t="s">
        <v>2492</v>
      </c>
      <c r="C2327" s="113" t="n">
        <v>171</v>
      </c>
      <c r="D2327" s="89" t="n">
        <v>440</v>
      </c>
      <c r="E2327" s="89" t="n">
        <v>202</v>
      </c>
      <c r="F2327" s="89" t="n">
        <v>238</v>
      </c>
    </row>
    <row r="2328" customFormat="false" ht="15" hidden="false" customHeight="true" outlineLevel="0" collapsed="false">
      <c r="A2328" s="72"/>
      <c r="B2328" s="112" t="s">
        <v>2493</v>
      </c>
      <c r="C2328" s="113" t="n">
        <v>146</v>
      </c>
      <c r="D2328" s="89" t="n">
        <v>341</v>
      </c>
      <c r="E2328" s="89" t="n">
        <v>160</v>
      </c>
      <c r="F2328" s="89" t="n">
        <v>181</v>
      </c>
    </row>
    <row r="2329" customFormat="false" ht="15" hidden="false" customHeight="true" outlineLevel="0" collapsed="false">
      <c r="A2329" s="72"/>
      <c r="B2329" s="112" t="s">
        <v>2494</v>
      </c>
      <c r="C2329" s="113" t="n">
        <v>30</v>
      </c>
      <c r="D2329" s="89" t="n">
        <v>78</v>
      </c>
      <c r="E2329" s="89" t="n">
        <v>38</v>
      </c>
      <c r="F2329" s="89" t="n">
        <v>40</v>
      </c>
    </row>
    <row r="2330" customFormat="false" ht="15" hidden="false" customHeight="true" outlineLevel="0" collapsed="false">
      <c r="A2330" s="72"/>
      <c r="B2330" s="112" t="s">
        <v>2495</v>
      </c>
      <c r="C2330" s="113" t="n">
        <v>55</v>
      </c>
      <c r="D2330" s="89" t="n">
        <v>152</v>
      </c>
      <c r="E2330" s="89" t="n">
        <v>79</v>
      </c>
      <c r="F2330" s="89" t="n">
        <v>73</v>
      </c>
    </row>
    <row r="2331" customFormat="false" ht="15" hidden="false" customHeight="true" outlineLevel="0" collapsed="false">
      <c r="A2331" s="72"/>
      <c r="B2331" s="112" t="s">
        <v>2496</v>
      </c>
      <c r="C2331" s="113" t="n">
        <v>27</v>
      </c>
      <c r="D2331" s="89" t="n">
        <v>57</v>
      </c>
      <c r="E2331" s="89" t="n">
        <v>31</v>
      </c>
      <c r="F2331" s="89" t="n">
        <v>26</v>
      </c>
    </row>
    <row r="2332" customFormat="false" ht="15" hidden="false" customHeight="true" outlineLevel="0" collapsed="false">
      <c r="A2332" s="72"/>
      <c r="B2332" s="112" t="s">
        <v>2497</v>
      </c>
      <c r="C2332" s="113" t="n">
        <v>4</v>
      </c>
      <c r="D2332" s="89" t="n">
        <v>11</v>
      </c>
      <c r="E2332" s="89" t="n">
        <v>8</v>
      </c>
      <c r="F2332" s="89" t="n">
        <v>3</v>
      </c>
    </row>
    <row r="2333" customFormat="false" ht="15" hidden="false" customHeight="true" outlineLevel="0" collapsed="false">
      <c r="A2333" s="72"/>
      <c r="B2333" s="72"/>
      <c r="C2333" s="113"/>
      <c r="D2333" s="89"/>
      <c r="E2333" s="89"/>
      <c r="F2333" s="89"/>
    </row>
    <row r="2334" customFormat="false" ht="15" hidden="false" customHeight="true" outlineLevel="0" collapsed="false">
      <c r="A2334" s="72"/>
      <c r="B2334" s="72" t="s">
        <v>2498</v>
      </c>
      <c r="C2334" s="94" t="n">
        <f aca="false">SUBTOTAL(9,C2335:C2356)</f>
        <v>1592</v>
      </c>
      <c r="D2334" s="89" t="n">
        <f aca="false">SUBTOTAL(9,D2335:D2356)</f>
        <v>3661</v>
      </c>
      <c r="E2334" s="89" t="n">
        <f aca="false">SUBTOTAL(9,E2335:E2356)</f>
        <v>1738</v>
      </c>
      <c r="F2334" s="89" t="n">
        <f aca="false">SUBTOTAL(9,F2335:F2356)</f>
        <v>1923</v>
      </c>
    </row>
    <row r="2335" customFormat="false" ht="15" hidden="false" customHeight="true" outlineLevel="0" collapsed="false">
      <c r="A2335" s="72"/>
      <c r="B2335" s="112" t="s">
        <v>2499</v>
      </c>
      <c r="C2335" s="113" t="n">
        <v>145</v>
      </c>
      <c r="D2335" s="89" t="n">
        <v>304</v>
      </c>
      <c r="E2335" s="89" t="n">
        <v>139</v>
      </c>
      <c r="F2335" s="89" t="n">
        <v>165</v>
      </c>
    </row>
    <row r="2336" customFormat="false" ht="15" hidden="false" customHeight="true" outlineLevel="0" collapsed="false">
      <c r="A2336" s="72"/>
      <c r="B2336" s="112" t="s">
        <v>2500</v>
      </c>
      <c r="C2336" s="113" t="n">
        <v>12</v>
      </c>
      <c r="D2336" s="89" t="n">
        <v>26</v>
      </c>
      <c r="E2336" s="89" t="n">
        <v>13</v>
      </c>
      <c r="F2336" s="89" t="n">
        <v>13</v>
      </c>
    </row>
    <row r="2337" customFormat="false" ht="15" hidden="false" customHeight="true" outlineLevel="0" collapsed="false">
      <c r="A2337" s="72"/>
      <c r="B2337" s="112" t="s">
        <v>2501</v>
      </c>
      <c r="C2337" s="113" t="n">
        <v>73</v>
      </c>
      <c r="D2337" s="89" t="n">
        <v>201</v>
      </c>
      <c r="E2337" s="89" t="n">
        <v>97</v>
      </c>
      <c r="F2337" s="89" t="n">
        <v>104</v>
      </c>
    </row>
    <row r="2338" customFormat="false" ht="15" hidden="false" customHeight="true" outlineLevel="0" collapsed="false">
      <c r="A2338" s="72"/>
      <c r="B2338" s="112" t="s">
        <v>2502</v>
      </c>
      <c r="C2338" s="113" t="n">
        <v>48</v>
      </c>
      <c r="D2338" s="89" t="n">
        <v>63</v>
      </c>
      <c r="E2338" s="89" t="n">
        <v>33</v>
      </c>
      <c r="F2338" s="89" t="n">
        <v>30</v>
      </c>
    </row>
    <row r="2339" customFormat="false" ht="15" hidden="false" customHeight="true" outlineLevel="0" collapsed="false">
      <c r="A2339" s="72"/>
      <c r="B2339" s="112" t="s">
        <v>2503</v>
      </c>
      <c r="C2339" s="113" t="n">
        <v>233</v>
      </c>
      <c r="D2339" s="89" t="n">
        <v>518</v>
      </c>
      <c r="E2339" s="89" t="n">
        <v>241</v>
      </c>
      <c r="F2339" s="89" t="n">
        <v>277</v>
      </c>
    </row>
    <row r="2340" customFormat="false" ht="15" hidden="false" customHeight="true" outlineLevel="0" collapsed="false">
      <c r="A2340" s="72"/>
      <c r="B2340" s="112" t="s">
        <v>2504</v>
      </c>
      <c r="C2340" s="113" t="n">
        <v>52</v>
      </c>
      <c r="D2340" s="89" t="n">
        <v>169</v>
      </c>
      <c r="E2340" s="89" t="n">
        <v>77</v>
      </c>
      <c r="F2340" s="89" t="n">
        <v>92</v>
      </c>
    </row>
    <row r="2341" customFormat="false" ht="15" hidden="false" customHeight="true" outlineLevel="0" collapsed="false">
      <c r="A2341" s="72"/>
      <c r="B2341" s="112" t="s">
        <v>2505</v>
      </c>
      <c r="C2341" s="113" t="n">
        <v>184</v>
      </c>
      <c r="D2341" s="89" t="n">
        <v>403</v>
      </c>
      <c r="E2341" s="89" t="n">
        <v>196</v>
      </c>
      <c r="F2341" s="89" t="n">
        <v>207</v>
      </c>
    </row>
    <row r="2342" customFormat="false" ht="15" hidden="false" customHeight="true" outlineLevel="0" collapsed="false">
      <c r="A2342" s="72"/>
      <c r="B2342" s="112" t="s">
        <v>2506</v>
      </c>
      <c r="C2342" s="113" t="n">
        <v>126</v>
      </c>
      <c r="D2342" s="89" t="n">
        <v>345</v>
      </c>
      <c r="E2342" s="89" t="n">
        <v>165</v>
      </c>
      <c r="F2342" s="89" t="n">
        <v>180</v>
      </c>
    </row>
    <row r="2343" customFormat="false" ht="15" hidden="false" customHeight="true" outlineLevel="0" collapsed="false">
      <c r="A2343" s="72"/>
      <c r="B2343" s="112" t="s">
        <v>2507</v>
      </c>
      <c r="C2343" s="113" t="n">
        <v>33</v>
      </c>
      <c r="D2343" s="89" t="n">
        <v>56</v>
      </c>
      <c r="E2343" s="89" t="n">
        <v>23</v>
      </c>
      <c r="F2343" s="89" t="n">
        <v>33</v>
      </c>
    </row>
    <row r="2344" customFormat="false" ht="15" hidden="false" customHeight="true" outlineLevel="0" collapsed="false">
      <c r="A2344" s="72"/>
      <c r="B2344" s="112" t="s">
        <v>2508</v>
      </c>
      <c r="C2344" s="113" t="n">
        <v>15</v>
      </c>
      <c r="D2344" s="89" t="n">
        <v>43</v>
      </c>
      <c r="E2344" s="89" t="n">
        <v>22</v>
      </c>
      <c r="F2344" s="89" t="n">
        <v>21</v>
      </c>
    </row>
    <row r="2345" customFormat="false" ht="15" hidden="false" customHeight="true" outlineLevel="0" collapsed="false">
      <c r="A2345" s="72"/>
      <c r="B2345" s="112" t="s">
        <v>2509</v>
      </c>
      <c r="C2345" s="113" t="n">
        <v>27</v>
      </c>
      <c r="D2345" s="89" t="n">
        <v>69</v>
      </c>
      <c r="E2345" s="89" t="n">
        <v>35</v>
      </c>
      <c r="F2345" s="89" t="n">
        <v>34</v>
      </c>
    </row>
    <row r="2346" customFormat="false" ht="15" hidden="false" customHeight="true" outlineLevel="0" collapsed="false">
      <c r="A2346" s="72"/>
      <c r="B2346" s="112" t="s">
        <v>2510</v>
      </c>
      <c r="C2346" s="113" t="n">
        <v>144</v>
      </c>
      <c r="D2346" s="89" t="n">
        <v>356</v>
      </c>
      <c r="E2346" s="89" t="n">
        <v>176</v>
      </c>
      <c r="F2346" s="89" t="n">
        <v>180</v>
      </c>
    </row>
    <row r="2347" customFormat="false" ht="15" hidden="false" customHeight="true" outlineLevel="0" collapsed="false">
      <c r="A2347" s="72"/>
      <c r="B2347" s="112" t="s">
        <v>2511</v>
      </c>
      <c r="C2347" s="113" t="n">
        <v>122</v>
      </c>
      <c r="D2347" s="89" t="n">
        <v>271</v>
      </c>
      <c r="E2347" s="89" t="n">
        <v>130</v>
      </c>
      <c r="F2347" s="89" t="n">
        <v>141</v>
      </c>
    </row>
    <row r="2348" customFormat="false" ht="15" hidden="false" customHeight="true" outlineLevel="0" collapsed="false">
      <c r="A2348" s="72"/>
      <c r="B2348" s="112" t="s">
        <v>2512</v>
      </c>
      <c r="C2348" s="113" t="n">
        <v>107</v>
      </c>
      <c r="D2348" s="89" t="n">
        <v>240</v>
      </c>
      <c r="E2348" s="89" t="n">
        <v>122</v>
      </c>
      <c r="F2348" s="89" t="n">
        <v>118</v>
      </c>
    </row>
    <row r="2349" customFormat="false" ht="15" hidden="false" customHeight="true" outlineLevel="0" collapsed="false">
      <c r="A2349" s="72"/>
      <c r="B2349" s="112" t="s">
        <v>2513</v>
      </c>
      <c r="C2349" s="113" t="n">
        <v>200</v>
      </c>
      <c r="D2349" s="89" t="n">
        <v>442</v>
      </c>
      <c r="E2349" s="89" t="n">
        <v>196</v>
      </c>
      <c r="F2349" s="89" t="n">
        <v>246</v>
      </c>
    </row>
    <row r="2350" customFormat="false" ht="15" hidden="false" customHeight="true" outlineLevel="0" collapsed="false">
      <c r="A2350" s="72"/>
      <c r="B2350" s="112" t="s">
        <v>2514</v>
      </c>
      <c r="C2350" s="113" t="n">
        <v>56</v>
      </c>
      <c r="D2350" s="89" t="n">
        <v>123</v>
      </c>
      <c r="E2350" s="89" t="n">
        <v>53</v>
      </c>
      <c r="F2350" s="89" t="n">
        <v>70</v>
      </c>
    </row>
    <row r="2351" customFormat="false" ht="15" hidden="false" customHeight="true" outlineLevel="0" collapsed="false">
      <c r="A2351" s="72"/>
      <c r="B2351" s="112" t="s">
        <v>2515</v>
      </c>
      <c r="C2351" s="113" t="n">
        <v>6</v>
      </c>
      <c r="D2351" s="89" t="n">
        <v>10</v>
      </c>
      <c r="E2351" s="89" t="n">
        <v>5</v>
      </c>
      <c r="F2351" s="89" t="n">
        <v>5</v>
      </c>
    </row>
    <row r="2352" customFormat="false" ht="15" hidden="false" customHeight="true" outlineLevel="0" collapsed="false">
      <c r="A2352" s="72"/>
      <c r="B2352" s="112" t="s">
        <v>2516</v>
      </c>
      <c r="C2352" s="113" t="n">
        <v>3</v>
      </c>
      <c r="D2352" s="89" t="n">
        <v>13</v>
      </c>
      <c r="E2352" s="89" t="n">
        <v>10</v>
      </c>
      <c r="F2352" s="89" t="n">
        <v>3</v>
      </c>
    </row>
    <row r="2353" customFormat="false" ht="15" hidden="false" customHeight="true" outlineLevel="0" collapsed="false">
      <c r="A2353" s="96"/>
      <c r="B2353" s="116" t="s">
        <v>2517</v>
      </c>
      <c r="C2353" s="94" t="n">
        <v>6</v>
      </c>
      <c r="D2353" s="95" t="n">
        <v>9</v>
      </c>
      <c r="E2353" s="95" t="n">
        <v>5</v>
      </c>
      <c r="F2353" s="95" t="n">
        <v>4</v>
      </c>
    </row>
    <row r="2354" customFormat="false" ht="15" hidden="false" customHeight="true" outlineLevel="0" collapsed="false">
      <c r="A2354" s="96"/>
      <c r="B2354" s="116" t="s">
        <v>2518</v>
      </c>
      <c r="C2354" s="94"/>
      <c r="D2354" s="95"/>
      <c r="E2354" s="95"/>
      <c r="F2354" s="95"/>
    </row>
    <row r="2355" customFormat="false" ht="15" hidden="false" customHeight="true" outlineLevel="0" collapsed="false">
      <c r="A2355" s="96"/>
      <c r="B2355" s="116" t="s">
        <v>2519</v>
      </c>
      <c r="C2355" s="94"/>
      <c r="D2355" s="95"/>
      <c r="E2355" s="95"/>
      <c r="F2355" s="95"/>
    </row>
    <row r="2356" customFormat="false" ht="15" hidden="false" customHeight="true" outlineLevel="0" collapsed="false">
      <c r="A2356" s="96"/>
      <c r="B2356" s="116" t="s">
        <v>2520</v>
      </c>
      <c r="C2356" s="94"/>
      <c r="D2356" s="95"/>
      <c r="E2356" s="95"/>
      <c r="F2356" s="95"/>
    </row>
    <row r="2357" customFormat="false" ht="15" hidden="false" customHeight="true" outlineLevel="0" collapsed="false">
      <c r="A2357" s="96"/>
      <c r="B2357" s="96"/>
      <c r="C2357" s="94"/>
      <c r="D2357" s="95"/>
      <c r="E2357" s="95"/>
      <c r="F2357" s="95"/>
    </row>
    <row r="2358" customFormat="false" ht="15" hidden="false" customHeight="true" outlineLevel="0" collapsed="false">
      <c r="A2358" s="72"/>
      <c r="B2358" s="72" t="s">
        <v>2521</v>
      </c>
      <c r="C2358" s="94" t="n">
        <f aca="false">SUBTOTAL(9,C2359:C2373)</f>
        <v>2697</v>
      </c>
      <c r="D2358" s="89" t="n">
        <f aca="false">SUBTOTAL(9,D2359:D2373)</f>
        <v>6598</v>
      </c>
      <c r="E2358" s="89" t="n">
        <f aca="false">SUBTOTAL(9,E2359:E2373)</f>
        <v>3227</v>
      </c>
      <c r="F2358" s="89" t="n">
        <f aca="false">SUBTOTAL(9,F2359:F2373)</f>
        <v>3371</v>
      </c>
    </row>
    <row r="2359" customFormat="false" ht="15" hidden="false" customHeight="true" outlineLevel="0" collapsed="false">
      <c r="A2359" s="72"/>
      <c r="B2359" s="112" t="s">
        <v>2522</v>
      </c>
      <c r="C2359" s="113" t="n">
        <v>54</v>
      </c>
      <c r="D2359" s="89" t="n">
        <v>113</v>
      </c>
      <c r="E2359" s="89" t="n">
        <v>50</v>
      </c>
      <c r="F2359" s="89" t="n">
        <v>63</v>
      </c>
    </row>
    <row r="2360" customFormat="false" ht="15" hidden="false" customHeight="true" outlineLevel="0" collapsed="false">
      <c r="A2360" s="72"/>
      <c r="B2360" s="112" t="s">
        <v>2523</v>
      </c>
      <c r="C2360" s="113" t="n">
        <v>134</v>
      </c>
      <c r="D2360" s="89" t="n">
        <v>387</v>
      </c>
      <c r="E2360" s="89" t="n">
        <v>185</v>
      </c>
      <c r="F2360" s="89" t="n">
        <v>202</v>
      </c>
    </row>
    <row r="2361" customFormat="false" ht="15" hidden="false" customHeight="true" outlineLevel="0" collapsed="false">
      <c r="A2361" s="72"/>
      <c r="B2361" s="112" t="s">
        <v>2524</v>
      </c>
      <c r="C2361" s="113" t="n">
        <v>323</v>
      </c>
      <c r="D2361" s="89" t="n">
        <v>880</v>
      </c>
      <c r="E2361" s="89" t="n">
        <v>437</v>
      </c>
      <c r="F2361" s="89" t="n">
        <v>443</v>
      </c>
    </row>
    <row r="2362" customFormat="false" ht="15" hidden="false" customHeight="true" outlineLevel="0" collapsed="false">
      <c r="A2362" s="91"/>
      <c r="B2362" s="114" t="s">
        <v>2525</v>
      </c>
      <c r="C2362" s="115" t="n">
        <v>268</v>
      </c>
      <c r="D2362" s="93" t="n">
        <v>691</v>
      </c>
      <c r="E2362" s="93" t="n">
        <v>340</v>
      </c>
      <c r="F2362" s="93" t="n">
        <v>351</v>
      </c>
    </row>
    <row r="2363" customFormat="false" ht="15.2" hidden="false" customHeight="true" outlineLevel="0" collapsed="false">
      <c r="A2363" s="72"/>
      <c r="B2363" s="112" t="s">
        <v>2526</v>
      </c>
      <c r="C2363" s="113" t="n">
        <v>241</v>
      </c>
      <c r="D2363" s="89" t="n">
        <v>497</v>
      </c>
      <c r="E2363" s="89" t="n">
        <v>274</v>
      </c>
      <c r="F2363" s="89" t="n">
        <v>223</v>
      </c>
    </row>
    <row r="2364" customFormat="false" ht="15.2" hidden="false" customHeight="true" outlineLevel="0" collapsed="false">
      <c r="A2364" s="72"/>
      <c r="B2364" s="112" t="s">
        <v>2527</v>
      </c>
      <c r="C2364" s="113" t="n">
        <v>35</v>
      </c>
      <c r="D2364" s="89" t="n">
        <v>91</v>
      </c>
      <c r="E2364" s="89" t="n">
        <v>36</v>
      </c>
      <c r="F2364" s="89" t="n">
        <v>55</v>
      </c>
    </row>
    <row r="2365" customFormat="false" ht="15.2" hidden="false" customHeight="true" outlineLevel="0" collapsed="false">
      <c r="A2365" s="72"/>
      <c r="B2365" s="112" t="s">
        <v>2528</v>
      </c>
      <c r="C2365" s="113" t="n">
        <v>61</v>
      </c>
      <c r="D2365" s="89" t="n">
        <v>194</v>
      </c>
      <c r="E2365" s="89" t="n">
        <v>94</v>
      </c>
      <c r="F2365" s="89" t="n">
        <v>100</v>
      </c>
    </row>
    <row r="2366" customFormat="false" ht="15.2" hidden="false" customHeight="true" outlineLevel="0" collapsed="false">
      <c r="A2366" s="72"/>
      <c r="B2366" s="112" t="s">
        <v>2529</v>
      </c>
      <c r="C2366" s="113" t="n">
        <v>38</v>
      </c>
      <c r="D2366" s="89" t="n">
        <v>50</v>
      </c>
      <c r="E2366" s="89" t="n">
        <v>22</v>
      </c>
      <c r="F2366" s="89" t="n">
        <v>28</v>
      </c>
    </row>
    <row r="2367" customFormat="false" ht="15.2" hidden="false" customHeight="true" outlineLevel="0" collapsed="false">
      <c r="A2367" s="72"/>
      <c r="B2367" s="112" t="s">
        <v>2530</v>
      </c>
      <c r="C2367" s="113" t="n">
        <v>103</v>
      </c>
      <c r="D2367" s="89" t="n">
        <v>260</v>
      </c>
      <c r="E2367" s="89" t="n">
        <v>122</v>
      </c>
      <c r="F2367" s="89" t="n">
        <v>138</v>
      </c>
    </row>
    <row r="2368" customFormat="false" ht="15.2" hidden="false" customHeight="true" outlineLevel="0" collapsed="false">
      <c r="A2368" s="72"/>
      <c r="B2368" s="112" t="s">
        <v>2531</v>
      </c>
      <c r="C2368" s="113" t="n">
        <v>48</v>
      </c>
      <c r="D2368" s="89" t="n">
        <v>117</v>
      </c>
      <c r="E2368" s="89" t="n">
        <v>53</v>
      </c>
      <c r="F2368" s="89" t="n">
        <v>64</v>
      </c>
    </row>
    <row r="2369" customFormat="false" ht="15.2" hidden="false" customHeight="true" outlineLevel="0" collapsed="false">
      <c r="A2369" s="72"/>
      <c r="B2369" s="112" t="s">
        <v>2532</v>
      </c>
      <c r="C2369" s="113" t="n">
        <v>134</v>
      </c>
      <c r="D2369" s="89" t="n">
        <v>314</v>
      </c>
      <c r="E2369" s="89" t="n">
        <v>159</v>
      </c>
      <c r="F2369" s="89" t="n">
        <v>155</v>
      </c>
    </row>
    <row r="2370" customFormat="false" ht="15.2" hidden="false" customHeight="true" outlineLevel="0" collapsed="false">
      <c r="A2370" s="72"/>
      <c r="B2370" s="112" t="s">
        <v>2533</v>
      </c>
      <c r="C2370" s="113" t="n">
        <v>42</v>
      </c>
      <c r="D2370" s="89" t="n">
        <v>109</v>
      </c>
      <c r="E2370" s="89" t="n">
        <v>61</v>
      </c>
      <c r="F2370" s="89" t="n">
        <v>48</v>
      </c>
    </row>
    <row r="2371" customFormat="false" ht="15.2" hidden="false" customHeight="true" outlineLevel="0" collapsed="false">
      <c r="A2371" s="72"/>
      <c r="B2371" s="112" t="s">
        <v>2534</v>
      </c>
      <c r="C2371" s="113" t="n">
        <v>125</v>
      </c>
      <c r="D2371" s="89" t="n">
        <v>178</v>
      </c>
      <c r="E2371" s="89" t="n">
        <v>136</v>
      </c>
      <c r="F2371" s="89" t="n">
        <v>42</v>
      </c>
    </row>
    <row r="2372" customFormat="false" ht="15.2" hidden="false" customHeight="true" outlineLevel="0" collapsed="false">
      <c r="A2372" s="72"/>
      <c r="B2372" s="112" t="s">
        <v>2535</v>
      </c>
      <c r="C2372" s="113" t="n">
        <v>874</v>
      </c>
      <c r="D2372" s="89" t="n">
        <v>2096</v>
      </c>
      <c r="E2372" s="89" t="n">
        <v>954</v>
      </c>
      <c r="F2372" s="89" t="n">
        <v>1142</v>
      </c>
    </row>
    <row r="2373" customFormat="false" ht="15.2" hidden="false" customHeight="true" outlineLevel="0" collapsed="false">
      <c r="A2373" s="72"/>
      <c r="B2373" s="112" t="s">
        <v>2536</v>
      </c>
      <c r="C2373" s="113" t="n">
        <v>217</v>
      </c>
      <c r="D2373" s="89" t="n">
        <v>621</v>
      </c>
      <c r="E2373" s="89" t="n">
        <v>304</v>
      </c>
      <c r="F2373" s="89" t="n">
        <v>317</v>
      </c>
    </row>
    <row r="2374" customFormat="false" ht="15.2" hidden="false" customHeight="true" outlineLevel="0" collapsed="false">
      <c r="A2374" s="72"/>
      <c r="B2374" s="72"/>
      <c r="C2374" s="113"/>
      <c r="D2374" s="89"/>
      <c r="E2374" s="89"/>
      <c r="F2374" s="89"/>
    </row>
    <row r="2375" customFormat="false" ht="15.2" hidden="false" customHeight="true" outlineLevel="0" collapsed="false">
      <c r="A2375" s="72"/>
      <c r="B2375" s="72" t="s">
        <v>2537</v>
      </c>
      <c r="C2375" s="94" t="n">
        <f aca="false">SUBTOTAL(9,C2376:C2390)</f>
        <v>1417</v>
      </c>
      <c r="D2375" s="89" t="n">
        <f aca="false">SUBTOTAL(9,D2376:D2390)</f>
        <v>3255</v>
      </c>
      <c r="E2375" s="89" t="n">
        <f aca="false">SUBTOTAL(9,E2376:E2390)</f>
        <v>1585</v>
      </c>
      <c r="F2375" s="89" t="n">
        <f aca="false">SUBTOTAL(9,F2376:F2390)</f>
        <v>1670</v>
      </c>
    </row>
    <row r="2376" customFormat="false" ht="15.2" hidden="false" customHeight="true" outlineLevel="0" collapsed="false">
      <c r="A2376" s="72"/>
      <c r="B2376" s="112" t="s">
        <v>2538</v>
      </c>
      <c r="C2376" s="113" t="n">
        <v>43</v>
      </c>
      <c r="D2376" s="89" t="n">
        <v>114</v>
      </c>
      <c r="E2376" s="89" t="n">
        <v>75</v>
      </c>
      <c r="F2376" s="89" t="n">
        <v>39</v>
      </c>
    </row>
    <row r="2377" customFormat="false" ht="15.2" hidden="false" customHeight="true" outlineLevel="0" collapsed="false">
      <c r="A2377" s="72"/>
      <c r="B2377" s="112" t="s">
        <v>2539</v>
      </c>
      <c r="C2377" s="113" t="n">
        <v>24</v>
      </c>
      <c r="D2377" s="89" t="n">
        <v>73</v>
      </c>
      <c r="E2377" s="89" t="n">
        <v>37</v>
      </c>
      <c r="F2377" s="89" t="n">
        <v>36</v>
      </c>
    </row>
    <row r="2378" customFormat="false" ht="15.2" hidden="false" customHeight="true" outlineLevel="0" collapsed="false">
      <c r="A2378" s="72"/>
      <c r="B2378" s="112" t="s">
        <v>2540</v>
      </c>
      <c r="C2378" s="113" t="n">
        <v>22</v>
      </c>
      <c r="D2378" s="89" t="n">
        <v>46</v>
      </c>
      <c r="E2378" s="89" t="n">
        <v>25</v>
      </c>
      <c r="F2378" s="89" t="n">
        <v>21</v>
      </c>
    </row>
    <row r="2379" customFormat="false" ht="15.2" hidden="false" customHeight="true" outlineLevel="0" collapsed="false">
      <c r="A2379" s="72"/>
      <c r="B2379" s="112" t="s">
        <v>2541</v>
      </c>
      <c r="C2379" s="113" t="n">
        <v>21</v>
      </c>
      <c r="D2379" s="89" t="n">
        <v>42</v>
      </c>
      <c r="E2379" s="89" t="n">
        <v>17</v>
      </c>
      <c r="F2379" s="89" t="n">
        <v>25</v>
      </c>
    </row>
    <row r="2380" customFormat="false" ht="15.2" hidden="false" customHeight="true" outlineLevel="0" collapsed="false">
      <c r="A2380" s="72"/>
      <c r="B2380" s="112" t="s">
        <v>2542</v>
      </c>
      <c r="C2380" s="113" t="n">
        <v>16</v>
      </c>
      <c r="D2380" s="89" t="n">
        <v>28</v>
      </c>
      <c r="E2380" s="89" t="n">
        <v>12</v>
      </c>
      <c r="F2380" s="89" t="n">
        <v>16</v>
      </c>
    </row>
    <row r="2381" customFormat="false" ht="15.2" hidden="false" customHeight="true" outlineLevel="0" collapsed="false">
      <c r="A2381" s="72"/>
      <c r="B2381" s="112" t="s">
        <v>2543</v>
      </c>
      <c r="C2381" s="113" t="n">
        <v>14</v>
      </c>
      <c r="D2381" s="89" t="n">
        <v>50</v>
      </c>
      <c r="E2381" s="89" t="n">
        <v>26</v>
      </c>
      <c r="F2381" s="89" t="n">
        <v>24</v>
      </c>
    </row>
    <row r="2382" customFormat="false" ht="15.2" hidden="false" customHeight="true" outlineLevel="0" collapsed="false">
      <c r="A2382" s="72"/>
      <c r="B2382" s="112" t="s">
        <v>2544</v>
      </c>
      <c r="C2382" s="113" t="n">
        <v>157</v>
      </c>
      <c r="D2382" s="89" t="n">
        <v>336</v>
      </c>
      <c r="E2382" s="89" t="n">
        <v>155</v>
      </c>
      <c r="F2382" s="89" t="n">
        <v>181</v>
      </c>
    </row>
    <row r="2383" customFormat="false" ht="15.2" hidden="false" customHeight="true" outlineLevel="0" collapsed="false">
      <c r="A2383" s="72"/>
      <c r="B2383" s="112" t="s">
        <v>2545</v>
      </c>
      <c r="C2383" s="113" t="n">
        <v>178</v>
      </c>
      <c r="D2383" s="89" t="n">
        <v>323</v>
      </c>
      <c r="E2383" s="89" t="n">
        <v>161</v>
      </c>
      <c r="F2383" s="89" t="n">
        <v>162</v>
      </c>
    </row>
    <row r="2384" customFormat="false" ht="15.2" hidden="false" customHeight="true" outlineLevel="0" collapsed="false">
      <c r="A2384" s="72"/>
      <c r="B2384" s="112" t="s">
        <v>2546</v>
      </c>
      <c r="C2384" s="94" t="n">
        <v>13</v>
      </c>
      <c r="D2384" s="95" t="n">
        <v>38</v>
      </c>
      <c r="E2384" s="95" t="n">
        <v>19</v>
      </c>
      <c r="F2384" s="95" t="n">
        <v>19</v>
      </c>
    </row>
    <row r="2385" customFormat="false" ht="15.2" hidden="false" customHeight="true" outlineLevel="0" collapsed="false">
      <c r="A2385" s="72"/>
      <c r="B2385" s="112" t="s">
        <v>2547</v>
      </c>
      <c r="C2385" s="94"/>
      <c r="D2385" s="95"/>
      <c r="E2385" s="95"/>
      <c r="F2385" s="95"/>
    </row>
    <row r="2386" customFormat="false" ht="15.2" hidden="false" customHeight="true" outlineLevel="0" collapsed="false">
      <c r="A2386" s="72"/>
      <c r="B2386" s="112" t="s">
        <v>2548</v>
      </c>
      <c r="C2386" s="113" t="n">
        <v>3</v>
      </c>
      <c r="D2386" s="89" t="n">
        <v>7</v>
      </c>
      <c r="E2386" s="89" t="n">
        <v>4</v>
      </c>
      <c r="F2386" s="89" t="n">
        <v>3</v>
      </c>
    </row>
    <row r="2387" customFormat="false" ht="15.2" hidden="false" customHeight="true" outlineLevel="0" collapsed="false">
      <c r="A2387" s="72"/>
      <c r="B2387" s="112" t="s">
        <v>2549</v>
      </c>
      <c r="C2387" s="113" t="n">
        <v>309</v>
      </c>
      <c r="D2387" s="89" t="n">
        <v>683</v>
      </c>
      <c r="E2387" s="89" t="n">
        <v>316</v>
      </c>
      <c r="F2387" s="89" t="n">
        <v>367</v>
      </c>
    </row>
    <row r="2388" customFormat="false" ht="15.2" hidden="false" customHeight="true" outlineLevel="0" collapsed="false">
      <c r="A2388" s="72"/>
      <c r="B2388" s="112" t="s">
        <v>2550</v>
      </c>
      <c r="C2388" s="113" t="n">
        <v>285</v>
      </c>
      <c r="D2388" s="89" t="n">
        <v>592</v>
      </c>
      <c r="E2388" s="89" t="n">
        <v>295</v>
      </c>
      <c r="F2388" s="89" t="n">
        <v>297</v>
      </c>
    </row>
    <row r="2389" customFormat="false" ht="15.2" hidden="false" customHeight="true" outlineLevel="0" collapsed="false">
      <c r="A2389" s="72"/>
      <c r="B2389" s="112" t="s">
        <v>2551</v>
      </c>
      <c r="C2389" s="113" t="n">
        <v>177</v>
      </c>
      <c r="D2389" s="89" t="n">
        <v>398</v>
      </c>
      <c r="E2389" s="89" t="n">
        <v>172</v>
      </c>
      <c r="F2389" s="89" t="n">
        <v>226</v>
      </c>
    </row>
    <row r="2390" customFormat="false" ht="15.2" hidden="false" customHeight="true" outlineLevel="0" collapsed="false">
      <c r="A2390" s="72"/>
      <c r="B2390" s="112" t="s">
        <v>2552</v>
      </c>
      <c r="C2390" s="113" t="n">
        <v>155</v>
      </c>
      <c r="D2390" s="89" t="n">
        <v>525</v>
      </c>
      <c r="E2390" s="89" t="n">
        <v>271</v>
      </c>
      <c r="F2390" s="89" t="n">
        <v>254</v>
      </c>
    </row>
    <row r="2391" customFormat="false" ht="15.2" hidden="false" customHeight="true" outlineLevel="0" collapsed="false">
      <c r="A2391" s="72"/>
      <c r="B2391" s="72"/>
      <c r="C2391" s="113"/>
      <c r="D2391" s="89"/>
      <c r="E2391" s="89"/>
      <c r="F2391" s="89"/>
    </row>
    <row r="2392" customFormat="false" ht="15.2" hidden="false" customHeight="true" outlineLevel="0" collapsed="false">
      <c r="A2392" s="72"/>
      <c r="B2392" s="72" t="s">
        <v>2553</v>
      </c>
      <c r="C2392" s="94" t="n">
        <f aca="false">SUBTOTAL(9,C2393:C2403)</f>
        <v>1003</v>
      </c>
      <c r="D2392" s="89" t="n">
        <f aca="false">SUBTOTAL(9,D2393:D2403)</f>
        <v>2333</v>
      </c>
      <c r="E2392" s="89" t="n">
        <f aca="false">SUBTOTAL(9,E2393:E2403)</f>
        <v>1156</v>
      </c>
      <c r="F2392" s="89" t="n">
        <f aca="false">SUBTOTAL(9,F2393:F2403)</f>
        <v>1177</v>
      </c>
    </row>
    <row r="2393" customFormat="false" ht="15.2" hidden="false" customHeight="true" outlineLevel="0" collapsed="false">
      <c r="A2393" s="72"/>
      <c r="B2393" s="112" t="s">
        <v>2554</v>
      </c>
      <c r="C2393" s="113" t="n">
        <v>162</v>
      </c>
      <c r="D2393" s="89" t="n">
        <v>429</v>
      </c>
      <c r="E2393" s="89" t="n">
        <v>221</v>
      </c>
      <c r="F2393" s="89" t="n">
        <v>208</v>
      </c>
    </row>
    <row r="2394" customFormat="false" ht="15.2" hidden="false" customHeight="true" outlineLevel="0" collapsed="false">
      <c r="A2394" s="72"/>
      <c r="B2394" s="112" t="s">
        <v>2555</v>
      </c>
      <c r="C2394" s="113" t="n">
        <v>89</v>
      </c>
      <c r="D2394" s="89" t="n">
        <v>211</v>
      </c>
      <c r="E2394" s="89" t="n">
        <v>92</v>
      </c>
      <c r="F2394" s="89" t="n">
        <v>119</v>
      </c>
    </row>
    <row r="2395" customFormat="false" ht="15.2" hidden="false" customHeight="true" outlineLevel="0" collapsed="false">
      <c r="A2395" s="72"/>
      <c r="B2395" s="112" t="s">
        <v>2556</v>
      </c>
      <c r="C2395" s="113" t="n">
        <v>73</v>
      </c>
      <c r="D2395" s="89" t="n">
        <v>136</v>
      </c>
      <c r="E2395" s="89" t="n">
        <v>69</v>
      </c>
      <c r="F2395" s="89" t="n">
        <v>67</v>
      </c>
    </row>
    <row r="2396" customFormat="false" ht="15.2" hidden="false" customHeight="true" outlineLevel="0" collapsed="false">
      <c r="A2396" s="72"/>
      <c r="B2396" s="112" t="s">
        <v>2557</v>
      </c>
      <c r="C2396" s="113" t="n">
        <v>4</v>
      </c>
      <c r="D2396" s="89" t="n">
        <v>12</v>
      </c>
      <c r="E2396" s="89" t="n">
        <v>3</v>
      </c>
      <c r="F2396" s="89" t="n">
        <v>9</v>
      </c>
    </row>
    <row r="2397" customFormat="false" ht="15.2" hidden="false" customHeight="true" outlineLevel="0" collapsed="false">
      <c r="A2397" s="72"/>
      <c r="B2397" s="112" t="s">
        <v>2558</v>
      </c>
      <c r="C2397" s="113" t="n">
        <v>243</v>
      </c>
      <c r="D2397" s="89" t="n">
        <v>526</v>
      </c>
      <c r="E2397" s="89" t="n">
        <v>269</v>
      </c>
      <c r="F2397" s="89" t="n">
        <v>257</v>
      </c>
    </row>
    <row r="2398" customFormat="false" ht="15.2" hidden="false" customHeight="true" outlineLevel="0" collapsed="false">
      <c r="A2398" s="72"/>
      <c r="B2398" s="112" t="s">
        <v>2559</v>
      </c>
      <c r="C2398" s="113" t="n">
        <v>45</v>
      </c>
      <c r="D2398" s="89" t="n">
        <v>105</v>
      </c>
      <c r="E2398" s="89" t="n">
        <v>48</v>
      </c>
      <c r="F2398" s="89" t="n">
        <v>57</v>
      </c>
    </row>
    <row r="2399" customFormat="false" ht="15.2" hidden="false" customHeight="true" outlineLevel="0" collapsed="false">
      <c r="A2399" s="72"/>
      <c r="B2399" s="112" t="s">
        <v>2560</v>
      </c>
      <c r="C2399" s="113" t="n">
        <v>114</v>
      </c>
      <c r="D2399" s="89" t="n">
        <v>281</v>
      </c>
      <c r="E2399" s="89" t="n">
        <v>137</v>
      </c>
      <c r="F2399" s="89" t="n">
        <v>144</v>
      </c>
    </row>
    <row r="2400" customFormat="false" ht="15.2" hidden="false" customHeight="true" outlineLevel="0" collapsed="false">
      <c r="A2400" s="72"/>
      <c r="B2400" s="112" t="s">
        <v>2561</v>
      </c>
      <c r="C2400" s="113" t="n">
        <v>158</v>
      </c>
      <c r="D2400" s="89" t="n">
        <v>345</v>
      </c>
      <c r="E2400" s="89" t="n">
        <v>175</v>
      </c>
      <c r="F2400" s="89" t="n">
        <v>170</v>
      </c>
    </row>
    <row r="2401" customFormat="false" ht="15.2" hidden="false" customHeight="true" outlineLevel="0" collapsed="false">
      <c r="A2401" s="72"/>
      <c r="B2401" s="112" t="s">
        <v>2562</v>
      </c>
      <c r="C2401" s="94" t="n">
        <v>25</v>
      </c>
      <c r="D2401" s="95" t="n">
        <v>60</v>
      </c>
      <c r="E2401" s="95" t="n">
        <v>30</v>
      </c>
      <c r="F2401" s="95" t="n">
        <v>30</v>
      </c>
    </row>
    <row r="2402" customFormat="false" ht="15.2" hidden="false" customHeight="true" outlineLevel="0" collapsed="false">
      <c r="A2402" s="72"/>
      <c r="B2402" s="112" t="s">
        <v>2563</v>
      </c>
      <c r="C2402" s="94"/>
      <c r="D2402" s="95"/>
      <c r="E2402" s="95"/>
      <c r="F2402" s="95"/>
    </row>
    <row r="2403" customFormat="false" ht="15.2" hidden="false" customHeight="true" outlineLevel="0" collapsed="false">
      <c r="A2403" s="72"/>
      <c r="B2403" s="112" t="s">
        <v>2564</v>
      </c>
      <c r="C2403" s="113" t="n">
        <v>90</v>
      </c>
      <c r="D2403" s="89" t="n">
        <v>228</v>
      </c>
      <c r="E2403" s="89" t="n">
        <v>112</v>
      </c>
      <c r="F2403" s="89" t="n">
        <v>116</v>
      </c>
    </row>
    <row r="2404" customFormat="false" ht="15.2" hidden="false" customHeight="true" outlineLevel="0" collapsed="false">
      <c r="A2404" s="96"/>
      <c r="B2404" s="96"/>
      <c r="C2404" s="113"/>
      <c r="D2404" s="97"/>
      <c r="E2404" s="97"/>
      <c r="F2404" s="97"/>
    </row>
    <row r="2405" customFormat="false" ht="15.2" hidden="false" customHeight="true" outlineLevel="0" collapsed="false">
      <c r="A2405" s="72"/>
      <c r="B2405" s="72" t="s">
        <v>2565</v>
      </c>
      <c r="C2405" s="94" t="n">
        <f aca="false">SUBTOTAL(9,C2406:C2413)</f>
        <v>167</v>
      </c>
      <c r="D2405" s="89" t="n">
        <f aca="false">SUBTOTAL(9,D2406:D2413)</f>
        <v>368</v>
      </c>
      <c r="E2405" s="89" t="n">
        <f aca="false">SUBTOTAL(9,E2406:E2413)</f>
        <v>175</v>
      </c>
      <c r="F2405" s="89" t="n">
        <f aca="false">SUBTOTAL(9,F2406:F2413)</f>
        <v>193</v>
      </c>
    </row>
    <row r="2406" customFormat="false" ht="15.2" hidden="false" customHeight="true" outlineLevel="0" collapsed="false">
      <c r="A2406" s="72"/>
      <c r="B2406" s="112" t="s">
        <v>2566</v>
      </c>
      <c r="C2406" s="94" t="n">
        <v>49</v>
      </c>
      <c r="D2406" s="95" t="n">
        <v>103</v>
      </c>
      <c r="E2406" s="95" t="n">
        <v>48</v>
      </c>
      <c r="F2406" s="95" t="n">
        <v>55</v>
      </c>
    </row>
    <row r="2407" customFormat="false" ht="15.2" hidden="false" customHeight="true" outlineLevel="0" collapsed="false">
      <c r="A2407" s="72"/>
      <c r="B2407" s="112" t="s">
        <v>2567</v>
      </c>
      <c r="C2407" s="94"/>
      <c r="D2407" s="95"/>
      <c r="E2407" s="95"/>
      <c r="F2407" s="95"/>
    </row>
    <row r="2408" customFormat="false" ht="15.2" hidden="false" customHeight="true" outlineLevel="0" collapsed="false">
      <c r="A2408" s="72"/>
      <c r="B2408" s="112" t="s">
        <v>2568</v>
      </c>
      <c r="C2408" s="113" t="n">
        <v>3</v>
      </c>
      <c r="D2408" s="89" t="n">
        <v>14</v>
      </c>
      <c r="E2408" s="89" t="n">
        <v>8</v>
      </c>
      <c r="F2408" s="89" t="n">
        <v>6</v>
      </c>
    </row>
    <row r="2409" customFormat="false" ht="15.2" hidden="false" customHeight="true" outlineLevel="0" collapsed="false">
      <c r="A2409" s="72"/>
      <c r="B2409" s="112" t="s">
        <v>2569</v>
      </c>
      <c r="C2409" s="113" t="n">
        <v>41</v>
      </c>
      <c r="D2409" s="89" t="n">
        <v>72</v>
      </c>
      <c r="E2409" s="89" t="n">
        <v>32</v>
      </c>
      <c r="F2409" s="89" t="n">
        <v>40</v>
      </c>
    </row>
    <row r="2410" customFormat="false" ht="15.2" hidden="false" customHeight="true" outlineLevel="0" collapsed="false">
      <c r="A2410" s="91"/>
      <c r="B2410" s="114" t="s">
        <v>2570</v>
      </c>
      <c r="C2410" s="115" t="n">
        <v>32</v>
      </c>
      <c r="D2410" s="93" t="n">
        <v>69</v>
      </c>
      <c r="E2410" s="93" t="n">
        <v>31</v>
      </c>
      <c r="F2410" s="93" t="n">
        <v>38</v>
      </c>
    </row>
    <row r="2411" customFormat="false" ht="15" hidden="false" customHeight="true" outlineLevel="0" collapsed="false">
      <c r="A2411" s="72"/>
      <c r="B2411" s="112" t="s">
        <v>2571</v>
      </c>
      <c r="C2411" s="113" t="n">
        <v>5</v>
      </c>
      <c r="D2411" s="89" t="n">
        <v>14</v>
      </c>
      <c r="E2411" s="89" t="n">
        <v>10</v>
      </c>
      <c r="F2411" s="89" t="n">
        <v>4</v>
      </c>
    </row>
    <row r="2412" customFormat="false" ht="15" hidden="false" customHeight="true" outlineLevel="0" collapsed="false">
      <c r="A2412" s="72"/>
      <c r="B2412" s="112" t="s">
        <v>2572</v>
      </c>
      <c r="C2412" s="113" t="n">
        <v>29</v>
      </c>
      <c r="D2412" s="89" t="n">
        <v>72</v>
      </c>
      <c r="E2412" s="89" t="n">
        <v>36</v>
      </c>
      <c r="F2412" s="89" t="n">
        <v>36</v>
      </c>
    </row>
    <row r="2413" customFormat="false" ht="15" hidden="false" customHeight="true" outlineLevel="0" collapsed="false">
      <c r="A2413" s="72"/>
      <c r="B2413" s="112" t="s">
        <v>2573</v>
      </c>
      <c r="C2413" s="113" t="n">
        <v>8</v>
      </c>
      <c r="D2413" s="89" t="n">
        <v>24</v>
      </c>
      <c r="E2413" s="89" t="n">
        <v>10</v>
      </c>
      <c r="F2413" s="89" t="n">
        <v>14</v>
      </c>
    </row>
    <row r="2414" customFormat="false" ht="15" hidden="false" customHeight="true" outlineLevel="0" collapsed="false">
      <c r="A2414" s="72"/>
      <c r="B2414" s="72"/>
      <c r="C2414" s="113"/>
      <c r="D2414" s="89"/>
      <c r="E2414" s="89"/>
      <c r="F2414" s="89"/>
    </row>
    <row r="2415" customFormat="false" ht="15" hidden="false" customHeight="true" outlineLevel="0" collapsed="false">
      <c r="A2415" s="72"/>
      <c r="B2415" s="72" t="s">
        <v>2574</v>
      </c>
      <c r="C2415" s="94" t="n">
        <f aca="false">SUBTOTAL(9,C2416:C2453)</f>
        <v>499</v>
      </c>
      <c r="D2415" s="89" t="n">
        <f aca="false">SUBTOTAL(9,D2416:D2453)</f>
        <v>1597</v>
      </c>
      <c r="E2415" s="89" t="n">
        <f aca="false">SUBTOTAL(9,E2416:E2453)</f>
        <v>771</v>
      </c>
      <c r="F2415" s="89" t="n">
        <f aca="false">SUBTOTAL(9,F2416:F2453)</f>
        <v>826</v>
      </c>
    </row>
    <row r="2416" customFormat="false" ht="15" hidden="false" customHeight="true" outlineLevel="0" collapsed="false">
      <c r="A2416" s="72"/>
      <c r="B2416" s="112" t="s">
        <v>2575</v>
      </c>
      <c r="C2416" s="113" t="n">
        <v>11</v>
      </c>
      <c r="D2416" s="89" t="n">
        <v>36</v>
      </c>
      <c r="E2416" s="89" t="n">
        <v>21</v>
      </c>
      <c r="F2416" s="89" t="n">
        <v>15</v>
      </c>
    </row>
    <row r="2417" customFormat="false" ht="15" hidden="false" customHeight="true" outlineLevel="0" collapsed="false">
      <c r="A2417" s="72"/>
      <c r="B2417" s="112" t="s">
        <v>2576</v>
      </c>
      <c r="C2417" s="113" t="n">
        <v>10</v>
      </c>
      <c r="D2417" s="89" t="n">
        <v>18</v>
      </c>
      <c r="E2417" s="89" t="n">
        <v>9</v>
      </c>
      <c r="F2417" s="89" t="n">
        <v>9</v>
      </c>
    </row>
    <row r="2418" customFormat="false" ht="15" hidden="false" customHeight="true" outlineLevel="0" collapsed="false">
      <c r="A2418" s="72"/>
      <c r="B2418" s="112" t="s">
        <v>2577</v>
      </c>
      <c r="C2418" s="113" t="n">
        <v>12</v>
      </c>
      <c r="D2418" s="89" t="n">
        <v>28</v>
      </c>
      <c r="E2418" s="89" t="n">
        <v>14</v>
      </c>
      <c r="F2418" s="89" t="n">
        <v>14</v>
      </c>
    </row>
    <row r="2419" customFormat="false" ht="15" hidden="false" customHeight="true" outlineLevel="0" collapsed="false">
      <c r="A2419" s="72"/>
      <c r="B2419" s="112" t="s">
        <v>2578</v>
      </c>
      <c r="C2419" s="113" t="n">
        <v>44</v>
      </c>
      <c r="D2419" s="89" t="n">
        <v>149</v>
      </c>
      <c r="E2419" s="89" t="n">
        <v>71</v>
      </c>
      <c r="F2419" s="89" t="n">
        <v>78</v>
      </c>
    </row>
    <row r="2420" customFormat="false" ht="15" hidden="false" customHeight="true" outlineLevel="0" collapsed="false">
      <c r="A2420" s="72"/>
      <c r="B2420" s="112" t="s">
        <v>2579</v>
      </c>
      <c r="C2420" s="113" t="n">
        <v>18</v>
      </c>
      <c r="D2420" s="89" t="n">
        <v>60</v>
      </c>
      <c r="E2420" s="89" t="n">
        <v>34</v>
      </c>
      <c r="F2420" s="89" t="n">
        <v>26</v>
      </c>
    </row>
    <row r="2421" customFormat="false" ht="15" hidden="false" customHeight="true" outlineLevel="0" collapsed="false">
      <c r="A2421" s="72"/>
      <c r="B2421" s="112" t="s">
        <v>2580</v>
      </c>
      <c r="C2421" s="113" t="n">
        <v>13</v>
      </c>
      <c r="D2421" s="89" t="n">
        <v>39</v>
      </c>
      <c r="E2421" s="89" t="n">
        <v>19</v>
      </c>
      <c r="F2421" s="89" t="n">
        <v>20</v>
      </c>
    </row>
    <row r="2422" customFormat="false" ht="15" hidden="false" customHeight="true" outlineLevel="0" collapsed="false">
      <c r="A2422" s="72"/>
      <c r="B2422" s="112" t="s">
        <v>2581</v>
      </c>
      <c r="C2422" s="113" t="n">
        <v>6</v>
      </c>
      <c r="D2422" s="89" t="n">
        <v>14</v>
      </c>
      <c r="E2422" s="89" t="n">
        <v>4</v>
      </c>
      <c r="F2422" s="89" t="n">
        <v>10</v>
      </c>
    </row>
    <row r="2423" customFormat="false" ht="15" hidden="false" customHeight="true" outlineLevel="0" collapsed="false">
      <c r="A2423" s="72"/>
      <c r="B2423" s="112" t="s">
        <v>2582</v>
      </c>
      <c r="C2423" s="113" t="n">
        <v>42</v>
      </c>
      <c r="D2423" s="89" t="n">
        <v>119</v>
      </c>
      <c r="E2423" s="89" t="n">
        <v>54</v>
      </c>
      <c r="F2423" s="89" t="n">
        <v>65</v>
      </c>
    </row>
    <row r="2424" customFormat="false" ht="15" hidden="false" customHeight="true" outlineLevel="0" collapsed="false">
      <c r="A2424" s="72"/>
      <c r="B2424" s="112" t="s">
        <v>2583</v>
      </c>
      <c r="C2424" s="113" t="n">
        <v>15</v>
      </c>
      <c r="D2424" s="89" t="n">
        <v>50</v>
      </c>
      <c r="E2424" s="89" t="n">
        <v>24</v>
      </c>
      <c r="F2424" s="89" t="n">
        <v>26</v>
      </c>
    </row>
    <row r="2425" customFormat="false" ht="15" hidden="false" customHeight="true" outlineLevel="0" collapsed="false">
      <c r="A2425" s="72"/>
      <c r="B2425" s="112" t="s">
        <v>2584</v>
      </c>
      <c r="C2425" s="113" t="n">
        <v>22</v>
      </c>
      <c r="D2425" s="89" t="n">
        <v>56</v>
      </c>
      <c r="E2425" s="89" t="n">
        <v>24</v>
      </c>
      <c r="F2425" s="89" t="n">
        <v>32</v>
      </c>
    </row>
    <row r="2426" customFormat="false" ht="15" hidden="false" customHeight="true" outlineLevel="0" collapsed="false">
      <c r="A2426" s="72"/>
      <c r="B2426" s="112" t="s">
        <v>2585</v>
      </c>
      <c r="C2426" s="113" t="n">
        <v>8</v>
      </c>
      <c r="D2426" s="89" t="n">
        <v>26</v>
      </c>
      <c r="E2426" s="89" t="n">
        <v>13</v>
      </c>
      <c r="F2426" s="89" t="n">
        <v>13</v>
      </c>
    </row>
    <row r="2427" customFormat="false" ht="15" hidden="false" customHeight="true" outlineLevel="0" collapsed="false">
      <c r="A2427" s="72"/>
      <c r="B2427" s="112" t="s">
        <v>2586</v>
      </c>
      <c r="C2427" s="113" t="n">
        <v>5</v>
      </c>
      <c r="D2427" s="89" t="n">
        <v>15</v>
      </c>
      <c r="E2427" s="89" t="n">
        <v>8</v>
      </c>
      <c r="F2427" s="89" t="n">
        <v>7</v>
      </c>
    </row>
    <row r="2428" customFormat="false" ht="15" hidden="false" customHeight="true" outlineLevel="0" collapsed="false">
      <c r="A2428" s="72"/>
      <c r="B2428" s="112" t="s">
        <v>2587</v>
      </c>
      <c r="C2428" s="94" t="n">
        <v>5</v>
      </c>
      <c r="D2428" s="95" t="n">
        <v>21</v>
      </c>
      <c r="E2428" s="95" t="n">
        <v>10</v>
      </c>
      <c r="F2428" s="95" t="n">
        <v>11</v>
      </c>
    </row>
    <row r="2429" customFormat="false" ht="15" hidden="false" customHeight="true" outlineLevel="0" collapsed="false">
      <c r="A2429" s="72"/>
      <c r="B2429" s="112" t="s">
        <v>2588</v>
      </c>
      <c r="C2429" s="94"/>
      <c r="D2429" s="95"/>
      <c r="E2429" s="95"/>
      <c r="F2429" s="95"/>
    </row>
    <row r="2430" customFormat="false" ht="15" hidden="false" customHeight="true" outlineLevel="0" collapsed="false">
      <c r="A2430" s="72"/>
      <c r="B2430" s="112" t="s">
        <v>2589</v>
      </c>
      <c r="C2430" s="94"/>
      <c r="D2430" s="95"/>
      <c r="E2430" s="95"/>
      <c r="F2430" s="95"/>
    </row>
    <row r="2431" customFormat="false" ht="15" hidden="false" customHeight="true" outlineLevel="0" collapsed="false">
      <c r="A2431" s="72"/>
      <c r="B2431" s="112" t="s">
        <v>2590</v>
      </c>
      <c r="C2431" s="113" t="n">
        <v>4</v>
      </c>
      <c r="D2431" s="89" t="n">
        <v>18</v>
      </c>
      <c r="E2431" s="89" t="n">
        <v>6</v>
      </c>
      <c r="F2431" s="89" t="n">
        <v>12</v>
      </c>
    </row>
    <row r="2432" customFormat="false" ht="15" hidden="false" customHeight="true" outlineLevel="0" collapsed="false">
      <c r="A2432" s="72"/>
      <c r="B2432" s="112" t="s">
        <v>2591</v>
      </c>
      <c r="C2432" s="113" t="n">
        <v>4</v>
      </c>
      <c r="D2432" s="89" t="n">
        <v>9</v>
      </c>
      <c r="E2432" s="89" t="n">
        <v>4</v>
      </c>
      <c r="F2432" s="89" t="n">
        <v>5</v>
      </c>
    </row>
    <row r="2433" customFormat="false" ht="15" hidden="false" customHeight="true" outlineLevel="0" collapsed="false">
      <c r="A2433" s="72"/>
      <c r="B2433" s="112" t="s">
        <v>2592</v>
      </c>
      <c r="C2433" s="113" t="n">
        <v>4</v>
      </c>
      <c r="D2433" s="89" t="n">
        <v>17</v>
      </c>
      <c r="E2433" s="89" t="n">
        <v>8</v>
      </c>
      <c r="F2433" s="89" t="n">
        <v>9</v>
      </c>
    </row>
    <row r="2434" customFormat="false" ht="15" hidden="false" customHeight="true" outlineLevel="0" collapsed="false">
      <c r="A2434" s="72"/>
      <c r="B2434" s="112" t="s">
        <v>2593</v>
      </c>
      <c r="C2434" s="113" t="n">
        <v>7</v>
      </c>
      <c r="D2434" s="89" t="n">
        <v>27</v>
      </c>
      <c r="E2434" s="89" t="n">
        <v>12</v>
      </c>
      <c r="F2434" s="89" t="n">
        <v>15</v>
      </c>
    </row>
    <row r="2435" customFormat="false" ht="15" hidden="false" customHeight="true" outlineLevel="0" collapsed="false">
      <c r="A2435" s="72"/>
      <c r="B2435" s="112" t="s">
        <v>2594</v>
      </c>
      <c r="C2435" s="113" t="n">
        <v>3</v>
      </c>
      <c r="D2435" s="89" t="n">
        <v>11</v>
      </c>
      <c r="E2435" s="89" t="n">
        <v>5</v>
      </c>
      <c r="F2435" s="89" t="n">
        <v>6</v>
      </c>
    </row>
    <row r="2436" customFormat="false" ht="15" hidden="false" customHeight="true" outlineLevel="0" collapsed="false">
      <c r="A2436" s="72"/>
      <c r="B2436" s="112" t="s">
        <v>2595</v>
      </c>
      <c r="C2436" s="113" t="n">
        <v>23</v>
      </c>
      <c r="D2436" s="89" t="n">
        <v>78</v>
      </c>
      <c r="E2436" s="89" t="n">
        <v>38</v>
      </c>
      <c r="F2436" s="89" t="n">
        <v>40</v>
      </c>
    </row>
    <row r="2437" customFormat="false" ht="15" hidden="false" customHeight="true" outlineLevel="0" collapsed="false">
      <c r="A2437" s="72"/>
      <c r="B2437" s="112" t="s">
        <v>2596</v>
      </c>
      <c r="C2437" s="113" t="n">
        <v>11</v>
      </c>
      <c r="D2437" s="89" t="n">
        <v>38</v>
      </c>
      <c r="E2437" s="89" t="n">
        <v>19</v>
      </c>
      <c r="F2437" s="89" t="n">
        <v>19</v>
      </c>
    </row>
    <row r="2438" customFormat="false" ht="15" hidden="false" customHeight="true" outlineLevel="0" collapsed="false">
      <c r="A2438" s="72"/>
      <c r="B2438" s="112" t="s">
        <v>2597</v>
      </c>
      <c r="C2438" s="113" t="n">
        <v>59</v>
      </c>
      <c r="D2438" s="89" t="n">
        <v>190</v>
      </c>
      <c r="E2438" s="89" t="n">
        <v>87</v>
      </c>
      <c r="F2438" s="89" t="n">
        <v>103</v>
      </c>
    </row>
    <row r="2439" customFormat="false" ht="15" hidden="false" customHeight="true" outlineLevel="0" collapsed="false">
      <c r="A2439" s="72"/>
      <c r="B2439" s="112" t="s">
        <v>2598</v>
      </c>
      <c r="C2439" s="94" t="n">
        <v>5</v>
      </c>
      <c r="D2439" s="95" t="n">
        <v>19</v>
      </c>
      <c r="E2439" s="95" t="n">
        <v>5</v>
      </c>
      <c r="F2439" s="95" t="n">
        <v>14</v>
      </c>
    </row>
    <row r="2440" customFormat="false" ht="15" hidden="false" customHeight="true" outlineLevel="0" collapsed="false">
      <c r="A2440" s="72"/>
      <c r="B2440" s="112" t="s">
        <v>2599</v>
      </c>
      <c r="C2440" s="94"/>
      <c r="D2440" s="95"/>
      <c r="E2440" s="95"/>
      <c r="F2440" s="95"/>
    </row>
    <row r="2441" customFormat="false" ht="15" hidden="false" customHeight="true" outlineLevel="0" collapsed="false">
      <c r="A2441" s="72"/>
      <c r="B2441" s="112" t="s">
        <v>2600</v>
      </c>
      <c r="C2441" s="94"/>
      <c r="D2441" s="95"/>
      <c r="E2441" s="95"/>
      <c r="F2441" s="95"/>
    </row>
    <row r="2442" customFormat="false" ht="15" hidden="false" customHeight="true" outlineLevel="0" collapsed="false">
      <c r="A2442" s="72"/>
      <c r="B2442" s="112" t="s">
        <v>2601</v>
      </c>
      <c r="C2442" s="113" t="n">
        <v>30</v>
      </c>
      <c r="D2442" s="89" t="n">
        <v>97</v>
      </c>
      <c r="E2442" s="89" t="n">
        <v>51</v>
      </c>
      <c r="F2442" s="89" t="n">
        <v>46</v>
      </c>
    </row>
    <row r="2443" customFormat="false" ht="15" hidden="false" customHeight="true" outlineLevel="0" collapsed="false">
      <c r="A2443" s="72"/>
      <c r="B2443" s="112" t="s">
        <v>2602</v>
      </c>
      <c r="C2443" s="113" t="n">
        <v>9</v>
      </c>
      <c r="D2443" s="89" t="n">
        <v>29</v>
      </c>
      <c r="E2443" s="89" t="n">
        <v>11</v>
      </c>
      <c r="F2443" s="89" t="n">
        <v>18</v>
      </c>
    </row>
    <row r="2444" customFormat="false" ht="15" hidden="false" customHeight="true" outlineLevel="0" collapsed="false">
      <c r="A2444" s="72"/>
      <c r="B2444" s="112" t="s">
        <v>2603</v>
      </c>
      <c r="C2444" s="113" t="n">
        <v>9</v>
      </c>
      <c r="D2444" s="89" t="n">
        <v>29</v>
      </c>
      <c r="E2444" s="89" t="n">
        <v>15</v>
      </c>
      <c r="F2444" s="89" t="n">
        <v>14</v>
      </c>
    </row>
    <row r="2445" customFormat="false" ht="15" hidden="false" customHeight="true" outlineLevel="0" collapsed="false">
      <c r="A2445" s="72"/>
      <c r="B2445" s="112" t="s">
        <v>2604</v>
      </c>
      <c r="C2445" s="113" t="n">
        <v>20</v>
      </c>
      <c r="D2445" s="89" t="n">
        <v>52</v>
      </c>
      <c r="E2445" s="89" t="n">
        <v>25</v>
      </c>
      <c r="F2445" s="89" t="n">
        <v>27</v>
      </c>
    </row>
    <row r="2446" customFormat="false" ht="15" hidden="false" customHeight="true" outlineLevel="0" collapsed="false">
      <c r="A2446" s="72"/>
      <c r="B2446" s="112" t="s">
        <v>2605</v>
      </c>
      <c r="C2446" s="113" t="n">
        <v>6</v>
      </c>
      <c r="D2446" s="89" t="n">
        <v>26</v>
      </c>
      <c r="E2446" s="89" t="n">
        <v>11</v>
      </c>
      <c r="F2446" s="89" t="n">
        <v>15</v>
      </c>
    </row>
    <row r="2447" customFormat="false" ht="15" hidden="false" customHeight="true" outlineLevel="0" collapsed="false">
      <c r="A2447" s="72"/>
      <c r="B2447" s="112" t="s">
        <v>2606</v>
      </c>
      <c r="C2447" s="113" t="n">
        <v>9</v>
      </c>
      <c r="D2447" s="89" t="n">
        <v>36</v>
      </c>
      <c r="E2447" s="89" t="n">
        <v>17</v>
      </c>
      <c r="F2447" s="89" t="n">
        <v>19</v>
      </c>
    </row>
    <row r="2448" customFormat="false" ht="15" hidden="false" customHeight="true" outlineLevel="0" collapsed="false">
      <c r="A2448" s="72"/>
      <c r="B2448" s="112" t="s">
        <v>2607</v>
      </c>
      <c r="C2448" s="113" t="n">
        <v>42</v>
      </c>
      <c r="D2448" s="89" t="n">
        <v>167</v>
      </c>
      <c r="E2448" s="89" t="n">
        <v>89</v>
      </c>
      <c r="F2448" s="89" t="n">
        <v>78</v>
      </c>
    </row>
    <row r="2449" customFormat="false" ht="15" hidden="false" customHeight="true" outlineLevel="0" collapsed="false">
      <c r="A2449" s="72"/>
      <c r="B2449" s="112" t="s">
        <v>2608</v>
      </c>
      <c r="C2449" s="113" t="n">
        <v>6</v>
      </c>
      <c r="D2449" s="89" t="n">
        <v>21</v>
      </c>
      <c r="E2449" s="89" t="n">
        <v>11</v>
      </c>
      <c r="F2449" s="89" t="n">
        <v>10</v>
      </c>
    </row>
    <row r="2450" customFormat="false" ht="15" hidden="false" customHeight="true" outlineLevel="0" collapsed="false">
      <c r="A2450" s="72"/>
      <c r="B2450" s="112" t="s">
        <v>2609</v>
      </c>
      <c r="C2450" s="113" t="n">
        <v>12</v>
      </c>
      <c r="D2450" s="89" t="n">
        <v>32</v>
      </c>
      <c r="E2450" s="89" t="n">
        <v>18</v>
      </c>
      <c r="F2450" s="89" t="n">
        <v>14</v>
      </c>
    </row>
    <row r="2451" customFormat="false" ht="15" hidden="false" customHeight="true" outlineLevel="0" collapsed="false">
      <c r="A2451" s="72"/>
      <c r="B2451" s="112" t="s">
        <v>2610</v>
      </c>
      <c r="C2451" s="113" t="n">
        <v>6</v>
      </c>
      <c r="D2451" s="89" t="n">
        <v>13</v>
      </c>
      <c r="E2451" s="89" t="n">
        <v>6</v>
      </c>
      <c r="F2451" s="89" t="n">
        <v>7</v>
      </c>
    </row>
    <row r="2452" customFormat="false" ht="15" hidden="false" customHeight="true" outlineLevel="0" collapsed="false">
      <c r="A2452" s="72"/>
      <c r="B2452" s="112" t="s">
        <v>2611</v>
      </c>
      <c r="C2452" s="113" t="n">
        <v>4</v>
      </c>
      <c r="D2452" s="89" t="n">
        <v>18</v>
      </c>
      <c r="E2452" s="89" t="n">
        <v>9</v>
      </c>
      <c r="F2452" s="89" t="n">
        <v>9</v>
      </c>
    </row>
    <row r="2453" customFormat="false" ht="15" hidden="false" customHeight="true" outlineLevel="0" collapsed="false">
      <c r="A2453" s="72"/>
      <c r="B2453" s="112" t="s">
        <v>2612</v>
      </c>
      <c r="C2453" s="113" t="n">
        <v>15</v>
      </c>
      <c r="D2453" s="89" t="n">
        <v>39</v>
      </c>
      <c r="E2453" s="89" t="n">
        <v>19</v>
      </c>
      <c r="F2453" s="89" t="n">
        <v>20</v>
      </c>
    </row>
    <row r="2454" customFormat="false" ht="15" hidden="false" customHeight="true" outlineLevel="0" collapsed="false">
      <c r="A2454" s="72"/>
      <c r="B2454" s="72"/>
      <c r="C2454" s="113"/>
      <c r="D2454" s="89"/>
      <c r="E2454" s="89"/>
      <c r="F2454" s="89"/>
    </row>
    <row r="2455" customFormat="false" ht="15" hidden="false" customHeight="true" outlineLevel="0" collapsed="false">
      <c r="A2455" s="72"/>
      <c r="B2455" s="72" t="s">
        <v>2613</v>
      </c>
      <c r="C2455" s="94" t="n">
        <f aca="false">SUBTOTAL(9,C2456:C2458)</f>
        <v>423</v>
      </c>
      <c r="D2455" s="89" t="n">
        <f aca="false">SUBTOTAL(9,D2456:D2458)</f>
        <v>984</v>
      </c>
      <c r="E2455" s="89" t="n">
        <f aca="false">SUBTOTAL(9,E2456:E2458)</f>
        <v>499</v>
      </c>
      <c r="F2455" s="89" t="n">
        <f aca="false">SUBTOTAL(9,F2456:F2458)</f>
        <v>485</v>
      </c>
    </row>
    <row r="2456" customFormat="false" ht="15" hidden="false" customHeight="true" outlineLevel="0" collapsed="false">
      <c r="A2456" s="72"/>
      <c r="B2456" s="112" t="s">
        <v>2614</v>
      </c>
      <c r="C2456" s="113" t="n">
        <v>178</v>
      </c>
      <c r="D2456" s="89" t="n">
        <v>417</v>
      </c>
      <c r="E2456" s="89" t="n">
        <v>207</v>
      </c>
      <c r="F2456" s="89" t="n">
        <v>210</v>
      </c>
    </row>
    <row r="2457" customFormat="false" ht="15" hidden="false" customHeight="true" outlineLevel="0" collapsed="false">
      <c r="A2457" s="72"/>
      <c r="B2457" s="112" t="s">
        <v>2615</v>
      </c>
      <c r="C2457" s="113" t="n">
        <v>174</v>
      </c>
      <c r="D2457" s="89" t="n">
        <v>414</v>
      </c>
      <c r="E2457" s="89" t="n">
        <v>223</v>
      </c>
      <c r="F2457" s="89" t="n">
        <v>191</v>
      </c>
    </row>
    <row r="2458" customFormat="false" ht="15" hidden="false" customHeight="true" outlineLevel="0" collapsed="false">
      <c r="A2458" s="72"/>
      <c r="B2458" s="112" t="s">
        <v>2616</v>
      </c>
      <c r="C2458" s="113" t="n">
        <v>71</v>
      </c>
      <c r="D2458" s="89" t="n">
        <v>153</v>
      </c>
      <c r="E2458" s="89" t="n">
        <v>69</v>
      </c>
      <c r="F2458" s="89" t="n">
        <v>84</v>
      </c>
    </row>
    <row r="2459" customFormat="false" ht="15" hidden="false" customHeight="true" outlineLevel="0" collapsed="false">
      <c r="A2459" s="91"/>
      <c r="B2459" s="91"/>
      <c r="C2459" s="115"/>
      <c r="D2459" s="93"/>
      <c r="E2459" s="93"/>
      <c r="F2459" s="93"/>
    </row>
    <row r="2460" customFormat="false" ht="15" hidden="false" customHeight="true" outlineLevel="0" collapsed="false">
      <c r="A2460" s="72"/>
      <c r="B2460" s="111" t="s">
        <v>241</v>
      </c>
      <c r="C2460" s="109" t="n">
        <f aca="false">SUBTOTAL(9,C2463:C2742)</f>
        <v>5300</v>
      </c>
      <c r="D2460" s="85" t="n">
        <f aca="false">SUBTOTAL(9,D2463:D2742)</f>
        <v>15452</v>
      </c>
      <c r="E2460" s="85" t="n">
        <f aca="false">SUBTOTAL(9,E2463:E2742)</f>
        <v>7298</v>
      </c>
      <c r="F2460" s="85" t="n">
        <f aca="false">SUBTOTAL(9,F2463:F2742)</f>
        <v>8154</v>
      </c>
    </row>
    <row r="2461" customFormat="false" ht="15" hidden="false" customHeight="true" outlineLevel="0" collapsed="false">
      <c r="A2461" s="72"/>
      <c r="B2461" s="72"/>
      <c r="C2461" s="113"/>
      <c r="D2461" s="89"/>
      <c r="E2461" s="89"/>
      <c r="F2461" s="89"/>
    </row>
    <row r="2462" customFormat="false" ht="15" hidden="false" customHeight="true" outlineLevel="0" collapsed="false">
      <c r="A2462" s="72"/>
      <c r="B2462" s="72" t="s">
        <v>2617</v>
      </c>
      <c r="C2462" s="94" t="n">
        <f aca="false">SUBTOTAL(9,C2463:C2485)</f>
        <v>2821</v>
      </c>
      <c r="D2462" s="89" t="n">
        <f aca="false">SUBTOTAL(9,D2463:D2485)</f>
        <v>7550</v>
      </c>
      <c r="E2462" s="89" t="n">
        <f aca="false">SUBTOTAL(9,E2463:E2485)</f>
        <v>3554</v>
      </c>
      <c r="F2462" s="89" t="n">
        <f aca="false">SUBTOTAL(9,F2463:F2485)</f>
        <v>3996</v>
      </c>
    </row>
    <row r="2463" customFormat="false" ht="15" hidden="false" customHeight="true" outlineLevel="0" collapsed="false">
      <c r="A2463" s="72"/>
      <c r="B2463" s="112" t="s">
        <v>2618</v>
      </c>
      <c r="C2463" s="113" t="n">
        <v>196</v>
      </c>
      <c r="D2463" s="89" t="n">
        <v>504</v>
      </c>
      <c r="E2463" s="89" t="n">
        <v>245</v>
      </c>
      <c r="F2463" s="89" t="n">
        <v>259</v>
      </c>
    </row>
    <row r="2464" customFormat="false" ht="15" hidden="false" customHeight="true" outlineLevel="0" collapsed="false">
      <c r="A2464" s="72"/>
      <c r="B2464" s="112" t="s">
        <v>2619</v>
      </c>
      <c r="C2464" s="113" t="n">
        <v>22</v>
      </c>
      <c r="D2464" s="89" t="n">
        <v>54</v>
      </c>
      <c r="E2464" s="89" t="n">
        <v>25</v>
      </c>
      <c r="F2464" s="89" t="n">
        <v>29</v>
      </c>
    </row>
    <row r="2465" customFormat="false" ht="15" hidden="false" customHeight="true" outlineLevel="0" collapsed="false">
      <c r="A2465" s="72"/>
      <c r="B2465" s="112" t="s">
        <v>2620</v>
      </c>
      <c r="C2465" s="113" t="n">
        <v>42</v>
      </c>
      <c r="D2465" s="89" t="n">
        <v>93</v>
      </c>
      <c r="E2465" s="89" t="n">
        <v>42</v>
      </c>
      <c r="F2465" s="89" t="n">
        <v>51</v>
      </c>
    </row>
    <row r="2466" customFormat="false" ht="15" hidden="false" customHeight="true" outlineLevel="0" collapsed="false">
      <c r="A2466" s="72"/>
      <c r="B2466" s="112" t="s">
        <v>2621</v>
      </c>
      <c r="C2466" s="113" t="n">
        <v>43</v>
      </c>
      <c r="D2466" s="89" t="n">
        <v>123</v>
      </c>
      <c r="E2466" s="89" t="n">
        <v>61</v>
      </c>
      <c r="F2466" s="89" t="n">
        <v>62</v>
      </c>
    </row>
    <row r="2467" customFormat="false" ht="15" hidden="false" customHeight="true" outlineLevel="0" collapsed="false">
      <c r="A2467" s="72"/>
      <c r="B2467" s="112" t="s">
        <v>2622</v>
      </c>
      <c r="C2467" s="113" t="n">
        <v>212</v>
      </c>
      <c r="D2467" s="89" t="n">
        <v>629</v>
      </c>
      <c r="E2467" s="89" t="n">
        <v>295</v>
      </c>
      <c r="F2467" s="89" t="n">
        <v>334</v>
      </c>
    </row>
    <row r="2468" customFormat="false" ht="15" hidden="false" customHeight="true" outlineLevel="0" collapsed="false">
      <c r="A2468" s="72"/>
      <c r="B2468" s="112" t="s">
        <v>2623</v>
      </c>
      <c r="C2468" s="113" t="n">
        <v>16</v>
      </c>
      <c r="D2468" s="89" t="n">
        <v>53</v>
      </c>
      <c r="E2468" s="89" t="n">
        <v>26</v>
      </c>
      <c r="F2468" s="89" t="n">
        <v>27</v>
      </c>
    </row>
    <row r="2469" customFormat="false" ht="15" hidden="false" customHeight="true" outlineLevel="0" collapsed="false">
      <c r="A2469" s="72"/>
      <c r="B2469" s="112" t="s">
        <v>2624</v>
      </c>
      <c r="C2469" s="113" t="n">
        <v>22</v>
      </c>
      <c r="D2469" s="89" t="n">
        <v>61</v>
      </c>
      <c r="E2469" s="89" t="n">
        <v>28</v>
      </c>
      <c r="F2469" s="89" t="n">
        <v>33</v>
      </c>
    </row>
    <row r="2470" customFormat="false" ht="15" hidden="false" customHeight="true" outlineLevel="0" collapsed="false">
      <c r="A2470" s="72"/>
      <c r="B2470" s="112" t="s">
        <v>2625</v>
      </c>
      <c r="C2470" s="113" t="n">
        <v>6</v>
      </c>
      <c r="D2470" s="89" t="n">
        <v>24</v>
      </c>
      <c r="E2470" s="89" t="n">
        <v>14</v>
      </c>
      <c r="F2470" s="89" t="n">
        <v>10</v>
      </c>
    </row>
    <row r="2471" customFormat="false" ht="15" hidden="false" customHeight="true" outlineLevel="0" collapsed="false">
      <c r="A2471" s="72"/>
      <c r="B2471" s="112" t="s">
        <v>2626</v>
      </c>
      <c r="C2471" s="94" t="n">
        <v>87</v>
      </c>
      <c r="D2471" s="95" t="n">
        <v>243</v>
      </c>
      <c r="E2471" s="95" t="n">
        <v>114</v>
      </c>
      <c r="F2471" s="95" t="n">
        <v>129</v>
      </c>
    </row>
    <row r="2472" customFormat="false" ht="15" hidden="false" customHeight="true" outlineLevel="0" collapsed="false">
      <c r="A2472" s="72"/>
      <c r="B2472" s="112" t="s">
        <v>2627</v>
      </c>
      <c r="C2472" s="94"/>
      <c r="D2472" s="95"/>
      <c r="E2472" s="95"/>
      <c r="F2472" s="95"/>
    </row>
    <row r="2473" customFormat="false" ht="15" hidden="false" customHeight="true" outlineLevel="0" collapsed="false">
      <c r="A2473" s="72"/>
      <c r="B2473" s="112" t="s">
        <v>2628</v>
      </c>
      <c r="C2473" s="113" t="n">
        <v>61</v>
      </c>
      <c r="D2473" s="89" t="n">
        <v>168</v>
      </c>
      <c r="E2473" s="89" t="n">
        <v>81</v>
      </c>
      <c r="F2473" s="89" t="n">
        <v>87</v>
      </c>
    </row>
    <row r="2474" customFormat="false" ht="15" hidden="false" customHeight="true" outlineLevel="0" collapsed="false">
      <c r="A2474" s="72"/>
      <c r="B2474" s="112" t="s">
        <v>2629</v>
      </c>
      <c r="C2474" s="113" t="n">
        <v>219</v>
      </c>
      <c r="D2474" s="89" t="n">
        <v>565</v>
      </c>
      <c r="E2474" s="89" t="n">
        <v>269</v>
      </c>
      <c r="F2474" s="89" t="n">
        <v>296</v>
      </c>
    </row>
    <row r="2475" customFormat="false" ht="15" hidden="false" customHeight="true" outlineLevel="0" collapsed="false">
      <c r="A2475" s="72"/>
      <c r="B2475" s="112" t="s">
        <v>2630</v>
      </c>
      <c r="C2475" s="113" t="n">
        <v>163</v>
      </c>
      <c r="D2475" s="89" t="n">
        <v>390</v>
      </c>
      <c r="E2475" s="89" t="n">
        <v>188</v>
      </c>
      <c r="F2475" s="89" t="n">
        <v>202</v>
      </c>
    </row>
    <row r="2476" customFormat="false" ht="15" hidden="false" customHeight="true" outlineLevel="0" collapsed="false">
      <c r="A2476" s="72"/>
      <c r="B2476" s="112" t="s">
        <v>2631</v>
      </c>
      <c r="C2476" s="113" t="n">
        <v>126</v>
      </c>
      <c r="D2476" s="89" t="n">
        <v>355</v>
      </c>
      <c r="E2476" s="89" t="n">
        <v>172</v>
      </c>
      <c r="F2476" s="89" t="n">
        <v>183</v>
      </c>
    </row>
    <row r="2477" customFormat="false" ht="15" hidden="false" customHeight="true" outlineLevel="0" collapsed="false">
      <c r="A2477" s="72"/>
      <c r="B2477" s="112" t="s">
        <v>2632</v>
      </c>
      <c r="C2477" s="113" t="n">
        <v>171</v>
      </c>
      <c r="D2477" s="89" t="n">
        <v>415</v>
      </c>
      <c r="E2477" s="89" t="n">
        <v>185</v>
      </c>
      <c r="F2477" s="89" t="n">
        <v>230</v>
      </c>
    </row>
    <row r="2478" customFormat="false" ht="15" hidden="false" customHeight="true" outlineLevel="0" collapsed="false">
      <c r="A2478" s="72"/>
      <c r="B2478" s="112" t="s">
        <v>2633</v>
      </c>
      <c r="C2478" s="113" t="n">
        <v>210</v>
      </c>
      <c r="D2478" s="89" t="n">
        <v>554</v>
      </c>
      <c r="E2478" s="89" t="n">
        <v>252</v>
      </c>
      <c r="F2478" s="89" t="n">
        <v>302</v>
      </c>
    </row>
    <row r="2479" customFormat="false" ht="15" hidden="false" customHeight="true" outlineLevel="0" collapsed="false">
      <c r="A2479" s="72"/>
      <c r="B2479" s="112" t="s">
        <v>2634</v>
      </c>
      <c r="C2479" s="113" t="n">
        <v>157</v>
      </c>
      <c r="D2479" s="89" t="n">
        <v>418</v>
      </c>
      <c r="E2479" s="89" t="n">
        <v>198</v>
      </c>
      <c r="F2479" s="89" t="n">
        <v>220</v>
      </c>
    </row>
    <row r="2480" customFormat="false" ht="15" hidden="false" customHeight="true" outlineLevel="0" collapsed="false">
      <c r="A2480" s="72"/>
      <c r="B2480" s="112" t="s">
        <v>2635</v>
      </c>
      <c r="C2480" s="113" t="n">
        <v>110</v>
      </c>
      <c r="D2480" s="89" t="n">
        <v>271</v>
      </c>
      <c r="E2480" s="89" t="n">
        <v>124</v>
      </c>
      <c r="F2480" s="89" t="n">
        <v>147</v>
      </c>
    </row>
    <row r="2481" customFormat="false" ht="15" hidden="false" customHeight="true" outlineLevel="0" collapsed="false">
      <c r="A2481" s="72"/>
      <c r="B2481" s="112" t="s">
        <v>2636</v>
      </c>
      <c r="C2481" s="113" t="n">
        <v>153</v>
      </c>
      <c r="D2481" s="89" t="n">
        <v>396</v>
      </c>
      <c r="E2481" s="89" t="n">
        <v>201</v>
      </c>
      <c r="F2481" s="89" t="n">
        <v>195</v>
      </c>
    </row>
    <row r="2482" customFormat="false" ht="15" hidden="false" customHeight="true" outlineLevel="0" collapsed="false">
      <c r="A2482" s="72"/>
      <c r="B2482" s="112" t="s">
        <v>2637</v>
      </c>
      <c r="C2482" s="113" t="n">
        <v>208</v>
      </c>
      <c r="D2482" s="89" t="n">
        <v>518</v>
      </c>
      <c r="E2482" s="89" t="n">
        <v>248</v>
      </c>
      <c r="F2482" s="89" t="n">
        <v>270</v>
      </c>
    </row>
    <row r="2483" customFormat="false" ht="15" hidden="false" customHeight="true" outlineLevel="0" collapsed="false">
      <c r="A2483" s="72"/>
      <c r="B2483" s="112" t="s">
        <v>2638</v>
      </c>
      <c r="C2483" s="113" t="n">
        <v>76</v>
      </c>
      <c r="D2483" s="89" t="n">
        <v>255</v>
      </c>
      <c r="E2483" s="89" t="n">
        <v>102</v>
      </c>
      <c r="F2483" s="89" t="n">
        <v>153</v>
      </c>
    </row>
    <row r="2484" customFormat="false" ht="15" hidden="false" customHeight="true" outlineLevel="0" collapsed="false">
      <c r="A2484" s="72"/>
      <c r="B2484" s="112" t="s">
        <v>2639</v>
      </c>
      <c r="C2484" s="113" t="n">
        <v>350</v>
      </c>
      <c r="D2484" s="89" t="n">
        <v>974</v>
      </c>
      <c r="E2484" s="89" t="n">
        <v>456</v>
      </c>
      <c r="F2484" s="89" t="n">
        <v>518</v>
      </c>
    </row>
    <row r="2485" customFormat="false" ht="15" hidden="false" customHeight="true" outlineLevel="0" collapsed="false">
      <c r="A2485" s="72"/>
      <c r="B2485" s="112" t="s">
        <v>2640</v>
      </c>
      <c r="C2485" s="113" t="n">
        <v>171</v>
      </c>
      <c r="D2485" s="89" t="n">
        <v>487</v>
      </c>
      <c r="E2485" s="89" t="n">
        <v>228</v>
      </c>
      <c r="F2485" s="89" t="n">
        <v>259</v>
      </c>
    </row>
    <row r="2486" customFormat="false" ht="14.25" hidden="false" customHeight="true" outlineLevel="0" collapsed="false">
      <c r="A2486" s="72"/>
      <c r="B2486" s="72"/>
      <c r="C2486" s="113"/>
      <c r="D2486" s="89"/>
      <c r="E2486" s="89"/>
      <c r="F2486" s="89"/>
    </row>
    <row r="2487" customFormat="false" ht="14.25" hidden="false" customHeight="true" outlineLevel="0" collapsed="false">
      <c r="A2487" s="72"/>
      <c r="B2487" s="72" t="s">
        <v>2641</v>
      </c>
      <c r="C2487" s="94" t="n">
        <f aca="false">SUBTOTAL(9,C2488:C2511)</f>
        <v>1018</v>
      </c>
      <c r="D2487" s="89" t="n">
        <f aca="false">SUBTOTAL(9,D2488:D2511)</f>
        <v>2992</v>
      </c>
      <c r="E2487" s="89" t="n">
        <f aca="false">SUBTOTAL(9,E2488:E2511)</f>
        <v>1393</v>
      </c>
      <c r="F2487" s="89" t="n">
        <f aca="false">SUBTOTAL(9,F2488:F2511)</f>
        <v>1599</v>
      </c>
    </row>
    <row r="2488" customFormat="false" ht="14.25" hidden="false" customHeight="true" outlineLevel="0" collapsed="false">
      <c r="A2488" s="72"/>
      <c r="B2488" s="112" t="s">
        <v>2642</v>
      </c>
      <c r="C2488" s="113" t="n">
        <v>63</v>
      </c>
      <c r="D2488" s="89" t="n">
        <v>197</v>
      </c>
      <c r="E2488" s="89" t="n">
        <v>93</v>
      </c>
      <c r="F2488" s="89" t="n">
        <v>104</v>
      </c>
    </row>
    <row r="2489" customFormat="false" ht="14.25" hidden="false" customHeight="true" outlineLevel="0" collapsed="false">
      <c r="A2489" s="72"/>
      <c r="B2489" s="112" t="s">
        <v>2643</v>
      </c>
      <c r="C2489" s="113" t="n">
        <v>102</v>
      </c>
      <c r="D2489" s="89" t="n">
        <v>311</v>
      </c>
      <c r="E2489" s="89" t="n">
        <v>143</v>
      </c>
      <c r="F2489" s="89" t="n">
        <v>168</v>
      </c>
    </row>
    <row r="2490" customFormat="false" ht="14.25" hidden="false" customHeight="true" outlineLevel="0" collapsed="false">
      <c r="A2490" s="72"/>
      <c r="B2490" s="112" t="s">
        <v>2644</v>
      </c>
      <c r="C2490" s="113" t="n">
        <v>72</v>
      </c>
      <c r="D2490" s="89" t="n">
        <v>215</v>
      </c>
      <c r="E2490" s="89" t="n">
        <v>111</v>
      </c>
      <c r="F2490" s="89" t="n">
        <v>104</v>
      </c>
    </row>
    <row r="2491" customFormat="false" ht="14.25" hidden="false" customHeight="true" outlineLevel="0" collapsed="false">
      <c r="A2491" s="72"/>
      <c r="B2491" s="112" t="s">
        <v>2645</v>
      </c>
      <c r="C2491" s="113" t="n">
        <v>83</v>
      </c>
      <c r="D2491" s="89" t="n">
        <v>313</v>
      </c>
      <c r="E2491" s="89" t="n">
        <v>104</v>
      </c>
      <c r="F2491" s="89" t="n">
        <v>209</v>
      </c>
    </row>
    <row r="2492" customFormat="false" ht="14.25" hidden="false" customHeight="true" outlineLevel="0" collapsed="false">
      <c r="A2492" s="72"/>
      <c r="B2492" s="112" t="s">
        <v>2646</v>
      </c>
      <c r="C2492" s="113" t="n">
        <v>31</v>
      </c>
      <c r="D2492" s="89" t="n">
        <v>102</v>
      </c>
      <c r="E2492" s="89" t="n">
        <v>53</v>
      </c>
      <c r="F2492" s="89" t="n">
        <v>49</v>
      </c>
    </row>
    <row r="2493" customFormat="false" ht="14.25" hidden="false" customHeight="true" outlineLevel="0" collapsed="false">
      <c r="A2493" s="72"/>
      <c r="B2493" s="112" t="s">
        <v>2647</v>
      </c>
      <c r="C2493" s="113" t="n">
        <v>74</v>
      </c>
      <c r="D2493" s="89" t="n">
        <v>190</v>
      </c>
      <c r="E2493" s="89" t="n">
        <v>94</v>
      </c>
      <c r="F2493" s="89" t="n">
        <v>96</v>
      </c>
    </row>
    <row r="2494" customFormat="false" ht="14.25" hidden="false" customHeight="true" outlineLevel="0" collapsed="false">
      <c r="A2494" s="72"/>
      <c r="B2494" s="112" t="s">
        <v>2648</v>
      </c>
      <c r="C2494" s="113" t="n">
        <v>32</v>
      </c>
      <c r="D2494" s="89" t="n">
        <v>83</v>
      </c>
      <c r="E2494" s="89" t="n">
        <v>44</v>
      </c>
      <c r="F2494" s="89" t="n">
        <v>39</v>
      </c>
    </row>
    <row r="2495" customFormat="false" ht="14.25" hidden="false" customHeight="true" outlineLevel="0" collapsed="false">
      <c r="A2495" s="72"/>
      <c r="B2495" s="112" t="s">
        <v>2649</v>
      </c>
      <c r="C2495" s="113" t="n">
        <v>44</v>
      </c>
      <c r="D2495" s="89" t="n">
        <v>103</v>
      </c>
      <c r="E2495" s="89" t="n">
        <v>50</v>
      </c>
      <c r="F2495" s="89" t="n">
        <v>53</v>
      </c>
    </row>
    <row r="2496" customFormat="false" ht="14.25" hidden="false" customHeight="true" outlineLevel="0" collapsed="false">
      <c r="A2496" s="72"/>
      <c r="B2496" s="112" t="s">
        <v>2650</v>
      </c>
      <c r="C2496" s="113" t="n">
        <v>33</v>
      </c>
      <c r="D2496" s="89" t="n">
        <v>95</v>
      </c>
      <c r="E2496" s="89" t="n">
        <v>47</v>
      </c>
      <c r="F2496" s="89" t="n">
        <v>48</v>
      </c>
    </row>
    <row r="2497" customFormat="false" ht="14.25" hidden="false" customHeight="true" outlineLevel="0" collapsed="false">
      <c r="A2497" s="72"/>
      <c r="B2497" s="112" t="s">
        <v>2651</v>
      </c>
      <c r="C2497" s="113" t="n">
        <v>23</v>
      </c>
      <c r="D2497" s="89" t="n">
        <v>71</v>
      </c>
      <c r="E2497" s="89" t="n">
        <v>30</v>
      </c>
      <c r="F2497" s="89" t="n">
        <v>41</v>
      </c>
    </row>
    <row r="2498" customFormat="false" ht="14.25" hidden="false" customHeight="true" outlineLevel="0" collapsed="false">
      <c r="A2498" s="72"/>
      <c r="B2498" s="112" t="s">
        <v>2652</v>
      </c>
      <c r="C2498" s="113" t="n">
        <v>25</v>
      </c>
      <c r="D2498" s="89" t="n">
        <v>59</v>
      </c>
      <c r="E2498" s="89" t="n">
        <v>29</v>
      </c>
      <c r="F2498" s="89" t="n">
        <v>30</v>
      </c>
    </row>
    <row r="2499" customFormat="false" ht="14.25" hidden="false" customHeight="true" outlineLevel="0" collapsed="false">
      <c r="A2499" s="72"/>
      <c r="B2499" s="112" t="s">
        <v>2653</v>
      </c>
      <c r="C2499" s="113" t="n">
        <v>43</v>
      </c>
      <c r="D2499" s="89" t="n">
        <v>117</v>
      </c>
      <c r="E2499" s="89" t="n">
        <v>55</v>
      </c>
      <c r="F2499" s="89" t="n">
        <v>62</v>
      </c>
    </row>
    <row r="2500" customFormat="false" ht="14.25" hidden="false" customHeight="true" outlineLevel="0" collapsed="false">
      <c r="A2500" s="72"/>
      <c r="B2500" s="112" t="s">
        <v>2654</v>
      </c>
      <c r="C2500" s="113" t="n">
        <v>30</v>
      </c>
      <c r="D2500" s="89" t="n">
        <v>91</v>
      </c>
      <c r="E2500" s="89" t="n">
        <v>46</v>
      </c>
      <c r="F2500" s="89" t="n">
        <v>45</v>
      </c>
    </row>
    <row r="2501" customFormat="false" ht="14.25" hidden="false" customHeight="true" outlineLevel="0" collapsed="false">
      <c r="A2501" s="72"/>
      <c r="B2501" s="112" t="s">
        <v>2655</v>
      </c>
      <c r="C2501" s="113" t="n">
        <v>50</v>
      </c>
      <c r="D2501" s="89" t="n">
        <v>166</v>
      </c>
      <c r="E2501" s="89" t="n">
        <v>79</v>
      </c>
      <c r="F2501" s="89" t="n">
        <v>87</v>
      </c>
    </row>
    <row r="2502" customFormat="false" ht="14.25" hidden="false" customHeight="true" outlineLevel="0" collapsed="false">
      <c r="A2502" s="72"/>
      <c r="B2502" s="112" t="s">
        <v>2656</v>
      </c>
      <c r="C2502" s="113" t="n">
        <v>34</v>
      </c>
      <c r="D2502" s="89" t="n">
        <v>98</v>
      </c>
      <c r="E2502" s="89" t="n">
        <v>51</v>
      </c>
      <c r="F2502" s="89" t="n">
        <v>47</v>
      </c>
    </row>
    <row r="2503" customFormat="false" ht="14.25" hidden="false" customHeight="true" outlineLevel="0" collapsed="false">
      <c r="A2503" s="72"/>
      <c r="B2503" s="112" t="s">
        <v>2657</v>
      </c>
      <c r="C2503" s="113" t="n">
        <v>78</v>
      </c>
      <c r="D2503" s="89" t="n">
        <v>208</v>
      </c>
      <c r="E2503" s="89" t="n">
        <v>104</v>
      </c>
      <c r="F2503" s="89" t="n">
        <v>104</v>
      </c>
    </row>
    <row r="2504" customFormat="false" ht="14.25" hidden="false" customHeight="true" outlineLevel="0" collapsed="false">
      <c r="A2504" s="72"/>
      <c r="B2504" s="112" t="s">
        <v>2658</v>
      </c>
      <c r="C2504" s="113" t="n">
        <v>16</v>
      </c>
      <c r="D2504" s="89" t="n">
        <v>58</v>
      </c>
      <c r="E2504" s="89" t="n">
        <v>29</v>
      </c>
      <c r="F2504" s="89" t="n">
        <v>29</v>
      </c>
    </row>
    <row r="2505" customFormat="false" ht="14.25" hidden="false" customHeight="true" outlineLevel="0" collapsed="false">
      <c r="A2505" s="72"/>
      <c r="B2505" s="112" t="s">
        <v>2659</v>
      </c>
      <c r="C2505" s="113" t="n">
        <v>73</v>
      </c>
      <c r="D2505" s="89" t="n">
        <v>197</v>
      </c>
      <c r="E2505" s="89" t="n">
        <v>84</v>
      </c>
      <c r="F2505" s="89" t="n">
        <v>113</v>
      </c>
    </row>
    <row r="2506" customFormat="false" ht="14.25" hidden="false" customHeight="true" outlineLevel="0" collapsed="false">
      <c r="A2506" s="72"/>
      <c r="B2506" s="112" t="s">
        <v>2660</v>
      </c>
      <c r="C2506" s="94" t="n">
        <v>34</v>
      </c>
      <c r="D2506" s="95" t="n">
        <v>103</v>
      </c>
      <c r="E2506" s="95" t="n">
        <v>43</v>
      </c>
      <c r="F2506" s="95" t="n">
        <v>60</v>
      </c>
    </row>
    <row r="2507" customFormat="false" ht="14.25" hidden="false" customHeight="true" outlineLevel="0" collapsed="false">
      <c r="A2507" s="72"/>
      <c r="B2507" s="112" t="s">
        <v>2661</v>
      </c>
      <c r="C2507" s="94"/>
      <c r="D2507" s="95"/>
      <c r="E2507" s="95"/>
      <c r="F2507" s="95"/>
    </row>
    <row r="2508" customFormat="false" ht="14.25" hidden="false" customHeight="true" outlineLevel="0" collapsed="false">
      <c r="A2508" s="96"/>
      <c r="B2508" s="116" t="s">
        <v>2662</v>
      </c>
      <c r="C2508" s="113" t="n">
        <v>8</v>
      </c>
      <c r="D2508" s="97" t="n">
        <v>20</v>
      </c>
      <c r="E2508" s="97" t="n">
        <v>11</v>
      </c>
      <c r="F2508" s="97" t="n">
        <v>9</v>
      </c>
    </row>
    <row r="2509" customFormat="false" ht="14.25" hidden="false" customHeight="true" outlineLevel="0" collapsed="false">
      <c r="A2509" s="91"/>
      <c r="B2509" s="114" t="s">
        <v>2663</v>
      </c>
      <c r="C2509" s="115" t="n">
        <v>19</v>
      </c>
      <c r="D2509" s="93" t="n">
        <v>45</v>
      </c>
      <c r="E2509" s="93" t="n">
        <v>19</v>
      </c>
      <c r="F2509" s="93" t="n">
        <v>26</v>
      </c>
    </row>
    <row r="2510" customFormat="false" ht="15" hidden="false" customHeight="true" outlineLevel="0" collapsed="false">
      <c r="A2510" s="72"/>
      <c r="B2510" s="112" t="s">
        <v>2664</v>
      </c>
      <c r="C2510" s="113" t="n">
        <v>40</v>
      </c>
      <c r="D2510" s="89" t="n">
        <v>113</v>
      </c>
      <c r="E2510" s="89" t="n">
        <v>61</v>
      </c>
      <c r="F2510" s="89" t="n">
        <v>52</v>
      </c>
    </row>
    <row r="2511" customFormat="false" ht="15" hidden="false" customHeight="true" outlineLevel="0" collapsed="false">
      <c r="A2511" s="72"/>
      <c r="B2511" s="112" t="s">
        <v>2665</v>
      </c>
      <c r="C2511" s="113" t="n">
        <v>11</v>
      </c>
      <c r="D2511" s="89" t="n">
        <v>37</v>
      </c>
      <c r="E2511" s="89" t="n">
        <v>13</v>
      </c>
      <c r="F2511" s="89" t="n">
        <v>24</v>
      </c>
    </row>
    <row r="2512" customFormat="false" ht="15" hidden="false" customHeight="true" outlineLevel="0" collapsed="false">
      <c r="A2512" s="72"/>
      <c r="B2512" s="72"/>
      <c r="C2512" s="113"/>
      <c r="D2512" s="89"/>
      <c r="E2512" s="89"/>
      <c r="F2512" s="89"/>
    </row>
    <row r="2513" customFormat="false" ht="15" hidden="false" customHeight="true" outlineLevel="0" collapsed="false">
      <c r="A2513" s="72"/>
      <c r="B2513" s="72" t="s">
        <v>2666</v>
      </c>
      <c r="C2513" s="94" t="n">
        <f aca="false">SUBTOTAL(9,C2514:C2519)</f>
        <v>51</v>
      </c>
      <c r="D2513" s="89" t="n">
        <f aca="false">SUBTOTAL(9,D2514:D2519)</f>
        <v>153</v>
      </c>
      <c r="E2513" s="89" t="n">
        <f aca="false">SUBTOTAL(9,E2514:E2519)</f>
        <v>72</v>
      </c>
      <c r="F2513" s="89" t="n">
        <f aca="false">SUBTOTAL(9,F2514:F2519)</f>
        <v>81</v>
      </c>
    </row>
    <row r="2514" customFormat="false" ht="15" hidden="false" customHeight="true" outlineLevel="0" collapsed="false">
      <c r="A2514" s="72"/>
      <c r="B2514" s="112" t="s">
        <v>2667</v>
      </c>
      <c r="C2514" s="94" t="n">
        <v>27</v>
      </c>
      <c r="D2514" s="95" t="n">
        <v>87</v>
      </c>
      <c r="E2514" s="95" t="n">
        <v>41</v>
      </c>
      <c r="F2514" s="95" t="n">
        <v>46</v>
      </c>
    </row>
    <row r="2515" customFormat="false" ht="15" hidden="false" customHeight="true" outlineLevel="0" collapsed="false">
      <c r="A2515" s="72"/>
      <c r="B2515" s="112" t="s">
        <v>2668</v>
      </c>
      <c r="C2515" s="94"/>
      <c r="D2515" s="95"/>
      <c r="E2515" s="95"/>
      <c r="F2515" s="95"/>
    </row>
    <row r="2516" customFormat="false" ht="15" hidden="false" customHeight="true" outlineLevel="0" collapsed="false">
      <c r="A2516" s="72"/>
      <c r="B2516" s="112" t="s">
        <v>2669</v>
      </c>
      <c r="C2516" s="113" t="n">
        <v>5</v>
      </c>
      <c r="D2516" s="89" t="n">
        <v>14</v>
      </c>
      <c r="E2516" s="89" t="n">
        <v>6</v>
      </c>
      <c r="F2516" s="89" t="n">
        <v>8</v>
      </c>
    </row>
    <row r="2517" customFormat="false" ht="15" hidden="false" customHeight="true" outlineLevel="0" collapsed="false">
      <c r="A2517" s="72"/>
      <c r="B2517" s="112" t="s">
        <v>2670</v>
      </c>
      <c r="C2517" s="113" t="n">
        <v>4</v>
      </c>
      <c r="D2517" s="89" t="n">
        <v>10</v>
      </c>
      <c r="E2517" s="89" t="n">
        <v>6</v>
      </c>
      <c r="F2517" s="89" t="n">
        <v>4</v>
      </c>
    </row>
    <row r="2518" customFormat="false" ht="15" hidden="false" customHeight="true" outlineLevel="0" collapsed="false">
      <c r="A2518" s="72"/>
      <c r="B2518" s="112" t="s">
        <v>2671</v>
      </c>
      <c r="C2518" s="113" t="n">
        <v>10</v>
      </c>
      <c r="D2518" s="89" t="n">
        <v>24</v>
      </c>
      <c r="E2518" s="89" t="n">
        <v>11</v>
      </c>
      <c r="F2518" s="89" t="n">
        <v>13</v>
      </c>
    </row>
    <row r="2519" customFormat="false" ht="15" hidden="false" customHeight="true" outlineLevel="0" collapsed="false">
      <c r="A2519" s="72"/>
      <c r="B2519" s="112" t="s">
        <v>2672</v>
      </c>
      <c r="C2519" s="113" t="n">
        <v>5</v>
      </c>
      <c r="D2519" s="89" t="n">
        <v>18</v>
      </c>
      <c r="E2519" s="89" t="n">
        <v>8</v>
      </c>
      <c r="F2519" s="89" t="n">
        <v>10</v>
      </c>
    </row>
    <row r="2520" customFormat="false" ht="15" hidden="false" customHeight="true" outlineLevel="0" collapsed="false">
      <c r="A2520" s="72"/>
      <c r="B2520" s="72"/>
      <c r="C2520" s="113"/>
      <c r="D2520" s="89"/>
      <c r="E2520" s="89"/>
      <c r="F2520" s="89"/>
    </row>
    <row r="2521" customFormat="false" ht="15" hidden="false" customHeight="true" outlineLevel="0" collapsed="false">
      <c r="A2521" s="72"/>
      <c r="B2521" s="72" t="s">
        <v>2673</v>
      </c>
      <c r="C2521" s="94" t="n">
        <f aca="false">SUBTOTAL(9,C2522:C2530)</f>
        <v>111</v>
      </c>
      <c r="D2521" s="89" t="n">
        <f aca="false">SUBTOTAL(9,D2522:D2530)</f>
        <v>678</v>
      </c>
      <c r="E2521" s="89" t="n">
        <f aca="false">SUBTOTAL(9,E2522:E2530)</f>
        <v>278</v>
      </c>
      <c r="F2521" s="89" t="n">
        <f aca="false">SUBTOTAL(9,F2522:F2530)</f>
        <v>400</v>
      </c>
    </row>
    <row r="2522" customFormat="false" ht="15" hidden="false" customHeight="true" outlineLevel="0" collapsed="false">
      <c r="A2522" s="72"/>
      <c r="B2522" s="112" t="s">
        <v>2674</v>
      </c>
      <c r="C2522" s="113" t="n">
        <v>6</v>
      </c>
      <c r="D2522" s="89" t="n">
        <v>286</v>
      </c>
      <c r="E2522" s="89" t="n">
        <v>98</v>
      </c>
      <c r="F2522" s="89" t="n">
        <v>188</v>
      </c>
    </row>
    <row r="2523" customFormat="false" ht="15" hidden="false" customHeight="true" outlineLevel="0" collapsed="false">
      <c r="A2523" s="72"/>
      <c r="B2523" s="112" t="s">
        <v>2675</v>
      </c>
      <c r="C2523" s="94" t="n">
        <v>12</v>
      </c>
      <c r="D2523" s="95" t="n">
        <v>34</v>
      </c>
      <c r="E2523" s="95" t="n">
        <v>14</v>
      </c>
      <c r="F2523" s="95" t="n">
        <v>20</v>
      </c>
    </row>
    <row r="2524" customFormat="false" ht="15" hidden="false" customHeight="true" outlineLevel="0" collapsed="false">
      <c r="A2524" s="72"/>
      <c r="B2524" s="112" t="s">
        <v>2676</v>
      </c>
      <c r="C2524" s="94"/>
      <c r="D2524" s="95"/>
      <c r="E2524" s="95"/>
      <c r="F2524" s="95"/>
    </row>
    <row r="2525" customFormat="false" ht="15" hidden="false" customHeight="true" outlineLevel="0" collapsed="false">
      <c r="A2525" s="72"/>
      <c r="B2525" s="112" t="s">
        <v>2677</v>
      </c>
      <c r="C2525" s="94"/>
      <c r="D2525" s="95"/>
      <c r="E2525" s="95"/>
      <c r="F2525" s="95"/>
    </row>
    <row r="2526" customFormat="false" ht="15" hidden="false" customHeight="true" outlineLevel="0" collapsed="false">
      <c r="A2526" s="72"/>
      <c r="B2526" s="112" t="s">
        <v>2678</v>
      </c>
      <c r="C2526" s="94"/>
      <c r="D2526" s="95"/>
      <c r="E2526" s="95"/>
      <c r="F2526" s="95"/>
    </row>
    <row r="2527" customFormat="false" ht="15" hidden="false" customHeight="true" outlineLevel="0" collapsed="false">
      <c r="A2527" s="72"/>
      <c r="B2527" s="112" t="s">
        <v>2679</v>
      </c>
      <c r="C2527" s="113" t="n">
        <v>3</v>
      </c>
      <c r="D2527" s="89" t="n">
        <v>10</v>
      </c>
      <c r="E2527" s="89" t="n">
        <v>6</v>
      </c>
      <c r="F2527" s="89" t="n">
        <v>4</v>
      </c>
    </row>
    <row r="2528" customFormat="false" ht="15" hidden="false" customHeight="true" outlineLevel="0" collapsed="false">
      <c r="A2528" s="72"/>
      <c r="B2528" s="112" t="s">
        <v>2680</v>
      </c>
      <c r="C2528" s="113" t="n">
        <v>30</v>
      </c>
      <c r="D2528" s="89" t="n">
        <v>111</v>
      </c>
      <c r="E2528" s="89" t="n">
        <v>44</v>
      </c>
      <c r="F2528" s="89" t="n">
        <v>67</v>
      </c>
    </row>
    <row r="2529" customFormat="false" ht="15" hidden="false" customHeight="true" outlineLevel="0" collapsed="false">
      <c r="A2529" s="72"/>
      <c r="B2529" s="112" t="s">
        <v>2681</v>
      </c>
      <c r="C2529" s="113" t="n">
        <v>42</v>
      </c>
      <c r="D2529" s="89" t="n">
        <v>182</v>
      </c>
      <c r="E2529" s="89" t="n">
        <v>90</v>
      </c>
      <c r="F2529" s="89" t="n">
        <v>92</v>
      </c>
    </row>
    <row r="2530" customFormat="false" ht="15" hidden="false" customHeight="true" outlineLevel="0" collapsed="false">
      <c r="A2530" s="72"/>
      <c r="B2530" s="112" t="s">
        <v>2682</v>
      </c>
      <c r="C2530" s="113" t="n">
        <v>18</v>
      </c>
      <c r="D2530" s="89" t="n">
        <v>55</v>
      </c>
      <c r="E2530" s="89" t="n">
        <v>26</v>
      </c>
      <c r="F2530" s="89" t="n">
        <v>29</v>
      </c>
    </row>
    <row r="2531" customFormat="false" ht="15" hidden="false" customHeight="true" outlineLevel="0" collapsed="false">
      <c r="A2531" s="72"/>
      <c r="B2531" s="72"/>
      <c r="C2531" s="113"/>
      <c r="D2531" s="89"/>
      <c r="E2531" s="89"/>
      <c r="F2531" s="89"/>
    </row>
    <row r="2532" customFormat="false" ht="14.25" hidden="false" customHeight="true" outlineLevel="0" collapsed="false">
      <c r="A2532" s="72"/>
      <c r="B2532" s="72" t="s">
        <v>2683</v>
      </c>
      <c r="C2532" s="94" t="n">
        <f aca="false">SUBTOTAL(9,C2533:C2553)</f>
        <v>161</v>
      </c>
      <c r="D2532" s="89" t="n">
        <f aca="false">SUBTOTAL(9,D2533:D2553)</f>
        <v>493</v>
      </c>
      <c r="E2532" s="89" t="n">
        <f aca="false">SUBTOTAL(9,E2533:E2553)</f>
        <v>242</v>
      </c>
      <c r="F2532" s="89" t="n">
        <f aca="false">SUBTOTAL(9,F2533:F2553)</f>
        <v>251</v>
      </c>
    </row>
    <row r="2533" customFormat="false" ht="14.25" hidden="false" customHeight="true" outlineLevel="0" collapsed="false">
      <c r="A2533" s="72"/>
      <c r="B2533" s="112" t="s">
        <v>2684</v>
      </c>
      <c r="C2533" s="113" t="n">
        <v>8</v>
      </c>
      <c r="D2533" s="89" t="n">
        <v>19</v>
      </c>
      <c r="E2533" s="89" t="n">
        <v>9</v>
      </c>
      <c r="F2533" s="89" t="n">
        <v>10</v>
      </c>
    </row>
    <row r="2534" customFormat="false" ht="14.25" hidden="false" customHeight="true" outlineLevel="0" collapsed="false">
      <c r="A2534" s="72"/>
      <c r="B2534" s="112" t="s">
        <v>2685</v>
      </c>
      <c r="C2534" s="113" t="n">
        <v>3</v>
      </c>
      <c r="D2534" s="89" t="n">
        <v>8</v>
      </c>
      <c r="E2534" s="89" t="n">
        <v>3</v>
      </c>
      <c r="F2534" s="89" t="n">
        <v>5</v>
      </c>
    </row>
    <row r="2535" customFormat="false" ht="14.25" hidden="false" customHeight="true" outlineLevel="0" collapsed="false">
      <c r="A2535" s="72"/>
      <c r="B2535" s="112" t="s">
        <v>2686</v>
      </c>
      <c r="C2535" s="94" t="n">
        <v>6</v>
      </c>
      <c r="D2535" s="95" t="n">
        <v>18</v>
      </c>
      <c r="E2535" s="95" t="n">
        <v>11</v>
      </c>
      <c r="F2535" s="95" t="n">
        <v>7</v>
      </c>
    </row>
    <row r="2536" customFormat="false" ht="14.25" hidden="false" customHeight="true" outlineLevel="0" collapsed="false">
      <c r="A2536" s="72"/>
      <c r="B2536" s="112" t="s">
        <v>2687</v>
      </c>
      <c r="C2536" s="94"/>
      <c r="D2536" s="95"/>
      <c r="E2536" s="95"/>
      <c r="F2536" s="95"/>
    </row>
    <row r="2537" customFormat="false" ht="14.25" hidden="false" customHeight="true" outlineLevel="0" collapsed="false">
      <c r="A2537" s="72"/>
      <c r="B2537" s="112" t="s">
        <v>2688</v>
      </c>
      <c r="C2537" s="94"/>
      <c r="D2537" s="95"/>
      <c r="E2537" s="95"/>
      <c r="F2537" s="95"/>
    </row>
    <row r="2538" customFormat="false" ht="14.25" hidden="false" customHeight="true" outlineLevel="0" collapsed="false">
      <c r="A2538" s="72"/>
      <c r="B2538" s="112" t="s">
        <v>2689</v>
      </c>
      <c r="C2538" s="94"/>
      <c r="D2538" s="95"/>
      <c r="E2538" s="95"/>
      <c r="F2538" s="95"/>
    </row>
    <row r="2539" customFormat="false" ht="14.25" hidden="false" customHeight="true" outlineLevel="0" collapsed="false">
      <c r="A2539" s="72"/>
      <c r="B2539" s="112" t="s">
        <v>2690</v>
      </c>
      <c r="C2539" s="94"/>
      <c r="D2539" s="95"/>
      <c r="E2539" s="95"/>
      <c r="F2539" s="95"/>
    </row>
    <row r="2540" customFormat="false" ht="14.25" hidden="false" customHeight="true" outlineLevel="0" collapsed="false">
      <c r="A2540" s="72"/>
      <c r="B2540" s="112" t="s">
        <v>2691</v>
      </c>
      <c r="C2540" s="113" t="n">
        <v>13</v>
      </c>
      <c r="D2540" s="89" t="n">
        <v>44</v>
      </c>
      <c r="E2540" s="89" t="n">
        <v>20</v>
      </c>
      <c r="F2540" s="89" t="n">
        <v>24</v>
      </c>
    </row>
    <row r="2541" customFormat="false" ht="14.25" hidden="false" customHeight="true" outlineLevel="0" collapsed="false">
      <c r="A2541" s="72"/>
      <c r="B2541" s="112" t="s">
        <v>2692</v>
      </c>
      <c r="C2541" s="113" t="n">
        <v>19</v>
      </c>
      <c r="D2541" s="89" t="n">
        <v>53</v>
      </c>
      <c r="E2541" s="89" t="n">
        <v>25</v>
      </c>
      <c r="F2541" s="89" t="n">
        <v>28</v>
      </c>
    </row>
    <row r="2542" customFormat="false" ht="14.25" hidden="false" customHeight="true" outlineLevel="0" collapsed="false">
      <c r="A2542" s="72"/>
      <c r="B2542" s="112" t="s">
        <v>2693</v>
      </c>
      <c r="C2542" s="113" t="n">
        <v>13</v>
      </c>
      <c r="D2542" s="89" t="n">
        <v>57</v>
      </c>
      <c r="E2542" s="89" t="n">
        <v>30</v>
      </c>
      <c r="F2542" s="89" t="n">
        <v>27</v>
      </c>
    </row>
    <row r="2543" customFormat="false" ht="14.25" hidden="false" customHeight="true" outlineLevel="0" collapsed="false">
      <c r="A2543" s="72"/>
      <c r="B2543" s="112" t="s">
        <v>2694</v>
      </c>
      <c r="C2543" s="113" t="n">
        <v>17</v>
      </c>
      <c r="D2543" s="89" t="n">
        <v>51</v>
      </c>
      <c r="E2543" s="89" t="n">
        <v>24</v>
      </c>
      <c r="F2543" s="89" t="n">
        <v>27</v>
      </c>
    </row>
    <row r="2544" customFormat="false" ht="14.25" hidden="false" customHeight="true" outlineLevel="0" collapsed="false">
      <c r="A2544" s="72"/>
      <c r="B2544" s="112" t="s">
        <v>2695</v>
      </c>
      <c r="C2544" s="94" t="n">
        <v>5</v>
      </c>
      <c r="D2544" s="95" t="n">
        <v>16</v>
      </c>
      <c r="E2544" s="95" t="n">
        <v>8</v>
      </c>
      <c r="F2544" s="95" t="n">
        <v>8</v>
      </c>
    </row>
    <row r="2545" customFormat="false" ht="14.25" hidden="false" customHeight="true" outlineLevel="0" collapsed="false">
      <c r="A2545" s="72"/>
      <c r="B2545" s="112" t="s">
        <v>2696</v>
      </c>
      <c r="C2545" s="94"/>
      <c r="D2545" s="95"/>
      <c r="E2545" s="95"/>
      <c r="F2545" s="95"/>
    </row>
    <row r="2546" customFormat="false" ht="14.25" hidden="false" customHeight="true" outlineLevel="0" collapsed="false">
      <c r="A2546" s="72"/>
      <c r="B2546" s="112" t="s">
        <v>2697</v>
      </c>
      <c r="C2546" s="94"/>
      <c r="D2546" s="95"/>
      <c r="E2546" s="95"/>
      <c r="F2546" s="95"/>
    </row>
    <row r="2547" customFormat="false" ht="14.25" hidden="false" customHeight="true" outlineLevel="0" collapsed="false">
      <c r="A2547" s="72"/>
      <c r="B2547" s="112" t="s">
        <v>2698</v>
      </c>
      <c r="C2547" s="94"/>
      <c r="D2547" s="95"/>
      <c r="E2547" s="95"/>
      <c r="F2547" s="95"/>
    </row>
    <row r="2548" customFormat="false" ht="14.25" hidden="false" customHeight="true" outlineLevel="0" collapsed="false">
      <c r="A2548" s="72"/>
      <c r="B2548" s="112" t="s">
        <v>2699</v>
      </c>
      <c r="C2548" s="113" t="n">
        <v>19</v>
      </c>
      <c r="D2548" s="89" t="n">
        <v>52</v>
      </c>
      <c r="E2548" s="89" t="n">
        <v>25</v>
      </c>
      <c r="F2548" s="89" t="n">
        <v>27</v>
      </c>
    </row>
    <row r="2549" customFormat="false" ht="14.25" hidden="false" customHeight="true" outlineLevel="0" collapsed="false">
      <c r="A2549" s="72"/>
      <c r="B2549" s="112" t="s">
        <v>2700</v>
      </c>
      <c r="C2549" s="94" t="n">
        <v>11</v>
      </c>
      <c r="D2549" s="95" t="n">
        <v>24</v>
      </c>
      <c r="E2549" s="95" t="n">
        <v>13</v>
      </c>
      <c r="F2549" s="95" t="n">
        <v>11</v>
      </c>
    </row>
    <row r="2550" customFormat="false" ht="14.25" hidden="false" customHeight="true" outlineLevel="0" collapsed="false">
      <c r="A2550" s="72"/>
      <c r="B2550" s="112" t="s">
        <v>2701</v>
      </c>
      <c r="C2550" s="94"/>
      <c r="D2550" s="95"/>
      <c r="E2550" s="95"/>
      <c r="F2550" s="95"/>
    </row>
    <row r="2551" customFormat="false" ht="14.25" hidden="false" customHeight="true" outlineLevel="0" collapsed="false">
      <c r="A2551" s="72"/>
      <c r="B2551" s="112" t="s">
        <v>2702</v>
      </c>
      <c r="C2551" s="113" t="n">
        <v>34</v>
      </c>
      <c r="D2551" s="89" t="n">
        <v>118</v>
      </c>
      <c r="E2551" s="89" t="n">
        <v>56</v>
      </c>
      <c r="F2551" s="89" t="n">
        <v>62</v>
      </c>
    </row>
    <row r="2552" customFormat="false" ht="14.25" hidden="false" customHeight="true" outlineLevel="0" collapsed="false">
      <c r="A2552" s="72"/>
      <c r="B2552" s="112" t="s">
        <v>2703</v>
      </c>
      <c r="C2552" s="113" t="n">
        <v>3</v>
      </c>
      <c r="D2552" s="89" t="n">
        <v>7</v>
      </c>
      <c r="E2552" s="89" t="n">
        <v>4</v>
      </c>
      <c r="F2552" s="89" t="n">
        <v>3</v>
      </c>
    </row>
    <row r="2553" customFormat="false" ht="14.25" hidden="false" customHeight="true" outlineLevel="0" collapsed="false">
      <c r="A2553" s="72"/>
      <c r="B2553" s="112" t="s">
        <v>2704</v>
      </c>
      <c r="C2553" s="113" t="n">
        <v>10</v>
      </c>
      <c r="D2553" s="89" t="n">
        <v>26</v>
      </c>
      <c r="E2553" s="89" t="n">
        <v>14</v>
      </c>
      <c r="F2553" s="89" t="n">
        <v>12</v>
      </c>
    </row>
    <row r="2554" customFormat="false" ht="14.25" hidden="false" customHeight="true" outlineLevel="0" collapsed="false">
      <c r="A2554" s="72"/>
      <c r="B2554" s="72"/>
      <c r="C2554" s="113"/>
      <c r="D2554" s="89"/>
      <c r="E2554" s="89"/>
      <c r="F2554" s="89"/>
    </row>
    <row r="2555" customFormat="false" ht="14.25" hidden="false" customHeight="true" outlineLevel="0" collapsed="false">
      <c r="A2555" s="72"/>
      <c r="B2555" s="72" t="s">
        <v>2705</v>
      </c>
      <c r="C2555" s="94" t="n">
        <f aca="false">SUBTOTAL(9,C2556:C2564)</f>
        <v>83</v>
      </c>
      <c r="D2555" s="89" t="n">
        <f aca="false">SUBTOTAL(9,D2556:D2564)</f>
        <v>271</v>
      </c>
      <c r="E2555" s="89" t="n">
        <f aca="false">SUBTOTAL(9,E2556:E2564)</f>
        <v>147</v>
      </c>
      <c r="F2555" s="89" t="n">
        <f aca="false">SUBTOTAL(9,F2556:F2564)</f>
        <v>124</v>
      </c>
    </row>
    <row r="2556" customFormat="false" ht="14.25" hidden="false" customHeight="true" outlineLevel="0" collapsed="false">
      <c r="A2556" s="96"/>
      <c r="B2556" s="116" t="s">
        <v>2706</v>
      </c>
      <c r="C2556" s="113" t="n">
        <v>5</v>
      </c>
      <c r="D2556" s="97" t="n">
        <v>11</v>
      </c>
      <c r="E2556" s="97" t="n">
        <v>5</v>
      </c>
      <c r="F2556" s="97" t="n">
        <v>6</v>
      </c>
    </row>
    <row r="2557" customFormat="false" ht="14.25" hidden="false" customHeight="true" outlineLevel="0" collapsed="false">
      <c r="A2557" s="96"/>
      <c r="B2557" s="116" t="s">
        <v>2707</v>
      </c>
      <c r="C2557" s="113" t="n">
        <v>29</v>
      </c>
      <c r="D2557" s="97" t="n">
        <v>95</v>
      </c>
      <c r="E2557" s="97" t="n">
        <v>52</v>
      </c>
      <c r="F2557" s="97" t="n">
        <v>43</v>
      </c>
    </row>
    <row r="2558" customFormat="false" ht="14.25" hidden="false" customHeight="true" outlineLevel="0" collapsed="false">
      <c r="A2558" s="96"/>
      <c r="B2558" s="116" t="s">
        <v>2708</v>
      </c>
      <c r="C2558" s="113" t="n">
        <v>6</v>
      </c>
      <c r="D2558" s="97" t="n">
        <v>16</v>
      </c>
      <c r="E2558" s="97" t="n">
        <v>10</v>
      </c>
      <c r="F2558" s="97" t="n">
        <v>6</v>
      </c>
    </row>
    <row r="2559" customFormat="false" ht="14.25" hidden="false" customHeight="true" outlineLevel="0" collapsed="false">
      <c r="A2559" s="91"/>
      <c r="B2559" s="114" t="s">
        <v>2709</v>
      </c>
      <c r="C2559" s="115" t="n">
        <v>6</v>
      </c>
      <c r="D2559" s="93" t="n">
        <v>14</v>
      </c>
      <c r="E2559" s="93" t="n">
        <v>8</v>
      </c>
      <c r="F2559" s="93" t="n">
        <v>6</v>
      </c>
    </row>
    <row r="2560" customFormat="false" ht="15" hidden="false" customHeight="true" outlineLevel="0" collapsed="false">
      <c r="A2560" s="72"/>
      <c r="B2560" s="112" t="s">
        <v>2710</v>
      </c>
      <c r="C2560" s="113" t="n">
        <v>26</v>
      </c>
      <c r="D2560" s="89" t="n">
        <v>102</v>
      </c>
      <c r="E2560" s="89" t="n">
        <v>54</v>
      </c>
      <c r="F2560" s="89" t="n">
        <v>48</v>
      </c>
    </row>
    <row r="2561" customFormat="false" ht="15" hidden="false" customHeight="true" outlineLevel="0" collapsed="false">
      <c r="A2561" s="72"/>
      <c r="B2561" s="112" t="s">
        <v>2711</v>
      </c>
      <c r="C2561" s="113" t="n">
        <v>7</v>
      </c>
      <c r="D2561" s="89" t="n">
        <v>13</v>
      </c>
      <c r="E2561" s="89" t="n">
        <v>6</v>
      </c>
      <c r="F2561" s="89" t="n">
        <v>7</v>
      </c>
    </row>
    <row r="2562" customFormat="false" ht="15" hidden="false" customHeight="true" outlineLevel="0" collapsed="false">
      <c r="A2562" s="72"/>
      <c r="B2562" s="112" t="s">
        <v>2712</v>
      </c>
      <c r="C2562" s="94" t="n">
        <v>4</v>
      </c>
      <c r="D2562" s="95" t="n">
        <v>20</v>
      </c>
      <c r="E2562" s="95" t="n">
        <v>12</v>
      </c>
      <c r="F2562" s="95" t="n">
        <v>8</v>
      </c>
    </row>
    <row r="2563" customFormat="false" ht="15" hidden="false" customHeight="true" outlineLevel="0" collapsed="false">
      <c r="A2563" s="72"/>
      <c r="B2563" s="112" t="s">
        <v>2713</v>
      </c>
      <c r="C2563" s="94"/>
      <c r="D2563" s="95"/>
      <c r="E2563" s="95"/>
      <c r="F2563" s="95"/>
    </row>
    <row r="2564" customFormat="false" ht="15" hidden="false" customHeight="true" outlineLevel="0" collapsed="false">
      <c r="A2564" s="72"/>
      <c r="B2564" s="112" t="s">
        <v>2714</v>
      </c>
      <c r="C2564" s="94"/>
      <c r="D2564" s="95"/>
      <c r="E2564" s="95"/>
      <c r="F2564" s="95"/>
    </row>
    <row r="2565" customFormat="false" ht="15" hidden="false" customHeight="true" outlineLevel="0" collapsed="false">
      <c r="A2565" s="72"/>
      <c r="B2565" s="72"/>
      <c r="C2565" s="113"/>
      <c r="D2565" s="89"/>
      <c r="E2565" s="89"/>
      <c r="F2565" s="89"/>
    </row>
    <row r="2566" customFormat="false" ht="15" hidden="false" customHeight="true" outlineLevel="0" collapsed="false">
      <c r="A2566" s="72"/>
      <c r="B2566" s="72" t="s">
        <v>2715</v>
      </c>
      <c r="C2566" s="94" t="n">
        <f aca="false">SUBTOTAL(9,C2567:C2582)</f>
        <v>255</v>
      </c>
      <c r="D2566" s="89" t="n">
        <f aca="false">SUBTOTAL(9,D2567:D2582)</f>
        <v>694</v>
      </c>
      <c r="E2566" s="89" t="n">
        <f aca="false">SUBTOTAL(9,E2567:E2582)</f>
        <v>328</v>
      </c>
      <c r="F2566" s="89" t="n">
        <f aca="false">SUBTOTAL(9,F2567:F2582)</f>
        <v>366</v>
      </c>
    </row>
    <row r="2567" customFormat="false" ht="15" hidden="false" customHeight="true" outlineLevel="0" collapsed="false">
      <c r="A2567" s="72"/>
      <c r="B2567" s="112" t="s">
        <v>2716</v>
      </c>
      <c r="C2567" s="94" t="n">
        <v>5</v>
      </c>
      <c r="D2567" s="95" t="n">
        <v>14</v>
      </c>
      <c r="E2567" s="95" t="n">
        <v>6</v>
      </c>
      <c r="F2567" s="95" t="n">
        <v>8</v>
      </c>
    </row>
    <row r="2568" customFormat="false" ht="15" hidden="false" customHeight="true" outlineLevel="0" collapsed="false">
      <c r="A2568" s="72"/>
      <c r="B2568" s="112" t="s">
        <v>2717</v>
      </c>
      <c r="C2568" s="94"/>
      <c r="D2568" s="95"/>
      <c r="E2568" s="95"/>
      <c r="F2568" s="95"/>
    </row>
    <row r="2569" customFormat="false" ht="15" hidden="false" customHeight="true" outlineLevel="0" collapsed="false">
      <c r="A2569" s="72"/>
      <c r="B2569" s="112" t="s">
        <v>2718</v>
      </c>
      <c r="C2569" s="113" t="n">
        <v>22</v>
      </c>
      <c r="D2569" s="89" t="n">
        <v>64</v>
      </c>
      <c r="E2569" s="89" t="n">
        <v>29</v>
      </c>
      <c r="F2569" s="89" t="n">
        <v>35</v>
      </c>
    </row>
    <row r="2570" customFormat="false" ht="15" hidden="false" customHeight="true" outlineLevel="0" collapsed="false">
      <c r="A2570" s="72"/>
      <c r="B2570" s="112" t="s">
        <v>2719</v>
      </c>
      <c r="C2570" s="113" t="n">
        <v>22</v>
      </c>
      <c r="D2570" s="89" t="n">
        <v>57</v>
      </c>
      <c r="E2570" s="89" t="n">
        <v>24</v>
      </c>
      <c r="F2570" s="89" t="n">
        <v>33</v>
      </c>
    </row>
    <row r="2571" customFormat="false" ht="15" hidden="false" customHeight="true" outlineLevel="0" collapsed="false">
      <c r="A2571" s="72"/>
      <c r="B2571" s="112" t="s">
        <v>2720</v>
      </c>
      <c r="C2571" s="113" t="n">
        <v>47</v>
      </c>
      <c r="D2571" s="89" t="n">
        <v>120</v>
      </c>
      <c r="E2571" s="89" t="n">
        <v>61</v>
      </c>
      <c r="F2571" s="89" t="n">
        <v>59</v>
      </c>
    </row>
    <row r="2572" customFormat="false" ht="15" hidden="false" customHeight="true" outlineLevel="0" collapsed="false">
      <c r="A2572" s="72"/>
      <c r="B2572" s="112" t="s">
        <v>2721</v>
      </c>
      <c r="C2572" s="113" t="n">
        <v>22</v>
      </c>
      <c r="D2572" s="89" t="n">
        <v>63</v>
      </c>
      <c r="E2572" s="89" t="n">
        <v>31</v>
      </c>
      <c r="F2572" s="89" t="n">
        <v>32</v>
      </c>
    </row>
    <row r="2573" customFormat="false" ht="15" hidden="false" customHeight="true" outlineLevel="0" collapsed="false">
      <c r="A2573" s="72"/>
      <c r="B2573" s="112" t="s">
        <v>2722</v>
      </c>
      <c r="C2573" s="113" t="n">
        <v>30</v>
      </c>
      <c r="D2573" s="89" t="n">
        <v>67</v>
      </c>
      <c r="E2573" s="89" t="n">
        <v>32</v>
      </c>
      <c r="F2573" s="89" t="n">
        <v>35</v>
      </c>
    </row>
    <row r="2574" customFormat="false" ht="15" hidden="false" customHeight="true" outlineLevel="0" collapsed="false">
      <c r="A2574" s="72"/>
      <c r="B2574" s="112" t="s">
        <v>2723</v>
      </c>
      <c r="C2574" s="113" t="n">
        <v>55</v>
      </c>
      <c r="D2574" s="89" t="n">
        <v>134</v>
      </c>
      <c r="E2574" s="89" t="n">
        <v>67</v>
      </c>
      <c r="F2574" s="89" t="n">
        <v>67</v>
      </c>
    </row>
    <row r="2575" customFormat="false" ht="15" hidden="false" customHeight="true" outlineLevel="0" collapsed="false">
      <c r="A2575" s="72"/>
      <c r="B2575" s="112" t="s">
        <v>2724</v>
      </c>
      <c r="C2575" s="113" t="n">
        <v>10</v>
      </c>
      <c r="D2575" s="89" t="n">
        <v>39</v>
      </c>
      <c r="E2575" s="89" t="n">
        <v>16</v>
      </c>
      <c r="F2575" s="89" t="n">
        <v>23</v>
      </c>
    </row>
    <row r="2576" customFormat="false" ht="15" hidden="false" customHeight="true" outlineLevel="0" collapsed="false">
      <c r="A2576" s="72"/>
      <c r="B2576" s="112" t="s">
        <v>2725</v>
      </c>
      <c r="C2576" s="113" t="n">
        <v>11</v>
      </c>
      <c r="D2576" s="89" t="n">
        <v>28</v>
      </c>
      <c r="E2576" s="89" t="n">
        <v>16</v>
      </c>
      <c r="F2576" s="89" t="n">
        <v>12</v>
      </c>
    </row>
    <row r="2577" customFormat="false" ht="15" hidden="false" customHeight="true" outlineLevel="0" collapsed="false">
      <c r="A2577" s="72"/>
      <c r="B2577" s="112" t="s">
        <v>2726</v>
      </c>
      <c r="C2577" s="113" t="n">
        <v>5</v>
      </c>
      <c r="D2577" s="89" t="n">
        <v>20</v>
      </c>
      <c r="E2577" s="89" t="n">
        <v>7</v>
      </c>
      <c r="F2577" s="89" t="n">
        <v>13</v>
      </c>
    </row>
    <row r="2578" customFormat="false" ht="15" hidden="false" customHeight="true" outlineLevel="0" collapsed="false">
      <c r="A2578" s="72"/>
      <c r="B2578" s="112" t="s">
        <v>2727</v>
      </c>
      <c r="C2578" s="113" t="n">
        <v>5</v>
      </c>
      <c r="D2578" s="89" t="n">
        <v>12</v>
      </c>
      <c r="E2578" s="89" t="n">
        <v>5</v>
      </c>
      <c r="F2578" s="89" t="n">
        <v>7</v>
      </c>
    </row>
    <row r="2579" customFormat="false" ht="15" hidden="false" customHeight="true" outlineLevel="0" collapsed="false">
      <c r="A2579" s="72"/>
      <c r="B2579" s="112" t="s">
        <v>2728</v>
      </c>
      <c r="C2579" s="113" t="n">
        <v>6</v>
      </c>
      <c r="D2579" s="89" t="n">
        <v>16</v>
      </c>
      <c r="E2579" s="89" t="n">
        <v>7</v>
      </c>
      <c r="F2579" s="89" t="n">
        <v>9</v>
      </c>
    </row>
    <row r="2580" customFormat="false" ht="15" hidden="false" customHeight="true" outlineLevel="0" collapsed="false">
      <c r="A2580" s="72"/>
      <c r="B2580" s="112" t="s">
        <v>2729</v>
      </c>
      <c r="C2580" s="113" t="n">
        <v>11</v>
      </c>
      <c r="D2580" s="89" t="n">
        <v>43</v>
      </c>
      <c r="E2580" s="89" t="n">
        <v>20</v>
      </c>
      <c r="F2580" s="89" t="n">
        <v>23</v>
      </c>
    </row>
    <row r="2581" customFormat="false" ht="15" hidden="false" customHeight="true" outlineLevel="0" collapsed="false">
      <c r="A2581" s="72"/>
      <c r="B2581" s="112" t="s">
        <v>2730</v>
      </c>
      <c r="C2581" s="94" t="n">
        <v>4</v>
      </c>
      <c r="D2581" s="95" t="n">
        <v>17</v>
      </c>
      <c r="E2581" s="95" t="n">
        <v>7</v>
      </c>
      <c r="F2581" s="95" t="n">
        <v>10</v>
      </c>
    </row>
    <row r="2582" customFormat="false" ht="15" hidden="false" customHeight="true" outlineLevel="0" collapsed="false">
      <c r="A2582" s="72"/>
      <c r="B2582" s="112" t="s">
        <v>2731</v>
      </c>
      <c r="C2582" s="94"/>
      <c r="D2582" s="95"/>
      <c r="E2582" s="95"/>
      <c r="F2582" s="95"/>
    </row>
    <row r="2583" customFormat="false" ht="15" hidden="false" customHeight="true" outlineLevel="0" collapsed="false">
      <c r="A2583" s="72"/>
      <c r="B2583" s="72"/>
      <c r="C2583" s="113"/>
      <c r="D2583" s="89"/>
      <c r="E2583" s="89"/>
      <c r="F2583" s="89"/>
    </row>
    <row r="2584" customFormat="false" ht="14.25" hidden="false" customHeight="true" outlineLevel="0" collapsed="false">
      <c r="A2584" s="72"/>
      <c r="B2584" s="72" t="s">
        <v>2732</v>
      </c>
      <c r="C2584" s="94" t="n">
        <f aca="false">SUBTOTAL(9,C2585:C2594)</f>
        <v>37</v>
      </c>
      <c r="D2584" s="89" t="n">
        <f aca="false">SUBTOTAL(9,D2585:D2594)</f>
        <v>129</v>
      </c>
      <c r="E2584" s="89" t="n">
        <f aca="false">SUBTOTAL(9,E2585:E2594)</f>
        <v>69</v>
      </c>
      <c r="F2584" s="89" t="n">
        <f aca="false">SUBTOTAL(9,F2585:F2594)</f>
        <v>60</v>
      </c>
    </row>
    <row r="2585" customFormat="false" ht="14.25" hidden="false" customHeight="true" outlineLevel="0" collapsed="false">
      <c r="A2585" s="72"/>
      <c r="B2585" s="112" t="s">
        <v>2733</v>
      </c>
      <c r="C2585" s="113" t="n">
        <v>3</v>
      </c>
      <c r="D2585" s="89" t="n">
        <v>6</v>
      </c>
      <c r="E2585" s="89" t="n">
        <v>3</v>
      </c>
      <c r="F2585" s="89" t="n">
        <v>3</v>
      </c>
    </row>
    <row r="2586" customFormat="false" ht="14.25" hidden="false" customHeight="true" outlineLevel="0" collapsed="false">
      <c r="A2586" s="72"/>
      <c r="B2586" s="112" t="s">
        <v>2734</v>
      </c>
      <c r="C2586" s="94" t="n">
        <v>7</v>
      </c>
      <c r="D2586" s="95" t="n">
        <v>31</v>
      </c>
      <c r="E2586" s="95" t="n">
        <v>15</v>
      </c>
      <c r="F2586" s="95" t="n">
        <v>16</v>
      </c>
    </row>
    <row r="2587" customFormat="false" ht="14.25" hidden="false" customHeight="true" outlineLevel="0" collapsed="false">
      <c r="A2587" s="72"/>
      <c r="B2587" s="112" t="s">
        <v>2735</v>
      </c>
      <c r="C2587" s="94"/>
      <c r="D2587" s="95"/>
      <c r="E2587" s="95"/>
      <c r="F2587" s="95"/>
    </row>
    <row r="2588" customFormat="false" ht="14.25" hidden="false" customHeight="true" outlineLevel="0" collapsed="false">
      <c r="A2588" s="72"/>
      <c r="B2588" s="112" t="s">
        <v>2736</v>
      </c>
      <c r="C2588" s="94"/>
      <c r="D2588" s="95"/>
      <c r="E2588" s="95"/>
      <c r="F2588" s="95"/>
    </row>
    <row r="2589" customFormat="false" ht="14.25" hidden="false" customHeight="true" outlineLevel="0" collapsed="false">
      <c r="A2589" s="72"/>
      <c r="B2589" s="112" t="s">
        <v>2737</v>
      </c>
      <c r="C2589" s="94"/>
      <c r="D2589" s="95"/>
      <c r="E2589" s="95"/>
      <c r="F2589" s="95"/>
    </row>
    <row r="2590" customFormat="false" ht="14.25" hidden="false" customHeight="true" outlineLevel="0" collapsed="false">
      <c r="A2590" s="72"/>
      <c r="B2590" s="112" t="s">
        <v>2738</v>
      </c>
      <c r="C2590" s="94"/>
      <c r="D2590" s="95"/>
      <c r="E2590" s="95"/>
      <c r="F2590" s="95"/>
    </row>
    <row r="2591" customFormat="false" ht="14.25" hidden="false" customHeight="true" outlineLevel="0" collapsed="false">
      <c r="A2591" s="72"/>
      <c r="B2591" s="112" t="s">
        <v>2739</v>
      </c>
      <c r="C2591" s="94"/>
      <c r="D2591" s="95"/>
      <c r="E2591" s="95"/>
      <c r="F2591" s="95"/>
    </row>
    <row r="2592" customFormat="false" ht="14.25" hidden="false" customHeight="true" outlineLevel="0" collapsed="false">
      <c r="A2592" s="72"/>
      <c r="B2592" s="112" t="s">
        <v>2740</v>
      </c>
      <c r="C2592" s="113" t="n">
        <v>14</v>
      </c>
      <c r="D2592" s="89" t="n">
        <v>47</v>
      </c>
      <c r="E2592" s="89" t="n">
        <v>27</v>
      </c>
      <c r="F2592" s="89" t="n">
        <v>20</v>
      </c>
    </row>
    <row r="2593" customFormat="false" ht="14.25" hidden="false" customHeight="true" outlineLevel="0" collapsed="false">
      <c r="A2593" s="72"/>
      <c r="B2593" s="112" t="s">
        <v>2741</v>
      </c>
      <c r="C2593" s="113" t="n">
        <v>10</v>
      </c>
      <c r="D2593" s="89" t="n">
        <v>33</v>
      </c>
      <c r="E2593" s="89" t="n">
        <v>18</v>
      </c>
      <c r="F2593" s="89" t="n">
        <v>15</v>
      </c>
    </row>
    <row r="2594" customFormat="false" ht="14.25" hidden="false" customHeight="true" outlineLevel="0" collapsed="false">
      <c r="A2594" s="72"/>
      <c r="B2594" s="112" t="s">
        <v>2742</v>
      </c>
      <c r="C2594" s="113" t="n">
        <v>3</v>
      </c>
      <c r="D2594" s="89" t="n">
        <v>12</v>
      </c>
      <c r="E2594" s="89" t="n">
        <v>6</v>
      </c>
      <c r="F2594" s="89" t="n">
        <v>6</v>
      </c>
    </row>
    <row r="2595" customFormat="false" ht="14.25" hidden="false" customHeight="true" outlineLevel="0" collapsed="false">
      <c r="A2595" s="72"/>
      <c r="B2595" s="72"/>
      <c r="C2595" s="113"/>
      <c r="D2595" s="89"/>
      <c r="E2595" s="89"/>
      <c r="F2595" s="89"/>
    </row>
    <row r="2596" customFormat="false" ht="14.25" hidden="false" customHeight="true" outlineLevel="0" collapsed="false">
      <c r="A2596" s="72"/>
      <c r="B2596" s="72" t="s">
        <v>2743</v>
      </c>
      <c r="C2596" s="94" t="n">
        <f aca="false">SUBTOTAL(9,C2597:C2609)</f>
        <v>74</v>
      </c>
      <c r="D2596" s="89" t="n">
        <f aca="false">SUBTOTAL(9,D2597:D2609)</f>
        <v>253</v>
      </c>
      <c r="E2596" s="89" t="n">
        <f aca="false">SUBTOTAL(9,E2597:E2609)</f>
        <v>124</v>
      </c>
      <c r="F2596" s="89" t="n">
        <f aca="false">SUBTOTAL(9,F2597:F2609)</f>
        <v>129</v>
      </c>
    </row>
    <row r="2597" customFormat="false" ht="14.25" hidden="false" customHeight="true" outlineLevel="0" collapsed="false">
      <c r="A2597" s="72"/>
      <c r="B2597" s="112" t="s">
        <v>2744</v>
      </c>
      <c r="C2597" s="113" t="n">
        <v>6</v>
      </c>
      <c r="D2597" s="89" t="n">
        <v>20</v>
      </c>
      <c r="E2597" s="89" t="n">
        <v>9</v>
      </c>
      <c r="F2597" s="89" t="n">
        <v>11</v>
      </c>
    </row>
    <row r="2598" customFormat="false" ht="14.25" hidden="false" customHeight="true" outlineLevel="0" collapsed="false">
      <c r="A2598" s="72"/>
      <c r="B2598" s="112" t="s">
        <v>2745</v>
      </c>
      <c r="C2598" s="113" t="n">
        <v>18</v>
      </c>
      <c r="D2598" s="89" t="n">
        <v>58</v>
      </c>
      <c r="E2598" s="89" t="n">
        <v>30</v>
      </c>
      <c r="F2598" s="89" t="n">
        <v>28</v>
      </c>
    </row>
    <row r="2599" customFormat="false" ht="14.25" hidden="false" customHeight="true" outlineLevel="0" collapsed="false">
      <c r="A2599" s="72"/>
      <c r="B2599" s="112" t="s">
        <v>2746</v>
      </c>
      <c r="C2599" s="113" t="n">
        <v>10</v>
      </c>
      <c r="D2599" s="89" t="n">
        <v>31</v>
      </c>
      <c r="E2599" s="89" t="n">
        <v>17</v>
      </c>
      <c r="F2599" s="89" t="n">
        <v>14</v>
      </c>
    </row>
    <row r="2600" customFormat="false" ht="14.25" hidden="false" customHeight="true" outlineLevel="0" collapsed="false">
      <c r="A2600" s="72"/>
      <c r="B2600" s="112" t="s">
        <v>2747</v>
      </c>
      <c r="C2600" s="113" t="n">
        <v>12</v>
      </c>
      <c r="D2600" s="89" t="n">
        <v>54</v>
      </c>
      <c r="E2600" s="89" t="n">
        <v>23</v>
      </c>
      <c r="F2600" s="89" t="n">
        <v>31</v>
      </c>
    </row>
    <row r="2601" customFormat="false" ht="14.25" hidden="false" customHeight="true" outlineLevel="0" collapsed="false">
      <c r="A2601" s="96"/>
      <c r="B2601" s="116" t="s">
        <v>2748</v>
      </c>
      <c r="C2601" s="113" t="n">
        <v>3</v>
      </c>
      <c r="D2601" s="97" t="n">
        <v>13</v>
      </c>
      <c r="E2601" s="97" t="n">
        <v>8</v>
      </c>
      <c r="F2601" s="97" t="n">
        <v>5</v>
      </c>
    </row>
    <row r="2602" customFormat="false" ht="14.25" hidden="false" customHeight="true" outlineLevel="0" collapsed="false">
      <c r="A2602" s="96"/>
      <c r="B2602" s="116" t="s">
        <v>2749</v>
      </c>
      <c r="C2602" s="113" t="n">
        <v>13</v>
      </c>
      <c r="D2602" s="97" t="n">
        <v>36</v>
      </c>
      <c r="E2602" s="97" t="n">
        <v>19</v>
      </c>
      <c r="F2602" s="97" t="n">
        <v>17</v>
      </c>
    </row>
    <row r="2603" customFormat="false" ht="14.25" hidden="false" customHeight="true" outlineLevel="0" collapsed="false">
      <c r="A2603" s="96"/>
      <c r="B2603" s="116" t="s">
        <v>2750</v>
      </c>
      <c r="C2603" s="117" t="n">
        <v>12</v>
      </c>
      <c r="D2603" s="118" t="n">
        <v>41</v>
      </c>
      <c r="E2603" s="118" t="n">
        <v>18</v>
      </c>
      <c r="F2603" s="118" t="n">
        <v>23</v>
      </c>
    </row>
    <row r="2604" customFormat="false" ht="14.25" hidden="false" customHeight="true" outlineLevel="0" collapsed="false">
      <c r="A2604" s="96"/>
      <c r="B2604" s="116" t="s">
        <v>2751</v>
      </c>
      <c r="C2604" s="117"/>
      <c r="D2604" s="118"/>
      <c r="E2604" s="118"/>
      <c r="F2604" s="118"/>
    </row>
    <row r="2605" customFormat="false" ht="14.25" hidden="false" customHeight="true" outlineLevel="0" collapsed="false">
      <c r="A2605" s="96"/>
      <c r="B2605" s="116" t="s">
        <v>2752</v>
      </c>
      <c r="C2605" s="117"/>
      <c r="D2605" s="118"/>
      <c r="E2605" s="118"/>
      <c r="F2605" s="118"/>
    </row>
    <row r="2606" customFormat="false" ht="14.25" hidden="false" customHeight="true" outlineLevel="0" collapsed="false">
      <c r="A2606" s="96"/>
      <c r="B2606" s="116" t="s">
        <v>2753</v>
      </c>
      <c r="C2606" s="117"/>
      <c r="D2606" s="118"/>
      <c r="E2606" s="118"/>
      <c r="F2606" s="118"/>
    </row>
    <row r="2607" customFormat="false" ht="14.25" hidden="false" customHeight="true" outlineLevel="0" collapsed="false">
      <c r="A2607" s="96"/>
      <c r="B2607" s="116" t="s">
        <v>2754</v>
      </c>
      <c r="C2607" s="117"/>
      <c r="D2607" s="118"/>
      <c r="E2607" s="118"/>
      <c r="F2607" s="118"/>
    </row>
    <row r="2608" customFormat="false" ht="14.25" hidden="false" customHeight="true" outlineLevel="0" collapsed="false">
      <c r="A2608" s="96"/>
      <c r="B2608" s="116" t="s">
        <v>2755</v>
      </c>
      <c r="C2608" s="117"/>
      <c r="D2608" s="118"/>
      <c r="E2608" s="118"/>
      <c r="F2608" s="118"/>
    </row>
    <row r="2609" customFormat="false" ht="14.25" hidden="false" customHeight="true" outlineLevel="0" collapsed="false">
      <c r="A2609" s="91"/>
      <c r="B2609" s="114" t="s">
        <v>2756</v>
      </c>
      <c r="C2609" s="117"/>
      <c r="D2609" s="118"/>
      <c r="E2609" s="118"/>
      <c r="F2609" s="118"/>
    </row>
    <row r="2610" customFormat="false" ht="15" hidden="false" customHeight="true" outlineLevel="0" collapsed="false">
      <c r="A2610" s="72"/>
      <c r="B2610" s="72" t="s">
        <v>2757</v>
      </c>
      <c r="C2610" s="94" t="n">
        <f aca="false">SUBTOTAL(9,C2611:C2626)</f>
        <v>92</v>
      </c>
      <c r="D2610" s="89" t="n">
        <f aca="false">SUBTOTAL(9,D2611:D2626)</f>
        <v>298</v>
      </c>
      <c r="E2610" s="89" t="n">
        <f aca="false">SUBTOTAL(9,E2611:E2626)</f>
        <v>145</v>
      </c>
      <c r="F2610" s="89" t="n">
        <f aca="false">SUBTOTAL(9,F2611:F2626)</f>
        <v>153</v>
      </c>
    </row>
    <row r="2611" customFormat="false" ht="15" hidden="false" customHeight="true" outlineLevel="0" collapsed="false">
      <c r="A2611" s="72"/>
      <c r="B2611" s="112" t="s">
        <v>2758</v>
      </c>
      <c r="C2611" s="113" t="n">
        <v>4</v>
      </c>
      <c r="D2611" s="89" t="n">
        <v>9</v>
      </c>
      <c r="E2611" s="89" t="n">
        <v>4</v>
      </c>
      <c r="F2611" s="89" t="n">
        <v>5</v>
      </c>
    </row>
    <row r="2612" customFormat="false" ht="15" hidden="false" customHeight="true" outlineLevel="0" collapsed="false">
      <c r="A2612" s="72"/>
      <c r="B2612" s="112" t="s">
        <v>2759</v>
      </c>
      <c r="C2612" s="94" t="n">
        <v>4</v>
      </c>
      <c r="D2612" s="95" t="n">
        <v>19</v>
      </c>
      <c r="E2612" s="95" t="n">
        <v>9</v>
      </c>
      <c r="F2612" s="95" t="n">
        <v>10</v>
      </c>
    </row>
    <row r="2613" customFormat="false" ht="15" hidden="false" customHeight="true" outlineLevel="0" collapsed="false">
      <c r="A2613" s="72"/>
      <c r="B2613" s="112" t="s">
        <v>2760</v>
      </c>
      <c r="C2613" s="94"/>
      <c r="D2613" s="95"/>
      <c r="E2613" s="95"/>
      <c r="F2613" s="95"/>
    </row>
    <row r="2614" customFormat="false" ht="15" hidden="false" customHeight="true" outlineLevel="0" collapsed="false">
      <c r="A2614" s="72"/>
      <c r="B2614" s="112" t="s">
        <v>2761</v>
      </c>
      <c r="C2614" s="94"/>
      <c r="D2614" s="95"/>
      <c r="E2614" s="95"/>
      <c r="F2614" s="95"/>
    </row>
    <row r="2615" customFormat="false" ht="15" hidden="false" customHeight="true" outlineLevel="0" collapsed="false">
      <c r="A2615" s="72"/>
      <c r="B2615" s="112" t="s">
        <v>2762</v>
      </c>
      <c r="C2615" s="113" t="n">
        <v>11</v>
      </c>
      <c r="D2615" s="89" t="n">
        <v>33</v>
      </c>
      <c r="E2615" s="89" t="n">
        <v>17</v>
      </c>
      <c r="F2615" s="89" t="n">
        <v>16</v>
      </c>
    </row>
    <row r="2616" customFormat="false" ht="15" hidden="false" customHeight="true" outlineLevel="0" collapsed="false">
      <c r="A2616" s="72"/>
      <c r="B2616" s="112" t="s">
        <v>2763</v>
      </c>
      <c r="C2616" s="113" t="n">
        <v>6</v>
      </c>
      <c r="D2616" s="89" t="n">
        <v>20</v>
      </c>
      <c r="E2616" s="89" t="n">
        <v>10</v>
      </c>
      <c r="F2616" s="89" t="n">
        <v>10</v>
      </c>
    </row>
    <row r="2617" customFormat="false" ht="15" hidden="false" customHeight="true" outlineLevel="0" collapsed="false">
      <c r="A2617" s="72"/>
      <c r="B2617" s="112" t="s">
        <v>2764</v>
      </c>
      <c r="C2617" s="113" t="n">
        <v>6</v>
      </c>
      <c r="D2617" s="89" t="n">
        <v>15</v>
      </c>
      <c r="E2617" s="89" t="n">
        <v>6</v>
      </c>
      <c r="F2617" s="89" t="n">
        <v>9</v>
      </c>
    </row>
    <row r="2618" customFormat="false" ht="15" hidden="false" customHeight="true" outlineLevel="0" collapsed="false">
      <c r="A2618" s="72"/>
      <c r="B2618" s="112" t="s">
        <v>2765</v>
      </c>
      <c r="C2618" s="113" t="n">
        <v>10</v>
      </c>
      <c r="D2618" s="89" t="n">
        <v>27</v>
      </c>
      <c r="E2618" s="89" t="n">
        <v>14</v>
      </c>
      <c r="F2618" s="89" t="n">
        <v>13</v>
      </c>
    </row>
    <row r="2619" customFormat="false" ht="15" hidden="false" customHeight="true" outlineLevel="0" collapsed="false">
      <c r="A2619" s="72"/>
      <c r="B2619" s="112" t="s">
        <v>2766</v>
      </c>
      <c r="C2619" s="94" t="n">
        <v>4</v>
      </c>
      <c r="D2619" s="95" t="n">
        <v>13</v>
      </c>
      <c r="E2619" s="95" t="n">
        <v>6</v>
      </c>
      <c r="F2619" s="95" t="n">
        <v>7</v>
      </c>
    </row>
    <row r="2620" customFormat="false" ht="15" hidden="false" customHeight="true" outlineLevel="0" collapsed="false">
      <c r="A2620" s="72"/>
      <c r="B2620" s="112" t="s">
        <v>2767</v>
      </c>
      <c r="C2620" s="94"/>
      <c r="D2620" s="95"/>
      <c r="E2620" s="95"/>
      <c r="F2620" s="95"/>
    </row>
    <row r="2621" customFormat="false" ht="15" hidden="false" customHeight="true" outlineLevel="0" collapsed="false">
      <c r="A2621" s="72"/>
      <c r="B2621" s="112" t="s">
        <v>2768</v>
      </c>
      <c r="C2621" s="113" t="n">
        <v>8</v>
      </c>
      <c r="D2621" s="89" t="n">
        <v>26</v>
      </c>
      <c r="E2621" s="89" t="n">
        <v>13</v>
      </c>
      <c r="F2621" s="89" t="n">
        <v>13</v>
      </c>
    </row>
    <row r="2622" customFormat="false" ht="15" hidden="false" customHeight="true" outlineLevel="0" collapsed="false">
      <c r="A2622" s="72"/>
      <c r="B2622" s="112" t="s">
        <v>2769</v>
      </c>
      <c r="C2622" s="113" t="n">
        <v>9</v>
      </c>
      <c r="D2622" s="89" t="n">
        <v>24</v>
      </c>
      <c r="E2622" s="89" t="n">
        <v>9</v>
      </c>
      <c r="F2622" s="89" t="n">
        <v>15</v>
      </c>
    </row>
    <row r="2623" customFormat="false" ht="15" hidden="false" customHeight="true" outlineLevel="0" collapsed="false">
      <c r="A2623" s="72"/>
      <c r="B2623" s="112" t="s">
        <v>2770</v>
      </c>
      <c r="C2623" s="113" t="n">
        <v>10</v>
      </c>
      <c r="D2623" s="89" t="n">
        <v>36</v>
      </c>
      <c r="E2623" s="89" t="n">
        <v>20</v>
      </c>
      <c r="F2623" s="89" t="n">
        <v>16</v>
      </c>
    </row>
    <row r="2624" customFormat="false" ht="15" hidden="false" customHeight="true" outlineLevel="0" collapsed="false">
      <c r="A2624" s="72"/>
      <c r="B2624" s="112" t="s">
        <v>2771</v>
      </c>
      <c r="C2624" s="113" t="n">
        <v>8</v>
      </c>
      <c r="D2624" s="89" t="n">
        <v>29</v>
      </c>
      <c r="E2624" s="89" t="n">
        <v>11</v>
      </c>
      <c r="F2624" s="89" t="n">
        <v>18</v>
      </c>
    </row>
    <row r="2625" customFormat="false" ht="15" hidden="false" customHeight="true" outlineLevel="0" collapsed="false">
      <c r="A2625" s="72"/>
      <c r="B2625" s="112" t="s">
        <v>2772</v>
      </c>
      <c r="C2625" s="113" t="n">
        <v>7</v>
      </c>
      <c r="D2625" s="89" t="n">
        <v>29</v>
      </c>
      <c r="E2625" s="89" t="n">
        <v>17</v>
      </c>
      <c r="F2625" s="89" t="n">
        <v>12</v>
      </c>
    </row>
    <row r="2626" customFormat="false" ht="15" hidden="false" customHeight="true" outlineLevel="0" collapsed="false">
      <c r="A2626" s="72"/>
      <c r="B2626" s="112" t="s">
        <v>2773</v>
      </c>
      <c r="C2626" s="113" t="n">
        <v>5</v>
      </c>
      <c r="D2626" s="89" t="n">
        <v>18</v>
      </c>
      <c r="E2626" s="89" t="n">
        <v>9</v>
      </c>
      <c r="F2626" s="89" t="n">
        <v>9</v>
      </c>
    </row>
    <row r="2627" customFormat="false" ht="15" hidden="false" customHeight="true" outlineLevel="0" collapsed="false">
      <c r="A2627" s="72"/>
      <c r="B2627" s="72"/>
      <c r="C2627" s="113"/>
      <c r="D2627" s="89"/>
      <c r="E2627" s="89"/>
      <c r="F2627" s="89"/>
    </row>
    <row r="2628" customFormat="false" ht="15" hidden="false" customHeight="true" outlineLevel="0" collapsed="false">
      <c r="A2628" s="72"/>
      <c r="B2628" s="72" t="s">
        <v>2774</v>
      </c>
      <c r="C2628" s="94" t="n">
        <f aca="false">SUBTOTAL(9,C2629:C2644)</f>
        <v>44</v>
      </c>
      <c r="D2628" s="89" t="n">
        <f aca="false">SUBTOTAL(9,D2629:D2644)</f>
        <v>157</v>
      </c>
      <c r="E2628" s="89" t="n">
        <f aca="false">SUBTOTAL(9,E2629:E2644)</f>
        <v>79</v>
      </c>
      <c r="F2628" s="89" t="n">
        <f aca="false">SUBTOTAL(9,F2629:F2644)</f>
        <v>78</v>
      </c>
    </row>
    <row r="2629" customFormat="false" ht="15" hidden="false" customHeight="true" outlineLevel="0" collapsed="false">
      <c r="A2629" s="72"/>
      <c r="B2629" s="112" t="s">
        <v>2775</v>
      </c>
      <c r="C2629" s="113" t="n">
        <v>4</v>
      </c>
      <c r="D2629" s="89" t="n">
        <v>14</v>
      </c>
      <c r="E2629" s="89" t="n">
        <v>8</v>
      </c>
      <c r="F2629" s="89" t="n">
        <v>6</v>
      </c>
    </row>
    <row r="2630" customFormat="false" ht="15" hidden="false" customHeight="true" outlineLevel="0" collapsed="false">
      <c r="A2630" s="72"/>
      <c r="B2630" s="112" t="s">
        <v>2776</v>
      </c>
      <c r="C2630" s="94" t="n">
        <v>12</v>
      </c>
      <c r="D2630" s="95" t="n">
        <v>44</v>
      </c>
      <c r="E2630" s="95" t="n">
        <v>21</v>
      </c>
      <c r="F2630" s="95" t="n">
        <v>23</v>
      </c>
    </row>
    <row r="2631" customFormat="false" ht="15" hidden="false" customHeight="true" outlineLevel="0" collapsed="false">
      <c r="A2631" s="72"/>
      <c r="B2631" s="112" t="s">
        <v>2777</v>
      </c>
      <c r="C2631" s="94"/>
      <c r="D2631" s="95"/>
      <c r="E2631" s="95"/>
      <c r="F2631" s="95"/>
    </row>
    <row r="2632" customFormat="false" ht="15" hidden="false" customHeight="true" outlineLevel="0" collapsed="false">
      <c r="A2632" s="72"/>
      <c r="B2632" s="112" t="s">
        <v>2778</v>
      </c>
      <c r="C2632" s="94"/>
      <c r="D2632" s="95"/>
      <c r="E2632" s="95"/>
      <c r="F2632" s="95"/>
    </row>
    <row r="2633" customFormat="false" ht="15" hidden="false" customHeight="true" outlineLevel="0" collapsed="false">
      <c r="A2633" s="72"/>
      <c r="B2633" s="112" t="s">
        <v>2779</v>
      </c>
      <c r="C2633" s="94"/>
      <c r="D2633" s="95"/>
      <c r="E2633" s="95"/>
      <c r="F2633" s="95"/>
    </row>
    <row r="2634" customFormat="false" ht="15" hidden="false" customHeight="true" outlineLevel="0" collapsed="false">
      <c r="A2634" s="72"/>
      <c r="B2634" s="112" t="s">
        <v>2780</v>
      </c>
      <c r="C2634" s="94"/>
      <c r="D2634" s="95"/>
      <c r="E2634" s="95"/>
      <c r="F2634" s="95"/>
    </row>
    <row r="2635" customFormat="false" ht="15" hidden="false" customHeight="true" outlineLevel="0" collapsed="false">
      <c r="A2635" s="72"/>
      <c r="B2635" s="112" t="s">
        <v>2781</v>
      </c>
      <c r="C2635" s="94"/>
      <c r="D2635" s="95"/>
      <c r="E2635" s="95"/>
      <c r="F2635" s="95"/>
    </row>
    <row r="2636" customFormat="false" ht="15" hidden="false" customHeight="true" outlineLevel="0" collapsed="false">
      <c r="A2636" s="72"/>
      <c r="B2636" s="112" t="s">
        <v>2782</v>
      </c>
      <c r="C2636" s="94"/>
      <c r="D2636" s="95"/>
      <c r="E2636" s="95"/>
      <c r="F2636" s="95"/>
    </row>
    <row r="2637" customFormat="false" ht="15" hidden="false" customHeight="true" outlineLevel="0" collapsed="false">
      <c r="A2637" s="72"/>
      <c r="B2637" s="112" t="s">
        <v>2783</v>
      </c>
      <c r="C2637" s="94"/>
      <c r="D2637" s="95"/>
      <c r="E2637" s="95"/>
      <c r="F2637" s="95"/>
    </row>
    <row r="2638" customFormat="false" ht="15" hidden="false" customHeight="true" outlineLevel="0" collapsed="false">
      <c r="A2638" s="72"/>
      <c r="B2638" s="112" t="s">
        <v>2784</v>
      </c>
      <c r="C2638" s="94"/>
      <c r="D2638" s="95"/>
      <c r="E2638" s="95"/>
      <c r="F2638" s="95"/>
    </row>
    <row r="2639" customFormat="false" ht="15" hidden="false" customHeight="true" outlineLevel="0" collapsed="false">
      <c r="A2639" s="72"/>
      <c r="B2639" s="112" t="s">
        <v>2785</v>
      </c>
      <c r="C2639" s="113" t="n">
        <v>3</v>
      </c>
      <c r="D2639" s="89" t="n">
        <v>12</v>
      </c>
      <c r="E2639" s="89" t="n">
        <v>7</v>
      </c>
      <c r="F2639" s="89" t="n">
        <v>5</v>
      </c>
    </row>
    <row r="2640" customFormat="false" ht="15" hidden="false" customHeight="true" outlineLevel="0" collapsed="false">
      <c r="A2640" s="72"/>
      <c r="B2640" s="112" t="s">
        <v>2786</v>
      </c>
      <c r="C2640" s="113" t="n">
        <v>4</v>
      </c>
      <c r="D2640" s="89" t="n">
        <v>11</v>
      </c>
      <c r="E2640" s="89" t="n">
        <v>6</v>
      </c>
      <c r="F2640" s="89" t="n">
        <v>5</v>
      </c>
    </row>
    <row r="2641" customFormat="false" ht="15" hidden="false" customHeight="true" outlineLevel="0" collapsed="false">
      <c r="A2641" s="72"/>
      <c r="B2641" s="112" t="s">
        <v>2787</v>
      </c>
      <c r="C2641" s="113" t="n">
        <v>5</v>
      </c>
      <c r="D2641" s="89" t="n">
        <v>19</v>
      </c>
      <c r="E2641" s="89" t="n">
        <v>8</v>
      </c>
      <c r="F2641" s="89" t="n">
        <v>11</v>
      </c>
    </row>
    <row r="2642" customFormat="false" ht="15" hidden="false" customHeight="true" outlineLevel="0" collapsed="false">
      <c r="A2642" s="72"/>
      <c r="B2642" s="112" t="s">
        <v>2788</v>
      </c>
      <c r="C2642" s="113" t="n">
        <v>8</v>
      </c>
      <c r="D2642" s="89" t="n">
        <v>23</v>
      </c>
      <c r="E2642" s="89" t="n">
        <v>11</v>
      </c>
      <c r="F2642" s="89" t="n">
        <v>12</v>
      </c>
    </row>
    <row r="2643" customFormat="false" ht="15" hidden="false" customHeight="true" outlineLevel="0" collapsed="false">
      <c r="A2643" s="72"/>
      <c r="B2643" s="112" t="s">
        <v>2789</v>
      </c>
      <c r="C2643" s="113" t="n">
        <v>4</v>
      </c>
      <c r="D2643" s="89" t="n">
        <v>19</v>
      </c>
      <c r="E2643" s="89" t="n">
        <v>10</v>
      </c>
      <c r="F2643" s="89" t="n">
        <v>9</v>
      </c>
    </row>
    <row r="2644" customFormat="false" ht="15" hidden="false" customHeight="true" outlineLevel="0" collapsed="false">
      <c r="A2644" s="72"/>
      <c r="B2644" s="112" t="s">
        <v>2790</v>
      </c>
      <c r="C2644" s="113" t="n">
        <v>4</v>
      </c>
      <c r="D2644" s="89" t="n">
        <v>15</v>
      </c>
      <c r="E2644" s="89" t="n">
        <v>8</v>
      </c>
      <c r="F2644" s="89" t="n">
        <v>7</v>
      </c>
    </row>
    <row r="2645" customFormat="false" ht="15" hidden="false" customHeight="true" outlineLevel="0" collapsed="false">
      <c r="A2645" s="72"/>
      <c r="B2645" s="72"/>
      <c r="C2645" s="113"/>
      <c r="D2645" s="89"/>
      <c r="E2645" s="89"/>
      <c r="F2645" s="89"/>
    </row>
    <row r="2646" customFormat="false" ht="15" hidden="false" customHeight="true" outlineLevel="0" collapsed="false">
      <c r="A2646" s="72"/>
      <c r="B2646" s="72" t="s">
        <v>2791</v>
      </c>
      <c r="C2646" s="94" t="n">
        <f aca="false">SUBTOTAL(9,C2647:C2651)</f>
        <v>43</v>
      </c>
      <c r="D2646" s="89" t="n">
        <f aca="false">SUBTOTAL(9,D2647:D2651)</f>
        <v>160</v>
      </c>
      <c r="E2646" s="89" t="n">
        <f aca="false">SUBTOTAL(9,E2647:E2651)</f>
        <v>74</v>
      </c>
      <c r="F2646" s="89" t="n">
        <f aca="false">SUBTOTAL(9,F2647:F2651)</f>
        <v>86</v>
      </c>
    </row>
    <row r="2647" customFormat="false" ht="15" hidden="false" customHeight="true" outlineLevel="0" collapsed="false">
      <c r="A2647" s="72"/>
      <c r="B2647" s="112" t="s">
        <v>2792</v>
      </c>
      <c r="C2647" s="113" t="n">
        <v>27</v>
      </c>
      <c r="D2647" s="89" t="n">
        <v>101</v>
      </c>
      <c r="E2647" s="89" t="n">
        <v>48</v>
      </c>
      <c r="F2647" s="89" t="n">
        <v>53</v>
      </c>
    </row>
    <row r="2648" customFormat="false" ht="15" hidden="false" customHeight="true" outlineLevel="0" collapsed="false">
      <c r="A2648" s="72"/>
      <c r="B2648" s="112" t="s">
        <v>2793</v>
      </c>
      <c r="C2648" s="113" t="n">
        <v>8</v>
      </c>
      <c r="D2648" s="89" t="n">
        <v>25</v>
      </c>
      <c r="E2648" s="89" t="n">
        <v>11</v>
      </c>
      <c r="F2648" s="89" t="n">
        <v>14</v>
      </c>
    </row>
    <row r="2649" customFormat="false" ht="15" hidden="false" customHeight="true" outlineLevel="0" collapsed="false">
      <c r="A2649" s="72"/>
      <c r="B2649" s="112" t="s">
        <v>2794</v>
      </c>
      <c r="C2649" s="94" t="n">
        <v>8</v>
      </c>
      <c r="D2649" s="95" t="n">
        <v>34</v>
      </c>
      <c r="E2649" s="95" t="n">
        <v>15</v>
      </c>
      <c r="F2649" s="95" t="n">
        <v>19</v>
      </c>
    </row>
    <row r="2650" customFormat="false" ht="15" hidden="false" customHeight="true" outlineLevel="0" collapsed="false">
      <c r="A2650" s="72"/>
      <c r="B2650" s="112" t="s">
        <v>2795</v>
      </c>
      <c r="C2650" s="94"/>
      <c r="D2650" s="95"/>
      <c r="E2650" s="95"/>
      <c r="F2650" s="95"/>
    </row>
    <row r="2651" customFormat="false" ht="15" hidden="false" customHeight="true" outlineLevel="0" collapsed="false">
      <c r="A2651" s="72"/>
      <c r="B2651" s="112" t="s">
        <v>2796</v>
      </c>
      <c r="C2651" s="94"/>
      <c r="D2651" s="95"/>
      <c r="E2651" s="95"/>
      <c r="F2651" s="95"/>
    </row>
    <row r="2652" customFormat="false" ht="15" hidden="false" customHeight="true" outlineLevel="0" collapsed="false">
      <c r="A2652" s="72"/>
      <c r="B2652" s="72"/>
      <c r="C2652" s="113"/>
      <c r="D2652" s="89"/>
      <c r="E2652" s="89"/>
      <c r="F2652" s="89"/>
    </row>
    <row r="2653" customFormat="false" ht="15" hidden="false" customHeight="true" outlineLevel="0" collapsed="false">
      <c r="A2653" s="72"/>
      <c r="B2653" s="72" t="s">
        <v>2797</v>
      </c>
      <c r="C2653" s="94" t="n">
        <f aca="false">SUBTOTAL(9,C2654:C2673)</f>
        <v>190</v>
      </c>
      <c r="D2653" s="89" t="n">
        <f aca="false">SUBTOTAL(9,D2654:D2673)</f>
        <v>592</v>
      </c>
      <c r="E2653" s="89" t="n">
        <f aca="false">SUBTOTAL(9,E2654:E2673)</f>
        <v>291</v>
      </c>
      <c r="F2653" s="89" t="n">
        <f aca="false">SUBTOTAL(9,F2654:F2673)</f>
        <v>301</v>
      </c>
    </row>
    <row r="2654" customFormat="false" ht="15" hidden="false" customHeight="true" outlineLevel="0" collapsed="false">
      <c r="A2654" s="96"/>
      <c r="B2654" s="116" t="s">
        <v>2798</v>
      </c>
      <c r="C2654" s="94" t="n">
        <v>4</v>
      </c>
      <c r="D2654" s="95" t="n">
        <v>20</v>
      </c>
      <c r="E2654" s="95" t="n">
        <v>10</v>
      </c>
      <c r="F2654" s="95" t="n">
        <v>10</v>
      </c>
    </row>
    <row r="2655" customFormat="false" ht="15" hidden="false" customHeight="true" outlineLevel="0" collapsed="false">
      <c r="A2655" s="96"/>
      <c r="B2655" s="116" t="s">
        <v>2799</v>
      </c>
      <c r="C2655" s="94"/>
      <c r="D2655" s="95"/>
      <c r="E2655" s="95"/>
      <c r="F2655" s="95"/>
    </row>
    <row r="2656" customFormat="false" ht="15" hidden="false" customHeight="true" outlineLevel="0" collapsed="false">
      <c r="A2656" s="96"/>
      <c r="B2656" s="116" t="s">
        <v>2800</v>
      </c>
      <c r="C2656" s="113" t="n">
        <v>4</v>
      </c>
      <c r="D2656" s="97" t="n">
        <v>17</v>
      </c>
      <c r="E2656" s="97" t="n">
        <v>10</v>
      </c>
      <c r="F2656" s="97" t="n">
        <v>7</v>
      </c>
    </row>
    <row r="2657" customFormat="false" ht="15" hidden="false" customHeight="true" outlineLevel="0" collapsed="false">
      <c r="A2657" s="72"/>
      <c r="B2657" s="112" t="s">
        <v>2801</v>
      </c>
      <c r="C2657" s="113" t="n">
        <v>15</v>
      </c>
      <c r="D2657" s="89" t="n">
        <v>42</v>
      </c>
      <c r="E2657" s="89" t="n">
        <v>20</v>
      </c>
      <c r="F2657" s="89" t="n">
        <v>22</v>
      </c>
    </row>
    <row r="2658" customFormat="false" ht="15" hidden="false" customHeight="true" outlineLevel="0" collapsed="false">
      <c r="A2658" s="91"/>
      <c r="B2658" s="114" t="s">
        <v>2802</v>
      </c>
      <c r="C2658" s="115" t="n">
        <v>13</v>
      </c>
      <c r="D2658" s="93" t="n">
        <v>40</v>
      </c>
      <c r="E2658" s="93" t="n">
        <v>18</v>
      </c>
      <c r="F2658" s="93" t="n">
        <v>22</v>
      </c>
    </row>
    <row r="2659" customFormat="false" ht="15" hidden="false" customHeight="true" outlineLevel="0" collapsed="false">
      <c r="A2659" s="72"/>
      <c r="B2659" s="112" t="s">
        <v>2803</v>
      </c>
      <c r="C2659" s="113" t="n">
        <v>27</v>
      </c>
      <c r="D2659" s="89" t="n">
        <v>93</v>
      </c>
      <c r="E2659" s="89" t="n">
        <v>48</v>
      </c>
      <c r="F2659" s="89" t="n">
        <v>45</v>
      </c>
    </row>
    <row r="2660" customFormat="false" ht="15" hidden="false" customHeight="true" outlineLevel="0" collapsed="false">
      <c r="A2660" s="72"/>
      <c r="B2660" s="112" t="s">
        <v>2804</v>
      </c>
      <c r="C2660" s="113" t="n">
        <v>19</v>
      </c>
      <c r="D2660" s="89" t="n">
        <v>65</v>
      </c>
      <c r="E2660" s="89" t="n">
        <v>28</v>
      </c>
      <c r="F2660" s="89" t="n">
        <v>37</v>
      </c>
    </row>
    <row r="2661" customFormat="false" ht="15" hidden="false" customHeight="true" outlineLevel="0" collapsed="false">
      <c r="A2661" s="72"/>
      <c r="B2661" s="112" t="s">
        <v>2805</v>
      </c>
      <c r="C2661" s="113" t="n">
        <v>6</v>
      </c>
      <c r="D2661" s="89" t="n">
        <v>29</v>
      </c>
      <c r="E2661" s="89" t="n">
        <v>16</v>
      </c>
      <c r="F2661" s="89" t="n">
        <v>13</v>
      </c>
    </row>
    <row r="2662" customFormat="false" ht="15" hidden="false" customHeight="true" outlineLevel="0" collapsed="false">
      <c r="A2662" s="72"/>
      <c r="B2662" s="112" t="s">
        <v>2806</v>
      </c>
      <c r="C2662" s="113" t="n">
        <v>8</v>
      </c>
      <c r="D2662" s="89" t="n">
        <v>31</v>
      </c>
      <c r="E2662" s="89" t="n">
        <v>13</v>
      </c>
      <c r="F2662" s="89" t="n">
        <v>18</v>
      </c>
    </row>
    <row r="2663" customFormat="false" ht="15" hidden="false" customHeight="true" outlineLevel="0" collapsed="false">
      <c r="A2663" s="72"/>
      <c r="B2663" s="112" t="s">
        <v>2807</v>
      </c>
      <c r="C2663" s="113" t="n">
        <v>3</v>
      </c>
      <c r="D2663" s="89" t="n">
        <v>8</v>
      </c>
      <c r="E2663" s="89" t="n">
        <v>5</v>
      </c>
      <c r="F2663" s="89" t="n">
        <v>3</v>
      </c>
    </row>
    <row r="2664" customFormat="false" ht="15" hidden="false" customHeight="true" outlineLevel="0" collapsed="false">
      <c r="A2664" s="72"/>
      <c r="B2664" s="112" t="s">
        <v>2808</v>
      </c>
      <c r="C2664" s="113" t="n">
        <v>5</v>
      </c>
      <c r="D2664" s="89" t="n">
        <v>9</v>
      </c>
      <c r="E2664" s="89" t="n">
        <v>6</v>
      </c>
      <c r="F2664" s="89" t="n">
        <v>3</v>
      </c>
    </row>
    <row r="2665" customFormat="false" ht="15" hidden="false" customHeight="true" outlineLevel="0" collapsed="false">
      <c r="A2665" s="72"/>
      <c r="B2665" s="112" t="s">
        <v>2809</v>
      </c>
      <c r="C2665" s="113" t="n">
        <v>6</v>
      </c>
      <c r="D2665" s="89" t="n">
        <v>22</v>
      </c>
      <c r="E2665" s="89" t="n">
        <v>12</v>
      </c>
      <c r="F2665" s="89" t="n">
        <v>10</v>
      </c>
    </row>
    <row r="2666" customFormat="false" ht="15" hidden="false" customHeight="true" outlineLevel="0" collapsed="false">
      <c r="A2666" s="72"/>
      <c r="B2666" s="112" t="s">
        <v>2810</v>
      </c>
      <c r="C2666" s="113" t="n">
        <v>7</v>
      </c>
      <c r="D2666" s="89" t="n">
        <v>20</v>
      </c>
      <c r="E2666" s="89" t="n">
        <v>10</v>
      </c>
      <c r="F2666" s="89" t="n">
        <v>10</v>
      </c>
    </row>
    <row r="2667" customFormat="false" ht="15" hidden="false" customHeight="true" outlineLevel="0" collapsed="false">
      <c r="A2667" s="72"/>
      <c r="B2667" s="112" t="s">
        <v>2811</v>
      </c>
      <c r="C2667" s="113" t="n">
        <v>15</v>
      </c>
      <c r="D2667" s="89" t="n">
        <v>29</v>
      </c>
      <c r="E2667" s="89" t="n">
        <v>13</v>
      </c>
      <c r="F2667" s="89" t="n">
        <v>16</v>
      </c>
    </row>
    <row r="2668" customFormat="false" ht="15" hidden="false" customHeight="true" outlineLevel="0" collapsed="false">
      <c r="A2668" s="72"/>
      <c r="B2668" s="112" t="s">
        <v>2812</v>
      </c>
      <c r="C2668" s="113" t="n">
        <v>8</v>
      </c>
      <c r="D2668" s="89" t="n">
        <v>20</v>
      </c>
      <c r="E2668" s="89" t="n">
        <v>8</v>
      </c>
      <c r="F2668" s="89" t="n">
        <v>12</v>
      </c>
    </row>
    <row r="2669" customFormat="false" ht="15" hidden="false" customHeight="true" outlineLevel="0" collapsed="false">
      <c r="A2669" s="72"/>
      <c r="B2669" s="112" t="s">
        <v>2813</v>
      </c>
      <c r="C2669" s="113" t="n">
        <v>41</v>
      </c>
      <c r="D2669" s="89" t="n">
        <v>117</v>
      </c>
      <c r="E2669" s="89" t="n">
        <v>57</v>
      </c>
      <c r="F2669" s="89" t="n">
        <v>60</v>
      </c>
    </row>
    <row r="2670" customFormat="false" ht="15" hidden="false" customHeight="true" outlineLevel="0" collapsed="false">
      <c r="A2670" s="72"/>
      <c r="B2670" s="112" t="s">
        <v>2814</v>
      </c>
      <c r="C2670" s="94" t="n">
        <v>5</v>
      </c>
      <c r="D2670" s="95" t="n">
        <v>15</v>
      </c>
      <c r="E2670" s="95" t="n">
        <v>10</v>
      </c>
      <c r="F2670" s="95" t="n">
        <v>5</v>
      </c>
    </row>
    <row r="2671" customFormat="false" ht="15" hidden="false" customHeight="true" outlineLevel="0" collapsed="false">
      <c r="A2671" s="72"/>
      <c r="B2671" s="112" t="s">
        <v>2815</v>
      </c>
      <c r="C2671" s="94"/>
      <c r="D2671" s="95"/>
      <c r="E2671" s="95"/>
      <c r="F2671" s="95"/>
    </row>
    <row r="2672" customFormat="false" ht="15" hidden="false" customHeight="true" outlineLevel="0" collapsed="false">
      <c r="A2672" s="72"/>
      <c r="B2672" s="112" t="s">
        <v>2816</v>
      </c>
      <c r="C2672" s="94"/>
      <c r="D2672" s="95"/>
      <c r="E2672" s="95"/>
      <c r="F2672" s="95"/>
    </row>
    <row r="2673" customFormat="false" ht="15" hidden="false" customHeight="true" outlineLevel="0" collapsed="false">
      <c r="A2673" s="72"/>
      <c r="B2673" s="112" t="s">
        <v>2817</v>
      </c>
      <c r="C2673" s="113" t="n">
        <v>4</v>
      </c>
      <c r="D2673" s="89" t="n">
        <v>15</v>
      </c>
      <c r="E2673" s="89" t="n">
        <v>7</v>
      </c>
      <c r="F2673" s="89" t="n">
        <v>8</v>
      </c>
    </row>
    <row r="2674" customFormat="false" ht="15" hidden="false" customHeight="true" outlineLevel="0" collapsed="false">
      <c r="A2674" s="72"/>
      <c r="B2674" s="72"/>
      <c r="C2674" s="113"/>
      <c r="D2674" s="89"/>
      <c r="E2674" s="89"/>
      <c r="F2674" s="89"/>
    </row>
    <row r="2675" customFormat="false" ht="15" hidden="false" customHeight="true" outlineLevel="0" collapsed="false">
      <c r="A2675" s="72"/>
      <c r="B2675" s="72" t="s">
        <v>2818</v>
      </c>
      <c r="C2675" s="94" t="n">
        <f aca="false">SUBTOTAL(9,C2676:C2685)</f>
        <v>51</v>
      </c>
      <c r="D2675" s="89" t="n">
        <f aca="false">SUBTOTAL(9,D2676:D2685)</f>
        <v>165</v>
      </c>
      <c r="E2675" s="89" t="n">
        <f aca="false">SUBTOTAL(9,E2676:E2685)</f>
        <v>83</v>
      </c>
      <c r="F2675" s="89" t="n">
        <f aca="false">SUBTOTAL(9,F2676:F2685)</f>
        <v>82</v>
      </c>
    </row>
    <row r="2676" customFormat="false" ht="15" hidden="false" customHeight="true" outlineLevel="0" collapsed="false">
      <c r="A2676" s="72"/>
      <c r="B2676" s="112" t="s">
        <v>2819</v>
      </c>
      <c r="C2676" s="113" t="n">
        <v>8</v>
      </c>
      <c r="D2676" s="89" t="n">
        <v>29</v>
      </c>
      <c r="E2676" s="89" t="n">
        <v>15</v>
      </c>
      <c r="F2676" s="89" t="n">
        <v>14</v>
      </c>
    </row>
    <row r="2677" customFormat="false" ht="15" hidden="false" customHeight="true" outlineLevel="0" collapsed="false">
      <c r="A2677" s="72"/>
      <c r="B2677" s="112" t="s">
        <v>2820</v>
      </c>
      <c r="C2677" s="94" t="n">
        <v>3</v>
      </c>
      <c r="D2677" s="95" t="n">
        <v>9</v>
      </c>
      <c r="E2677" s="95" t="n">
        <v>5</v>
      </c>
      <c r="F2677" s="95" t="n">
        <v>4</v>
      </c>
    </row>
    <row r="2678" customFormat="false" ht="15" hidden="false" customHeight="true" outlineLevel="0" collapsed="false">
      <c r="A2678" s="72"/>
      <c r="B2678" s="112" t="s">
        <v>2821</v>
      </c>
      <c r="C2678" s="94"/>
      <c r="D2678" s="95"/>
      <c r="E2678" s="95"/>
      <c r="F2678" s="95"/>
    </row>
    <row r="2679" customFormat="false" ht="15" hidden="false" customHeight="true" outlineLevel="0" collapsed="false">
      <c r="A2679" s="72"/>
      <c r="B2679" s="112" t="s">
        <v>2822</v>
      </c>
      <c r="C2679" s="113" t="n">
        <v>3</v>
      </c>
      <c r="D2679" s="89" t="n">
        <v>10</v>
      </c>
      <c r="E2679" s="89" t="n">
        <v>6</v>
      </c>
      <c r="F2679" s="89" t="n">
        <v>4</v>
      </c>
    </row>
    <row r="2680" customFormat="false" ht="15" hidden="false" customHeight="true" outlineLevel="0" collapsed="false">
      <c r="A2680" s="72"/>
      <c r="B2680" s="112" t="s">
        <v>2823</v>
      </c>
      <c r="C2680" s="113" t="n">
        <v>15</v>
      </c>
      <c r="D2680" s="89" t="n">
        <v>43</v>
      </c>
      <c r="E2680" s="89" t="n">
        <v>20</v>
      </c>
      <c r="F2680" s="89" t="n">
        <v>23</v>
      </c>
    </row>
    <row r="2681" customFormat="false" ht="15" hidden="false" customHeight="true" outlineLevel="0" collapsed="false">
      <c r="A2681" s="72"/>
      <c r="B2681" s="112" t="s">
        <v>2824</v>
      </c>
      <c r="C2681" s="113" t="n">
        <v>12</v>
      </c>
      <c r="D2681" s="89" t="n">
        <v>44</v>
      </c>
      <c r="E2681" s="89" t="n">
        <v>23</v>
      </c>
      <c r="F2681" s="89" t="n">
        <v>21</v>
      </c>
    </row>
    <row r="2682" customFormat="false" ht="15" hidden="false" customHeight="true" outlineLevel="0" collapsed="false">
      <c r="A2682" s="72"/>
      <c r="B2682" s="112" t="s">
        <v>2825</v>
      </c>
      <c r="C2682" s="94" t="n">
        <v>3</v>
      </c>
      <c r="D2682" s="95" t="n">
        <v>7</v>
      </c>
      <c r="E2682" s="95" t="n">
        <v>4</v>
      </c>
      <c r="F2682" s="95" t="n">
        <v>3</v>
      </c>
    </row>
    <row r="2683" customFormat="false" ht="15" hidden="false" customHeight="true" outlineLevel="0" collapsed="false">
      <c r="A2683" s="72"/>
      <c r="B2683" s="112" t="s">
        <v>2826</v>
      </c>
      <c r="C2683" s="94"/>
      <c r="D2683" s="95"/>
      <c r="E2683" s="95"/>
      <c r="F2683" s="95"/>
    </row>
    <row r="2684" customFormat="false" ht="15" hidden="false" customHeight="true" outlineLevel="0" collapsed="false">
      <c r="A2684" s="72"/>
      <c r="B2684" s="112" t="s">
        <v>2827</v>
      </c>
      <c r="C2684" s="113" t="n">
        <v>4</v>
      </c>
      <c r="D2684" s="89" t="n">
        <v>13</v>
      </c>
      <c r="E2684" s="89" t="n">
        <v>6</v>
      </c>
      <c r="F2684" s="89" t="n">
        <v>7</v>
      </c>
    </row>
    <row r="2685" customFormat="false" ht="15" hidden="false" customHeight="true" outlineLevel="0" collapsed="false">
      <c r="A2685" s="72"/>
      <c r="B2685" s="112" t="s">
        <v>2828</v>
      </c>
      <c r="C2685" s="113" t="n">
        <v>3</v>
      </c>
      <c r="D2685" s="89" t="n">
        <v>10</v>
      </c>
      <c r="E2685" s="89" t="n">
        <v>4</v>
      </c>
      <c r="F2685" s="89" t="n">
        <v>6</v>
      </c>
    </row>
    <row r="2686" customFormat="false" ht="15" hidden="false" customHeight="true" outlineLevel="0" collapsed="false">
      <c r="A2686" s="72"/>
      <c r="B2686" s="72"/>
      <c r="C2686" s="113"/>
      <c r="D2686" s="89"/>
      <c r="E2686" s="89"/>
      <c r="F2686" s="89"/>
    </row>
    <row r="2687" customFormat="false" ht="15" hidden="false" customHeight="true" outlineLevel="0" collapsed="false">
      <c r="A2687" s="72"/>
      <c r="B2687" s="72" t="s">
        <v>2829</v>
      </c>
      <c r="C2687" s="94" t="n">
        <f aca="false">SUBTOTAL(9,C2688:C2693)</f>
        <v>35</v>
      </c>
      <c r="D2687" s="89" t="n">
        <f aca="false">SUBTOTAL(9,D2688:D2693)</f>
        <v>108</v>
      </c>
      <c r="E2687" s="89" t="n">
        <f aca="false">SUBTOTAL(9,E2688:E2693)</f>
        <v>57</v>
      </c>
      <c r="F2687" s="89" t="n">
        <f aca="false">SUBTOTAL(9,F2688:F2693)</f>
        <v>51</v>
      </c>
    </row>
    <row r="2688" customFormat="false" ht="15" hidden="false" customHeight="true" outlineLevel="0" collapsed="false">
      <c r="A2688" s="72"/>
      <c r="B2688" s="112" t="s">
        <v>2830</v>
      </c>
      <c r="C2688" s="113" t="n">
        <v>3</v>
      </c>
      <c r="D2688" s="89" t="n">
        <v>7</v>
      </c>
      <c r="E2688" s="89" t="n">
        <v>3</v>
      </c>
      <c r="F2688" s="89" t="n">
        <v>4</v>
      </c>
    </row>
    <row r="2689" customFormat="false" ht="15" hidden="false" customHeight="true" outlineLevel="0" collapsed="false">
      <c r="A2689" s="72"/>
      <c r="B2689" s="112" t="s">
        <v>2831</v>
      </c>
      <c r="C2689" s="94" t="n">
        <v>7</v>
      </c>
      <c r="D2689" s="95" t="n">
        <v>28</v>
      </c>
      <c r="E2689" s="95" t="n">
        <v>16</v>
      </c>
      <c r="F2689" s="95" t="n">
        <v>12</v>
      </c>
    </row>
    <row r="2690" customFormat="false" ht="15" hidden="false" customHeight="true" outlineLevel="0" collapsed="false">
      <c r="A2690" s="72"/>
      <c r="B2690" s="112" t="s">
        <v>2832</v>
      </c>
      <c r="C2690" s="94"/>
      <c r="D2690" s="95"/>
      <c r="E2690" s="95"/>
      <c r="F2690" s="95"/>
    </row>
    <row r="2691" customFormat="false" ht="15" hidden="false" customHeight="true" outlineLevel="0" collapsed="false">
      <c r="A2691" s="72"/>
      <c r="B2691" s="112" t="s">
        <v>2833</v>
      </c>
      <c r="C2691" s="94"/>
      <c r="D2691" s="95"/>
      <c r="E2691" s="95"/>
      <c r="F2691" s="95"/>
    </row>
    <row r="2692" customFormat="false" ht="15" hidden="false" customHeight="true" outlineLevel="0" collapsed="false">
      <c r="A2692" s="72"/>
      <c r="B2692" s="112" t="s">
        <v>2834</v>
      </c>
      <c r="C2692" s="113" t="n">
        <v>17</v>
      </c>
      <c r="D2692" s="89" t="n">
        <v>51</v>
      </c>
      <c r="E2692" s="89" t="n">
        <v>27</v>
      </c>
      <c r="F2692" s="89" t="n">
        <v>24</v>
      </c>
    </row>
    <row r="2693" customFormat="false" ht="15" hidden="false" customHeight="true" outlineLevel="0" collapsed="false">
      <c r="A2693" s="72"/>
      <c r="B2693" s="112" t="s">
        <v>2835</v>
      </c>
      <c r="C2693" s="113" t="n">
        <v>8</v>
      </c>
      <c r="D2693" s="89" t="n">
        <v>22</v>
      </c>
      <c r="E2693" s="89" t="n">
        <v>11</v>
      </c>
      <c r="F2693" s="89" t="n">
        <v>11</v>
      </c>
    </row>
    <row r="2694" customFormat="false" ht="15" hidden="false" customHeight="true" outlineLevel="0" collapsed="false">
      <c r="A2694" s="72"/>
      <c r="B2694" s="72"/>
      <c r="C2694" s="113"/>
      <c r="D2694" s="89"/>
      <c r="E2694" s="89"/>
      <c r="F2694" s="89"/>
    </row>
    <row r="2695" customFormat="false" ht="15" hidden="false" customHeight="true" outlineLevel="0" collapsed="false">
      <c r="A2695" s="72"/>
      <c r="B2695" s="72" t="s">
        <v>2836</v>
      </c>
      <c r="C2695" s="94" t="n">
        <f aca="false">SUBTOTAL(9,C2696:C2699)</f>
        <v>34</v>
      </c>
      <c r="D2695" s="89" t="n">
        <f aca="false">SUBTOTAL(9,D2696:D2699)</f>
        <v>103</v>
      </c>
      <c r="E2695" s="89" t="n">
        <f aca="false">SUBTOTAL(9,E2696:E2699)</f>
        <v>52</v>
      </c>
      <c r="F2695" s="89" t="n">
        <f aca="false">SUBTOTAL(9,F2696:F2699)</f>
        <v>51</v>
      </c>
    </row>
    <row r="2696" customFormat="false" ht="15" hidden="false" customHeight="true" outlineLevel="0" collapsed="false">
      <c r="A2696" s="72"/>
      <c r="B2696" s="112" t="s">
        <v>2837</v>
      </c>
      <c r="C2696" s="113" t="n">
        <v>14</v>
      </c>
      <c r="D2696" s="89" t="n">
        <v>43</v>
      </c>
      <c r="E2696" s="89" t="n">
        <v>23</v>
      </c>
      <c r="F2696" s="89" t="n">
        <v>20</v>
      </c>
    </row>
    <row r="2697" customFormat="false" ht="15" hidden="false" customHeight="true" outlineLevel="0" collapsed="false">
      <c r="A2697" s="72"/>
      <c r="B2697" s="112" t="s">
        <v>2838</v>
      </c>
      <c r="C2697" s="113" t="n">
        <v>3</v>
      </c>
      <c r="D2697" s="89" t="n">
        <v>5</v>
      </c>
      <c r="E2697" s="89" t="n">
        <v>3</v>
      </c>
      <c r="F2697" s="89" t="n">
        <v>2</v>
      </c>
    </row>
    <row r="2698" customFormat="false" ht="15" hidden="false" customHeight="true" outlineLevel="0" collapsed="false">
      <c r="A2698" s="72"/>
      <c r="B2698" s="112" t="s">
        <v>2839</v>
      </c>
      <c r="C2698" s="94" t="n">
        <v>17</v>
      </c>
      <c r="D2698" s="95" t="n">
        <v>55</v>
      </c>
      <c r="E2698" s="95" t="n">
        <v>26</v>
      </c>
      <c r="F2698" s="95" t="n">
        <v>29</v>
      </c>
    </row>
    <row r="2699" customFormat="false" ht="15" hidden="false" customHeight="true" outlineLevel="0" collapsed="false">
      <c r="A2699" s="72"/>
      <c r="B2699" s="112" t="s">
        <v>2840</v>
      </c>
      <c r="C2699" s="94"/>
      <c r="D2699" s="95"/>
      <c r="E2699" s="95"/>
      <c r="F2699" s="95"/>
    </row>
    <row r="2700" customFormat="false" ht="15" hidden="false" customHeight="true" outlineLevel="0" collapsed="false">
      <c r="A2700" s="72"/>
      <c r="B2700" s="72"/>
      <c r="C2700" s="113"/>
      <c r="D2700" s="89"/>
      <c r="E2700" s="89"/>
      <c r="F2700" s="89"/>
    </row>
    <row r="2701" customFormat="false" ht="15" hidden="false" customHeight="true" outlineLevel="0" collapsed="false">
      <c r="A2701" s="72"/>
      <c r="B2701" s="72" t="s">
        <v>2841</v>
      </c>
      <c r="C2701" s="94" t="n">
        <f aca="false">SUBTOTAL(9,C2702:C2706)</f>
        <v>30</v>
      </c>
      <c r="D2701" s="89" t="n">
        <f aca="false">SUBTOTAL(9,D2702:D2706)</f>
        <v>103</v>
      </c>
      <c r="E2701" s="89" t="n">
        <f aca="false">SUBTOTAL(9,E2702:E2706)</f>
        <v>47</v>
      </c>
      <c r="F2701" s="89" t="n">
        <f aca="false">SUBTOTAL(9,F2702:F2706)</f>
        <v>56</v>
      </c>
    </row>
    <row r="2702" customFormat="false" ht="15" hidden="false" customHeight="true" outlineLevel="0" collapsed="false">
      <c r="A2702" s="72"/>
      <c r="B2702" s="112" t="s">
        <v>2842</v>
      </c>
      <c r="C2702" s="113" t="n">
        <v>12</v>
      </c>
      <c r="D2702" s="89" t="n">
        <v>52</v>
      </c>
      <c r="E2702" s="89" t="n">
        <v>24</v>
      </c>
      <c r="F2702" s="89" t="n">
        <v>28</v>
      </c>
    </row>
    <row r="2703" customFormat="false" ht="15" hidden="false" customHeight="true" outlineLevel="0" collapsed="false">
      <c r="A2703" s="72"/>
      <c r="B2703" s="112" t="s">
        <v>2843</v>
      </c>
      <c r="C2703" s="113" t="n">
        <v>5</v>
      </c>
      <c r="D2703" s="89" t="n">
        <v>10</v>
      </c>
      <c r="E2703" s="89" t="n">
        <v>5</v>
      </c>
      <c r="F2703" s="89" t="n">
        <v>5</v>
      </c>
    </row>
    <row r="2704" customFormat="false" ht="15" hidden="false" customHeight="true" outlineLevel="0" collapsed="false">
      <c r="A2704" s="96"/>
      <c r="B2704" s="116" t="s">
        <v>2844</v>
      </c>
      <c r="C2704" s="94" t="n">
        <v>13</v>
      </c>
      <c r="D2704" s="95" t="n">
        <v>41</v>
      </c>
      <c r="E2704" s="95" t="n">
        <v>18</v>
      </c>
      <c r="F2704" s="95" t="n">
        <v>23</v>
      </c>
    </row>
    <row r="2705" customFormat="false" ht="15" hidden="false" customHeight="true" outlineLevel="0" collapsed="false">
      <c r="A2705" s="96"/>
      <c r="B2705" s="116" t="s">
        <v>2845</v>
      </c>
      <c r="C2705" s="94"/>
      <c r="D2705" s="95"/>
      <c r="E2705" s="95"/>
      <c r="F2705" s="95"/>
    </row>
    <row r="2706" customFormat="false" ht="15" hidden="false" customHeight="true" outlineLevel="0" collapsed="false">
      <c r="A2706" s="96"/>
      <c r="B2706" s="116" t="s">
        <v>2846</v>
      </c>
      <c r="C2706" s="94"/>
      <c r="D2706" s="95"/>
      <c r="E2706" s="95"/>
      <c r="F2706" s="95"/>
    </row>
    <row r="2707" customFormat="false" ht="15" hidden="false" customHeight="true" outlineLevel="0" collapsed="false">
      <c r="A2707" s="91"/>
      <c r="B2707" s="91"/>
      <c r="C2707" s="117"/>
      <c r="D2707" s="118"/>
      <c r="E2707" s="118"/>
      <c r="F2707" s="118"/>
    </row>
    <row r="2708" customFormat="false" ht="15" hidden="false" customHeight="true" outlineLevel="0" collapsed="false">
      <c r="A2708" s="72"/>
      <c r="B2708" s="72" t="s">
        <v>2847</v>
      </c>
      <c r="C2708" s="94" t="n">
        <f aca="false">SUBTOTAL(9,C2709:C2725)</f>
        <v>114</v>
      </c>
      <c r="D2708" s="89" t="n">
        <f aca="false">SUBTOTAL(9,D2709:D2725)</f>
        <v>386</v>
      </c>
      <c r="E2708" s="89" t="n">
        <f aca="false">SUBTOTAL(9,E2709:E2725)</f>
        <v>185</v>
      </c>
      <c r="F2708" s="89" t="n">
        <f aca="false">SUBTOTAL(9,F2709:F2725)</f>
        <v>201</v>
      </c>
    </row>
    <row r="2709" customFormat="false" ht="15" hidden="false" customHeight="true" outlineLevel="0" collapsed="false">
      <c r="A2709" s="72"/>
      <c r="B2709" s="112" t="s">
        <v>2848</v>
      </c>
      <c r="C2709" s="113" t="n">
        <v>3</v>
      </c>
      <c r="D2709" s="89" t="n">
        <v>7</v>
      </c>
      <c r="E2709" s="89" t="n">
        <v>3</v>
      </c>
      <c r="F2709" s="89" t="n">
        <v>4</v>
      </c>
    </row>
    <row r="2710" customFormat="false" ht="15" hidden="false" customHeight="true" outlineLevel="0" collapsed="false">
      <c r="A2710" s="72"/>
      <c r="B2710" s="112" t="s">
        <v>2849</v>
      </c>
      <c r="C2710" s="113" t="n">
        <v>7</v>
      </c>
      <c r="D2710" s="89" t="n">
        <v>33</v>
      </c>
      <c r="E2710" s="89" t="n">
        <v>19</v>
      </c>
      <c r="F2710" s="89" t="n">
        <v>14</v>
      </c>
    </row>
    <row r="2711" customFormat="false" ht="15" hidden="false" customHeight="true" outlineLevel="0" collapsed="false">
      <c r="A2711" s="72"/>
      <c r="B2711" s="112" t="s">
        <v>2850</v>
      </c>
      <c r="C2711" s="113" t="n">
        <v>8</v>
      </c>
      <c r="D2711" s="89" t="n">
        <v>27</v>
      </c>
      <c r="E2711" s="89" t="n">
        <v>8</v>
      </c>
      <c r="F2711" s="89" t="n">
        <v>19</v>
      </c>
    </row>
    <row r="2712" customFormat="false" ht="15" hidden="false" customHeight="true" outlineLevel="0" collapsed="false">
      <c r="A2712" s="72"/>
      <c r="B2712" s="112" t="s">
        <v>2851</v>
      </c>
      <c r="C2712" s="113" t="n">
        <v>7</v>
      </c>
      <c r="D2712" s="89" t="n">
        <v>21</v>
      </c>
      <c r="E2712" s="89" t="n">
        <v>9</v>
      </c>
      <c r="F2712" s="89" t="n">
        <v>12</v>
      </c>
    </row>
    <row r="2713" customFormat="false" ht="15" hidden="false" customHeight="true" outlineLevel="0" collapsed="false">
      <c r="A2713" s="72"/>
      <c r="B2713" s="112" t="s">
        <v>2852</v>
      </c>
      <c r="C2713" s="113" t="n">
        <v>8</v>
      </c>
      <c r="D2713" s="89" t="n">
        <v>24</v>
      </c>
      <c r="E2713" s="89" t="n">
        <v>13</v>
      </c>
      <c r="F2713" s="89" t="n">
        <v>11</v>
      </c>
    </row>
    <row r="2714" customFormat="false" ht="15" hidden="false" customHeight="true" outlineLevel="0" collapsed="false">
      <c r="A2714" s="72"/>
      <c r="B2714" s="112" t="s">
        <v>2853</v>
      </c>
      <c r="C2714" s="113" t="n">
        <v>3</v>
      </c>
      <c r="D2714" s="89" t="n">
        <v>14</v>
      </c>
      <c r="E2714" s="89" t="n">
        <v>6</v>
      </c>
      <c r="F2714" s="89" t="n">
        <v>8</v>
      </c>
    </row>
    <row r="2715" customFormat="false" ht="15" hidden="false" customHeight="true" outlineLevel="0" collapsed="false">
      <c r="A2715" s="72"/>
      <c r="B2715" s="112" t="s">
        <v>2854</v>
      </c>
      <c r="C2715" s="113" t="n">
        <v>21</v>
      </c>
      <c r="D2715" s="89" t="n">
        <v>76</v>
      </c>
      <c r="E2715" s="89" t="n">
        <v>38</v>
      </c>
      <c r="F2715" s="89" t="n">
        <v>38</v>
      </c>
    </row>
    <row r="2716" customFormat="false" ht="15" hidden="false" customHeight="true" outlineLevel="0" collapsed="false">
      <c r="A2716" s="72"/>
      <c r="B2716" s="112" t="s">
        <v>2855</v>
      </c>
      <c r="C2716" s="113" t="n">
        <v>11</v>
      </c>
      <c r="D2716" s="89" t="n">
        <v>30</v>
      </c>
      <c r="E2716" s="89" t="n">
        <v>16</v>
      </c>
      <c r="F2716" s="89" t="n">
        <v>14</v>
      </c>
    </row>
    <row r="2717" customFormat="false" ht="15" hidden="false" customHeight="true" outlineLevel="0" collapsed="false">
      <c r="A2717" s="72"/>
      <c r="B2717" s="112" t="s">
        <v>2856</v>
      </c>
      <c r="C2717" s="113" t="n">
        <v>11</v>
      </c>
      <c r="D2717" s="89" t="n">
        <v>48</v>
      </c>
      <c r="E2717" s="89" t="n">
        <v>22</v>
      </c>
      <c r="F2717" s="89" t="n">
        <v>26</v>
      </c>
    </row>
    <row r="2718" customFormat="false" ht="15" hidden="false" customHeight="true" outlineLevel="0" collapsed="false">
      <c r="A2718" s="72"/>
      <c r="B2718" s="112" t="s">
        <v>2857</v>
      </c>
      <c r="C2718" s="113" t="n">
        <v>7</v>
      </c>
      <c r="D2718" s="89" t="n">
        <v>21</v>
      </c>
      <c r="E2718" s="89" t="n">
        <v>11</v>
      </c>
      <c r="F2718" s="89" t="n">
        <v>10</v>
      </c>
    </row>
    <row r="2719" customFormat="false" ht="15" hidden="false" customHeight="true" outlineLevel="0" collapsed="false">
      <c r="A2719" s="72"/>
      <c r="B2719" s="112" t="s">
        <v>2858</v>
      </c>
      <c r="C2719" s="113" t="n">
        <v>12</v>
      </c>
      <c r="D2719" s="89" t="n">
        <v>32</v>
      </c>
      <c r="E2719" s="89" t="n">
        <v>15</v>
      </c>
      <c r="F2719" s="89" t="n">
        <v>17</v>
      </c>
    </row>
    <row r="2720" customFormat="false" ht="15" hidden="false" customHeight="true" outlineLevel="0" collapsed="false">
      <c r="A2720" s="72"/>
      <c r="B2720" s="112" t="s">
        <v>2859</v>
      </c>
      <c r="C2720" s="94" t="n">
        <v>6</v>
      </c>
      <c r="D2720" s="95" t="n">
        <v>16</v>
      </c>
      <c r="E2720" s="95" t="n">
        <v>7</v>
      </c>
      <c r="F2720" s="95" t="n">
        <v>9</v>
      </c>
    </row>
    <row r="2721" customFormat="false" ht="15" hidden="false" customHeight="true" outlineLevel="0" collapsed="false">
      <c r="A2721" s="72"/>
      <c r="B2721" s="112" t="s">
        <v>2860</v>
      </c>
      <c r="C2721" s="94"/>
      <c r="D2721" s="95"/>
      <c r="E2721" s="95"/>
      <c r="F2721" s="95"/>
    </row>
    <row r="2722" customFormat="false" ht="15" hidden="false" customHeight="true" outlineLevel="0" collapsed="false">
      <c r="A2722" s="72"/>
      <c r="B2722" s="112" t="s">
        <v>2861</v>
      </c>
      <c r="C2722" s="94"/>
      <c r="D2722" s="95"/>
      <c r="E2722" s="95"/>
      <c r="F2722" s="95"/>
    </row>
    <row r="2723" customFormat="false" ht="15" hidden="false" customHeight="true" outlineLevel="0" collapsed="false">
      <c r="A2723" s="72"/>
      <c r="B2723" s="112" t="s">
        <v>2862</v>
      </c>
      <c r="C2723" s="94"/>
      <c r="D2723" s="95"/>
      <c r="E2723" s="95"/>
      <c r="F2723" s="95"/>
    </row>
    <row r="2724" customFormat="false" ht="15" hidden="false" customHeight="true" outlineLevel="0" collapsed="false">
      <c r="A2724" s="72"/>
      <c r="B2724" s="112" t="s">
        <v>2863</v>
      </c>
      <c r="C2724" s="113" t="n">
        <v>7</v>
      </c>
      <c r="D2724" s="89" t="n">
        <v>25</v>
      </c>
      <c r="E2724" s="89" t="n">
        <v>13</v>
      </c>
      <c r="F2724" s="89" t="n">
        <v>12</v>
      </c>
    </row>
    <row r="2725" customFormat="false" ht="15" hidden="false" customHeight="true" outlineLevel="0" collapsed="false">
      <c r="A2725" s="72"/>
      <c r="B2725" s="112" t="s">
        <v>2864</v>
      </c>
      <c r="C2725" s="113" t="n">
        <v>3</v>
      </c>
      <c r="D2725" s="89" t="n">
        <v>12</v>
      </c>
      <c r="E2725" s="89" t="n">
        <v>5</v>
      </c>
      <c r="F2725" s="89" t="n">
        <v>7</v>
      </c>
    </row>
    <row r="2726" customFormat="false" ht="15" hidden="false" customHeight="true" outlineLevel="0" collapsed="false">
      <c r="A2726" s="72"/>
      <c r="B2726" s="72"/>
      <c r="C2726" s="113"/>
      <c r="D2726" s="89"/>
      <c r="E2726" s="89"/>
      <c r="F2726" s="89"/>
    </row>
    <row r="2727" customFormat="false" ht="15" hidden="false" customHeight="true" outlineLevel="0" collapsed="false">
      <c r="A2727" s="72"/>
      <c r="B2727" s="72" t="s">
        <v>2865</v>
      </c>
      <c r="C2727" s="94" t="n">
        <f aca="false">SUBTOTAL(9,C2728:C2736)</f>
        <v>33</v>
      </c>
      <c r="D2727" s="89" t="n">
        <f aca="false">SUBTOTAL(9,D2728:D2736)</f>
        <v>102</v>
      </c>
      <c r="E2727" s="89" t="n">
        <f aca="false">SUBTOTAL(9,E2728:E2736)</f>
        <v>50</v>
      </c>
      <c r="F2727" s="89" t="n">
        <f aca="false">SUBTOTAL(9,F2728:F2736)</f>
        <v>52</v>
      </c>
    </row>
    <row r="2728" customFormat="false" ht="15" hidden="false" customHeight="true" outlineLevel="0" collapsed="false">
      <c r="A2728" s="72"/>
      <c r="B2728" s="112" t="s">
        <v>2866</v>
      </c>
      <c r="C2728" s="94" t="n">
        <v>5</v>
      </c>
      <c r="D2728" s="95" t="n">
        <v>18</v>
      </c>
      <c r="E2728" s="95" t="n">
        <v>10</v>
      </c>
      <c r="F2728" s="95" t="n">
        <v>8</v>
      </c>
    </row>
    <row r="2729" customFormat="false" ht="15" hidden="false" customHeight="true" outlineLevel="0" collapsed="false">
      <c r="A2729" s="72"/>
      <c r="B2729" s="112" t="s">
        <v>2867</v>
      </c>
      <c r="C2729" s="94"/>
      <c r="D2729" s="95"/>
      <c r="E2729" s="95"/>
      <c r="F2729" s="95"/>
    </row>
    <row r="2730" customFormat="false" ht="15" hidden="false" customHeight="true" outlineLevel="0" collapsed="false">
      <c r="A2730" s="72"/>
      <c r="B2730" s="112" t="s">
        <v>2868</v>
      </c>
      <c r="C2730" s="113" t="n">
        <v>10</v>
      </c>
      <c r="D2730" s="89" t="n">
        <v>34</v>
      </c>
      <c r="E2730" s="89" t="n">
        <v>15</v>
      </c>
      <c r="F2730" s="89" t="n">
        <v>19</v>
      </c>
    </row>
    <row r="2731" customFormat="false" ht="15" hidden="false" customHeight="true" outlineLevel="0" collapsed="false">
      <c r="A2731" s="72"/>
      <c r="B2731" s="112" t="s">
        <v>2869</v>
      </c>
      <c r="C2731" s="113" t="n">
        <v>5</v>
      </c>
      <c r="D2731" s="89" t="n">
        <v>9</v>
      </c>
      <c r="E2731" s="89" t="n">
        <v>3</v>
      </c>
      <c r="F2731" s="89" t="n">
        <v>6</v>
      </c>
    </row>
    <row r="2732" customFormat="false" ht="15" hidden="false" customHeight="true" outlineLevel="0" collapsed="false">
      <c r="A2732" s="72"/>
      <c r="B2732" s="112" t="s">
        <v>2870</v>
      </c>
      <c r="C2732" s="113" t="n">
        <v>4</v>
      </c>
      <c r="D2732" s="89" t="n">
        <v>15</v>
      </c>
      <c r="E2732" s="89" t="n">
        <v>9</v>
      </c>
      <c r="F2732" s="89" t="n">
        <v>6</v>
      </c>
    </row>
    <row r="2733" customFormat="false" ht="15" hidden="false" customHeight="true" outlineLevel="0" collapsed="false">
      <c r="A2733" s="72"/>
      <c r="B2733" s="112" t="s">
        <v>2871</v>
      </c>
      <c r="C2733" s="94" t="n">
        <v>3</v>
      </c>
      <c r="D2733" s="95" t="n">
        <v>7</v>
      </c>
      <c r="E2733" s="95" t="n">
        <v>4</v>
      </c>
      <c r="F2733" s="95" t="n">
        <v>3</v>
      </c>
    </row>
    <row r="2734" customFormat="false" ht="15" hidden="false" customHeight="true" outlineLevel="0" collapsed="false">
      <c r="A2734" s="72"/>
      <c r="B2734" s="112" t="s">
        <v>2872</v>
      </c>
      <c r="C2734" s="94"/>
      <c r="D2734" s="95"/>
      <c r="E2734" s="95"/>
      <c r="F2734" s="95"/>
    </row>
    <row r="2735" customFormat="false" ht="15" hidden="false" customHeight="true" outlineLevel="0" collapsed="false">
      <c r="A2735" s="72"/>
      <c r="B2735" s="112" t="s">
        <v>2873</v>
      </c>
      <c r="C2735" s="113" t="n">
        <v>3</v>
      </c>
      <c r="D2735" s="89" t="n">
        <v>7</v>
      </c>
      <c r="E2735" s="89" t="n">
        <v>3</v>
      </c>
      <c r="F2735" s="89" t="n">
        <v>4</v>
      </c>
    </row>
    <row r="2736" customFormat="false" ht="15" hidden="false" customHeight="true" outlineLevel="0" collapsed="false">
      <c r="A2736" s="72"/>
      <c r="B2736" s="112" t="s">
        <v>2874</v>
      </c>
      <c r="C2736" s="113" t="n">
        <v>3</v>
      </c>
      <c r="D2736" s="89" t="n">
        <v>12</v>
      </c>
      <c r="E2736" s="89" t="n">
        <v>6</v>
      </c>
      <c r="F2736" s="89" t="n">
        <v>6</v>
      </c>
    </row>
    <row r="2737" customFormat="false" ht="15" hidden="false" customHeight="true" outlineLevel="0" collapsed="false">
      <c r="A2737" s="72"/>
      <c r="B2737" s="72"/>
      <c r="C2737" s="113"/>
      <c r="D2737" s="89"/>
      <c r="E2737" s="89"/>
      <c r="F2737" s="89"/>
    </row>
    <row r="2738" customFormat="false" ht="15" hidden="false" customHeight="true" outlineLevel="0" collapsed="false">
      <c r="A2738" s="72"/>
      <c r="B2738" s="72" t="s">
        <v>2875</v>
      </c>
      <c r="C2738" s="94" t="n">
        <f aca="false">SUBTOTAL(9,C2739:C2742)</f>
        <v>23</v>
      </c>
      <c r="D2738" s="89" t="n">
        <f aca="false">SUBTOTAL(9,D2739:D2742)</f>
        <v>65</v>
      </c>
      <c r="E2738" s="89" t="n">
        <f aca="false">SUBTOTAL(9,E2739:E2742)</f>
        <v>28</v>
      </c>
      <c r="F2738" s="89" t="n">
        <f aca="false">SUBTOTAL(9,F2739:F2742)</f>
        <v>37</v>
      </c>
    </row>
    <row r="2739" customFormat="false" ht="15" hidden="false" customHeight="true" outlineLevel="0" collapsed="false">
      <c r="A2739" s="72"/>
      <c r="B2739" s="112" t="s">
        <v>2876</v>
      </c>
      <c r="C2739" s="113" t="n">
        <v>3</v>
      </c>
      <c r="D2739" s="89" t="n">
        <v>6</v>
      </c>
      <c r="E2739" s="89" t="n">
        <v>3</v>
      </c>
      <c r="F2739" s="89" t="n">
        <v>3</v>
      </c>
    </row>
    <row r="2740" customFormat="false" ht="15" hidden="false" customHeight="true" outlineLevel="0" collapsed="false">
      <c r="A2740" s="72"/>
      <c r="B2740" s="112" t="s">
        <v>2877</v>
      </c>
      <c r="C2740" s="113" t="n">
        <v>4</v>
      </c>
      <c r="D2740" s="89" t="n">
        <v>18</v>
      </c>
      <c r="E2740" s="89" t="n">
        <v>9</v>
      </c>
      <c r="F2740" s="89" t="n">
        <v>9</v>
      </c>
    </row>
    <row r="2741" customFormat="false" ht="15" hidden="false" customHeight="true" outlineLevel="0" collapsed="false">
      <c r="A2741" s="72"/>
      <c r="B2741" s="112" t="s">
        <v>2878</v>
      </c>
      <c r="C2741" s="94" t="n">
        <v>16</v>
      </c>
      <c r="D2741" s="95" t="n">
        <v>41</v>
      </c>
      <c r="E2741" s="95" t="n">
        <v>16</v>
      </c>
      <c r="F2741" s="95" t="n">
        <v>25</v>
      </c>
    </row>
    <row r="2742" customFormat="false" ht="15" hidden="false" customHeight="true" outlineLevel="0" collapsed="false">
      <c r="A2742" s="72"/>
      <c r="B2742" s="112" t="s">
        <v>2879</v>
      </c>
      <c r="C2742" s="94"/>
      <c r="D2742" s="95"/>
      <c r="E2742" s="95"/>
      <c r="F2742" s="95"/>
    </row>
    <row r="2743" customFormat="false" ht="15" hidden="false" customHeight="true" outlineLevel="0" collapsed="false">
      <c r="A2743" s="72"/>
      <c r="B2743" s="72"/>
      <c r="C2743" s="113"/>
      <c r="D2743" s="89"/>
      <c r="E2743" s="89"/>
      <c r="F2743" s="89"/>
    </row>
    <row r="2744" customFormat="false" ht="15" hidden="false" customHeight="true" outlineLevel="0" collapsed="false">
      <c r="A2744" s="72"/>
      <c r="B2744" s="111" t="s">
        <v>262</v>
      </c>
      <c r="C2744" s="109" t="n">
        <f aca="false">SUBTOTAL(9,C2747:C2931)</f>
        <v>1933</v>
      </c>
      <c r="D2744" s="85" t="n">
        <f aca="false">SUBTOTAL(9,D2747:D2931)</f>
        <v>6294</v>
      </c>
      <c r="E2744" s="85" t="n">
        <f aca="false">SUBTOTAL(9,E2747:E2931)</f>
        <v>3079</v>
      </c>
      <c r="F2744" s="85" t="n">
        <f aca="false">SUBTOTAL(9,F2747:F2931)</f>
        <v>3215</v>
      </c>
    </row>
    <row r="2745" customFormat="false" ht="15" hidden="false" customHeight="true" outlineLevel="0" collapsed="false">
      <c r="A2745" s="72"/>
      <c r="B2745" s="72"/>
      <c r="C2745" s="113"/>
      <c r="D2745" s="89"/>
      <c r="E2745" s="89"/>
      <c r="F2745" s="89"/>
    </row>
    <row r="2746" customFormat="false" ht="15" hidden="false" customHeight="true" outlineLevel="0" collapsed="false">
      <c r="A2746" s="72"/>
      <c r="B2746" s="72" t="s">
        <v>2880</v>
      </c>
      <c r="C2746" s="94" t="n">
        <f aca="false">SUBTOTAL(9,C2747:C2773)</f>
        <v>224</v>
      </c>
      <c r="D2746" s="89" t="n">
        <f aca="false">SUBTOTAL(9,D2747:D2773)</f>
        <v>799</v>
      </c>
      <c r="E2746" s="89" t="n">
        <f aca="false">SUBTOTAL(9,E2747:E2773)</f>
        <v>404</v>
      </c>
      <c r="F2746" s="89" t="n">
        <f aca="false">SUBTOTAL(9,F2747:F2773)</f>
        <v>395</v>
      </c>
    </row>
    <row r="2747" customFormat="false" ht="15" hidden="false" customHeight="true" outlineLevel="0" collapsed="false">
      <c r="A2747" s="72"/>
      <c r="B2747" s="112" t="s">
        <v>2881</v>
      </c>
      <c r="C2747" s="113" t="n">
        <v>10</v>
      </c>
      <c r="D2747" s="89" t="n">
        <v>44</v>
      </c>
      <c r="E2747" s="89" t="n">
        <v>27</v>
      </c>
      <c r="F2747" s="89" t="n">
        <v>17</v>
      </c>
    </row>
    <row r="2748" customFormat="false" ht="15" hidden="false" customHeight="true" outlineLevel="0" collapsed="false">
      <c r="A2748" s="72"/>
      <c r="B2748" s="112" t="s">
        <v>2882</v>
      </c>
      <c r="C2748" s="113" t="n">
        <v>7</v>
      </c>
      <c r="D2748" s="89" t="n">
        <v>34</v>
      </c>
      <c r="E2748" s="89" t="n">
        <v>15</v>
      </c>
      <c r="F2748" s="89" t="n">
        <v>19</v>
      </c>
    </row>
    <row r="2749" customFormat="false" ht="15" hidden="false" customHeight="true" outlineLevel="0" collapsed="false">
      <c r="A2749" s="72"/>
      <c r="B2749" s="112" t="s">
        <v>2883</v>
      </c>
      <c r="C2749" s="113" t="n">
        <v>9</v>
      </c>
      <c r="D2749" s="89" t="n">
        <v>31</v>
      </c>
      <c r="E2749" s="89" t="n">
        <v>13</v>
      </c>
      <c r="F2749" s="89" t="n">
        <v>18</v>
      </c>
    </row>
    <row r="2750" customFormat="false" ht="15" hidden="false" customHeight="true" outlineLevel="0" collapsed="false">
      <c r="A2750" s="72"/>
      <c r="B2750" s="112" t="s">
        <v>2884</v>
      </c>
      <c r="C2750" s="113" t="n">
        <v>6</v>
      </c>
      <c r="D2750" s="89" t="n">
        <v>21</v>
      </c>
      <c r="E2750" s="89" t="n">
        <v>12</v>
      </c>
      <c r="F2750" s="89" t="n">
        <v>9</v>
      </c>
    </row>
    <row r="2751" customFormat="false" ht="15" hidden="false" customHeight="true" outlineLevel="0" collapsed="false">
      <c r="A2751" s="72"/>
      <c r="B2751" s="112" t="s">
        <v>2885</v>
      </c>
      <c r="C2751" s="94" t="n">
        <v>10</v>
      </c>
      <c r="D2751" s="95" t="n">
        <v>30</v>
      </c>
      <c r="E2751" s="95" t="n">
        <v>13</v>
      </c>
      <c r="F2751" s="95" t="n">
        <v>17</v>
      </c>
    </row>
    <row r="2752" customFormat="false" ht="15" hidden="false" customHeight="true" outlineLevel="0" collapsed="false">
      <c r="A2752" s="72"/>
      <c r="B2752" s="112" t="s">
        <v>2886</v>
      </c>
      <c r="C2752" s="94"/>
      <c r="D2752" s="95"/>
      <c r="E2752" s="95"/>
      <c r="F2752" s="95"/>
    </row>
    <row r="2753" customFormat="false" ht="15" hidden="false" customHeight="true" outlineLevel="0" collapsed="false">
      <c r="A2753" s="72"/>
      <c r="B2753" s="112" t="s">
        <v>2887</v>
      </c>
      <c r="C2753" s="94"/>
      <c r="D2753" s="95"/>
      <c r="E2753" s="95"/>
      <c r="F2753" s="95"/>
    </row>
    <row r="2754" customFormat="false" ht="15" hidden="false" customHeight="true" outlineLevel="0" collapsed="false">
      <c r="A2754" s="72"/>
      <c r="B2754" s="112" t="s">
        <v>2888</v>
      </c>
      <c r="C2754" s="94"/>
      <c r="D2754" s="95"/>
      <c r="E2754" s="95"/>
      <c r="F2754" s="95"/>
    </row>
    <row r="2755" customFormat="false" ht="15" hidden="false" customHeight="true" outlineLevel="0" collapsed="false">
      <c r="A2755" s="72"/>
      <c r="B2755" s="112" t="s">
        <v>2889</v>
      </c>
      <c r="C2755" s="94"/>
      <c r="D2755" s="95"/>
      <c r="E2755" s="95"/>
      <c r="F2755" s="95"/>
    </row>
    <row r="2756" customFormat="false" ht="15" hidden="false" customHeight="true" outlineLevel="0" collapsed="false">
      <c r="A2756" s="91"/>
      <c r="B2756" s="114" t="s">
        <v>2890</v>
      </c>
      <c r="C2756" s="115" t="n">
        <v>7</v>
      </c>
      <c r="D2756" s="93" t="n">
        <v>22</v>
      </c>
      <c r="E2756" s="93" t="n">
        <v>11</v>
      </c>
      <c r="F2756" s="93" t="n">
        <v>11</v>
      </c>
    </row>
    <row r="2757" customFormat="false" ht="15" hidden="false" customHeight="true" outlineLevel="0" collapsed="false">
      <c r="A2757" s="72"/>
      <c r="B2757" s="112" t="s">
        <v>2891</v>
      </c>
      <c r="C2757" s="113" t="n">
        <v>11</v>
      </c>
      <c r="D2757" s="89" t="n">
        <v>22</v>
      </c>
      <c r="E2757" s="89" t="n">
        <v>14</v>
      </c>
      <c r="F2757" s="89" t="n">
        <v>8</v>
      </c>
    </row>
    <row r="2758" customFormat="false" ht="15" hidden="false" customHeight="true" outlineLevel="0" collapsed="false">
      <c r="A2758" s="72"/>
      <c r="B2758" s="112" t="s">
        <v>2892</v>
      </c>
      <c r="C2758" s="113" t="n">
        <v>12</v>
      </c>
      <c r="D2758" s="89" t="n">
        <v>36</v>
      </c>
      <c r="E2758" s="89" t="n">
        <v>16</v>
      </c>
      <c r="F2758" s="89" t="n">
        <v>20</v>
      </c>
    </row>
    <row r="2759" customFormat="false" ht="15" hidden="false" customHeight="true" outlineLevel="0" collapsed="false">
      <c r="A2759" s="72"/>
      <c r="B2759" s="112" t="s">
        <v>2893</v>
      </c>
      <c r="C2759" s="113" t="n">
        <v>13</v>
      </c>
      <c r="D2759" s="89" t="n">
        <v>56</v>
      </c>
      <c r="E2759" s="89" t="n">
        <v>32</v>
      </c>
      <c r="F2759" s="89" t="n">
        <v>24</v>
      </c>
    </row>
    <row r="2760" customFormat="false" ht="15" hidden="false" customHeight="true" outlineLevel="0" collapsed="false">
      <c r="A2760" s="72"/>
      <c r="B2760" s="112" t="s">
        <v>2894</v>
      </c>
      <c r="C2760" s="113" t="n">
        <v>8</v>
      </c>
      <c r="D2760" s="89" t="n">
        <v>27</v>
      </c>
      <c r="E2760" s="89" t="n">
        <v>16</v>
      </c>
      <c r="F2760" s="89" t="n">
        <v>11</v>
      </c>
    </row>
    <row r="2761" customFormat="false" ht="15" hidden="false" customHeight="true" outlineLevel="0" collapsed="false">
      <c r="A2761" s="72"/>
      <c r="B2761" s="112" t="s">
        <v>2895</v>
      </c>
      <c r="C2761" s="113" t="n">
        <v>3</v>
      </c>
      <c r="D2761" s="89" t="n">
        <v>16</v>
      </c>
      <c r="E2761" s="89" t="n">
        <v>9</v>
      </c>
      <c r="F2761" s="89" t="n">
        <v>7</v>
      </c>
    </row>
    <row r="2762" customFormat="false" ht="15" hidden="false" customHeight="true" outlineLevel="0" collapsed="false">
      <c r="A2762" s="72"/>
      <c r="B2762" s="112" t="s">
        <v>2896</v>
      </c>
      <c r="C2762" s="113" t="n">
        <v>17</v>
      </c>
      <c r="D2762" s="89" t="n">
        <v>61</v>
      </c>
      <c r="E2762" s="89" t="n">
        <v>30</v>
      </c>
      <c r="F2762" s="89" t="n">
        <v>31</v>
      </c>
    </row>
    <row r="2763" customFormat="false" ht="15" hidden="false" customHeight="true" outlineLevel="0" collapsed="false">
      <c r="A2763" s="72"/>
      <c r="B2763" s="112" t="s">
        <v>2897</v>
      </c>
      <c r="C2763" s="113" t="n">
        <v>6</v>
      </c>
      <c r="D2763" s="89" t="n">
        <v>22</v>
      </c>
      <c r="E2763" s="89" t="n">
        <v>11</v>
      </c>
      <c r="F2763" s="89" t="n">
        <v>11</v>
      </c>
    </row>
    <row r="2764" customFormat="false" ht="15" hidden="false" customHeight="true" outlineLevel="0" collapsed="false">
      <c r="A2764" s="72"/>
      <c r="B2764" s="112" t="s">
        <v>2898</v>
      </c>
      <c r="C2764" s="94" t="n">
        <v>6</v>
      </c>
      <c r="D2764" s="95" t="n">
        <v>16</v>
      </c>
      <c r="E2764" s="95" t="n">
        <v>11</v>
      </c>
      <c r="F2764" s="95" t="n">
        <v>5</v>
      </c>
    </row>
    <row r="2765" customFormat="false" ht="15" hidden="false" customHeight="true" outlineLevel="0" collapsed="false">
      <c r="A2765" s="72"/>
      <c r="B2765" s="112" t="s">
        <v>2899</v>
      </c>
      <c r="C2765" s="94"/>
      <c r="D2765" s="95"/>
      <c r="E2765" s="95"/>
      <c r="F2765" s="95"/>
    </row>
    <row r="2766" customFormat="false" ht="15" hidden="false" customHeight="true" outlineLevel="0" collapsed="false">
      <c r="A2766" s="72"/>
      <c r="B2766" s="112" t="s">
        <v>2900</v>
      </c>
      <c r="C2766" s="113" t="n">
        <v>19</v>
      </c>
      <c r="D2766" s="89" t="n">
        <v>65</v>
      </c>
      <c r="E2766" s="89" t="n">
        <v>33</v>
      </c>
      <c r="F2766" s="89" t="n">
        <v>32</v>
      </c>
    </row>
    <row r="2767" customFormat="false" ht="15" hidden="false" customHeight="true" outlineLevel="0" collapsed="false">
      <c r="A2767" s="72"/>
      <c r="B2767" s="112" t="s">
        <v>2901</v>
      </c>
      <c r="C2767" s="113" t="n">
        <v>13</v>
      </c>
      <c r="D2767" s="89" t="n">
        <v>68</v>
      </c>
      <c r="E2767" s="89" t="n">
        <v>35</v>
      </c>
      <c r="F2767" s="89" t="n">
        <v>33</v>
      </c>
    </row>
    <row r="2768" customFormat="false" ht="15" hidden="false" customHeight="true" outlineLevel="0" collapsed="false">
      <c r="A2768" s="72"/>
      <c r="B2768" s="112" t="s">
        <v>2902</v>
      </c>
      <c r="C2768" s="113" t="n">
        <v>14</v>
      </c>
      <c r="D2768" s="89" t="n">
        <v>44</v>
      </c>
      <c r="E2768" s="89" t="n">
        <v>24</v>
      </c>
      <c r="F2768" s="89" t="n">
        <v>20</v>
      </c>
    </row>
    <row r="2769" customFormat="false" ht="15" hidden="false" customHeight="true" outlineLevel="0" collapsed="false">
      <c r="A2769" s="72"/>
      <c r="B2769" s="112" t="s">
        <v>2903</v>
      </c>
      <c r="C2769" s="94" t="n">
        <v>6</v>
      </c>
      <c r="D2769" s="95" t="n">
        <v>15</v>
      </c>
      <c r="E2769" s="95" t="n">
        <v>5</v>
      </c>
      <c r="F2769" s="95" t="n">
        <v>10</v>
      </c>
    </row>
    <row r="2770" customFormat="false" ht="15" hidden="false" customHeight="true" outlineLevel="0" collapsed="false">
      <c r="A2770" s="72"/>
      <c r="B2770" s="112" t="s">
        <v>2904</v>
      </c>
      <c r="C2770" s="94"/>
      <c r="D2770" s="95"/>
      <c r="E2770" s="95"/>
      <c r="F2770" s="95"/>
    </row>
    <row r="2771" customFormat="false" ht="15" hidden="false" customHeight="true" outlineLevel="0" collapsed="false">
      <c r="A2771" s="72"/>
      <c r="B2771" s="112" t="s">
        <v>2905</v>
      </c>
      <c r="C2771" s="113" t="n">
        <v>9</v>
      </c>
      <c r="D2771" s="89" t="n">
        <v>35</v>
      </c>
      <c r="E2771" s="89" t="n">
        <v>18</v>
      </c>
      <c r="F2771" s="89" t="n">
        <v>17</v>
      </c>
    </row>
    <row r="2772" customFormat="false" ht="15" hidden="false" customHeight="true" outlineLevel="0" collapsed="false">
      <c r="A2772" s="72"/>
      <c r="B2772" s="112" t="s">
        <v>2906</v>
      </c>
      <c r="C2772" s="113" t="n">
        <v>20</v>
      </c>
      <c r="D2772" s="89" t="n">
        <v>74</v>
      </c>
      <c r="E2772" s="89" t="n">
        <v>30</v>
      </c>
      <c r="F2772" s="89" t="n">
        <v>44</v>
      </c>
    </row>
    <row r="2773" customFormat="false" ht="15" hidden="false" customHeight="true" outlineLevel="0" collapsed="false">
      <c r="A2773" s="72"/>
      <c r="B2773" s="112" t="s">
        <v>2907</v>
      </c>
      <c r="C2773" s="113" t="n">
        <v>18</v>
      </c>
      <c r="D2773" s="89" t="n">
        <v>60</v>
      </c>
      <c r="E2773" s="89" t="n">
        <v>29</v>
      </c>
      <c r="F2773" s="89" t="n">
        <v>31</v>
      </c>
    </row>
    <row r="2774" customFormat="false" ht="15" hidden="false" customHeight="true" outlineLevel="0" collapsed="false">
      <c r="A2774" s="72"/>
      <c r="B2774" s="72"/>
      <c r="C2774" s="113"/>
      <c r="D2774" s="89"/>
      <c r="E2774" s="89"/>
      <c r="F2774" s="89"/>
    </row>
    <row r="2775" customFormat="false" ht="15" hidden="false" customHeight="true" outlineLevel="0" collapsed="false">
      <c r="A2775" s="72"/>
      <c r="B2775" s="72" t="s">
        <v>2908</v>
      </c>
      <c r="C2775" s="94" t="n">
        <f aca="false">SUBTOTAL(9,C2776:C2800)</f>
        <v>342</v>
      </c>
      <c r="D2775" s="89" t="n">
        <f aca="false">SUBTOTAL(9,D2776:D2800)</f>
        <v>1268</v>
      </c>
      <c r="E2775" s="89" t="n">
        <f aca="false">SUBTOTAL(9,E2776:E2800)</f>
        <v>596</v>
      </c>
      <c r="F2775" s="89" t="n">
        <f aca="false">SUBTOTAL(9,F2776:F2800)</f>
        <v>672</v>
      </c>
    </row>
    <row r="2776" customFormat="false" ht="15" hidden="false" customHeight="true" outlineLevel="0" collapsed="false">
      <c r="A2776" s="72"/>
      <c r="B2776" s="112" t="s">
        <v>2909</v>
      </c>
      <c r="C2776" s="113" t="n">
        <v>27</v>
      </c>
      <c r="D2776" s="89" t="n">
        <v>82</v>
      </c>
      <c r="E2776" s="89" t="n">
        <v>39</v>
      </c>
      <c r="F2776" s="89" t="n">
        <v>43</v>
      </c>
    </row>
    <row r="2777" customFormat="false" ht="15" hidden="false" customHeight="true" outlineLevel="0" collapsed="false">
      <c r="A2777" s="72"/>
      <c r="B2777" s="112" t="s">
        <v>2910</v>
      </c>
      <c r="C2777" s="94" t="n">
        <v>20</v>
      </c>
      <c r="D2777" s="95" t="n">
        <v>163</v>
      </c>
      <c r="E2777" s="95" t="n">
        <v>72</v>
      </c>
      <c r="F2777" s="95" t="n">
        <v>91</v>
      </c>
    </row>
    <row r="2778" customFormat="false" ht="15" hidden="false" customHeight="true" outlineLevel="0" collapsed="false">
      <c r="A2778" s="72"/>
      <c r="B2778" s="112" t="s">
        <v>2911</v>
      </c>
      <c r="C2778" s="94"/>
      <c r="D2778" s="95"/>
      <c r="E2778" s="95"/>
      <c r="F2778" s="95"/>
    </row>
    <row r="2779" customFormat="false" ht="15" hidden="false" customHeight="true" outlineLevel="0" collapsed="false">
      <c r="A2779" s="72"/>
      <c r="B2779" s="112" t="s">
        <v>2912</v>
      </c>
      <c r="C2779" s="94"/>
      <c r="D2779" s="95"/>
      <c r="E2779" s="95"/>
      <c r="F2779" s="95"/>
    </row>
    <row r="2780" customFormat="false" ht="15" hidden="false" customHeight="true" outlineLevel="0" collapsed="false">
      <c r="A2780" s="72"/>
      <c r="B2780" s="112" t="s">
        <v>2913</v>
      </c>
      <c r="C2780" s="94"/>
      <c r="D2780" s="95"/>
      <c r="E2780" s="95"/>
      <c r="F2780" s="95"/>
    </row>
    <row r="2781" customFormat="false" ht="15" hidden="false" customHeight="true" outlineLevel="0" collapsed="false">
      <c r="A2781" s="72"/>
      <c r="B2781" s="112" t="s">
        <v>2914</v>
      </c>
      <c r="C2781" s="94"/>
      <c r="D2781" s="95"/>
      <c r="E2781" s="95"/>
      <c r="F2781" s="95"/>
    </row>
    <row r="2782" customFormat="false" ht="15" hidden="false" customHeight="true" outlineLevel="0" collapsed="false">
      <c r="A2782" s="72"/>
      <c r="B2782" s="112" t="s">
        <v>2915</v>
      </c>
      <c r="C2782" s="94"/>
      <c r="D2782" s="95"/>
      <c r="E2782" s="95"/>
      <c r="F2782" s="95"/>
    </row>
    <row r="2783" customFormat="false" ht="15" hidden="false" customHeight="true" outlineLevel="0" collapsed="false">
      <c r="A2783" s="72"/>
      <c r="B2783" s="112" t="s">
        <v>2916</v>
      </c>
      <c r="C2783" s="94"/>
      <c r="D2783" s="95"/>
      <c r="E2783" s="95"/>
      <c r="F2783" s="95"/>
    </row>
    <row r="2784" customFormat="false" ht="15" hidden="false" customHeight="true" outlineLevel="0" collapsed="false">
      <c r="A2784" s="72"/>
      <c r="B2784" s="112" t="s">
        <v>2917</v>
      </c>
      <c r="C2784" s="113" t="n">
        <v>17</v>
      </c>
      <c r="D2784" s="89" t="n">
        <v>75</v>
      </c>
      <c r="E2784" s="89" t="n">
        <v>39</v>
      </c>
      <c r="F2784" s="89" t="n">
        <v>36</v>
      </c>
    </row>
    <row r="2785" customFormat="false" ht="15" hidden="false" customHeight="true" outlineLevel="0" collapsed="false">
      <c r="A2785" s="72"/>
      <c r="B2785" s="112" t="s">
        <v>2918</v>
      </c>
      <c r="C2785" s="113" t="n">
        <v>6</v>
      </c>
      <c r="D2785" s="89" t="n">
        <v>27</v>
      </c>
      <c r="E2785" s="89" t="n">
        <v>15</v>
      </c>
      <c r="F2785" s="89" t="n">
        <v>12</v>
      </c>
    </row>
    <row r="2786" customFormat="false" ht="15" hidden="false" customHeight="true" outlineLevel="0" collapsed="false">
      <c r="A2786" s="72"/>
      <c r="B2786" s="112" t="s">
        <v>2919</v>
      </c>
      <c r="C2786" s="113" t="n">
        <v>6</v>
      </c>
      <c r="D2786" s="89" t="n">
        <v>12</v>
      </c>
      <c r="E2786" s="89" t="n">
        <v>3</v>
      </c>
      <c r="F2786" s="89" t="n">
        <v>9</v>
      </c>
    </row>
    <row r="2787" customFormat="false" ht="15" hidden="false" customHeight="true" outlineLevel="0" collapsed="false">
      <c r="A2787" s="72"/>
      <c r="B2787" s="112" t="s">
        <v>2920</v>
      </c>
      <c r="C2787" s="113" t="n">
        <v>6</v>
      </c>
      <c r="D2787" s="89" t="n">
        <v>10</v>
      </c>
      <c r="E2787" s="89" t="n">
        <v>3</v>
      </c>
      <c r="F2787" s="89" t="n">
        <v>7</v>
      </c>
    </row>
    <row r="2788" customFormat="false" ht="15" hidden="false" customHeight="true" outlineLevel="0" collapsed="false">
      <c r="A2788" s="72"/>
      <c r="B2788" s="112" t="s">
        <v>2921</v>
      </c>
      <c r="C2788" s="113" t="n">
        <v>15</v>
      </c>
      <c r="D2788" s="89" t="n">
        <v>130</v>
      </c>
      <c r="E2788" s="89" t="n">
        <v>63</v>
      </c>
      <c r="F2788" s="89" t="n">
        <v>67</v>
      </c>
    </row>
    <row r="2789" customFormat="false" ht="15" hidden="false" customHeight="true" outlineLevel="0" collapsed="false">
      <c r="A2789" s="72"/>
      <c r="B2789" s="112" t="s">
        <v>2922</v>
      </c>
      <c r="C2789" s="113" t="n">
        <v>50</v>
      </c>
      <c r="D2789" s="89" t="n">
        <v>159</v>
      </c>
      <c r="E2789" s="89" t="n">
        <v>72</v>
      </c>
      <c r="F2789" s="89" t="n">
        <v>87</v>
      </c>
    </row>
    <row r="2790" customFormat="false" ht="15" hidden="false" customHeight="true" outlineLevel="0" collapsed="false">
      <c r="A2790" s="72"/>
      <c r="B2790" s="112" t="s">
        <v>2923</v>
      </c>
      <c r="C2790" s="113" t="n">
        <v>25</v>
      </c>
      <c r="D2790" s="89" t="n">
        <v>70</v>
      </c>
      <c r="E2790" s="89" t="n">
        <v>31</v>
      </c>
      <c r="F2790" s="89" t="n">
        <v>39</v>
      </c>
    </row>
    <row r="2791" customFormat="false" ht="15" hidden="false" customHeight="true" outlineLevel="0" collapsed="false">
      <c r="A2791" s="72"/>
      <c r="B2791" s="112" t="s">
        <v>2924</v>
      </c>
      <c r="C2791" s="113" t="n">
        <v>42</v>
      </c>
      <c r="D2791" s="89" t="n">
        <v>125</v>
      </c>
      <c r="E2791" s="89" t="n">
        <v>56</v>
      </c>
      <c r="F2791" s="89" t="n">
        <v>69</v>
      </c>
    </row>
    <row r="2792" customFormat="false" ht="15" hidden="false" customHeight="true" outlineLevel="0" collapsed="false">
      <c r="A2792" s="72"/>
      <c r="B2792" s="112" t="s">
        <v>2925</v>
      </c>
      <c r="C2792" s="113" t="n">
        <v>10</v>
      </c>
      <c r="D2792" s="89" t="n">
        <v>39</v>
      </c>
      <c r="E2792" s="89" t="n">
        <v>23</v>
      </c>
      <c r="F2792" s="89" t="n">
        <v>16</v>
      </c>
    </row>
    <row r="2793" customFormat="false" ht="15" hidden="false" customHeight="true" outlineLevel="0" collapsed="false">
      <c r="A2793" s="72"/>
      <c r="B2793" s="112" t="s">
        <v>2926</v>
      </c>
      <c r="C2793" s="113" t="n">
        <v>44</v>
      </c>
      <c r="D2793" s="89" t="n">
        <v>131</v>
      </c>
      <c r="E2793" s="89" t="n">
        <v>63</v>
      </c>
      <c r="F2793" s="89" t="n">
        <v>68</v>
      </c>
    </row>
    <row r="2794" customFormat="false" ht="15" hidden="false" customHeight="true" outlineLevel="0" collapsed="false">
      <c r="A2794" s="72"/>
      <c r="B2794" s="112" t="s">
        <v>2927</v>
      </c>
      <c r="C2794" s="113" t="n">
        <v>36</v>
      </c>
      <c r="D2794" s="89" t="n">
        <v>114</v>
      </c>
      <c r="E2794" s="89" t="n">
        <v>55</v>
      </c>
      <c r="F2794" s="89" t="n">
        <v>59</v>
      </c>
    </row>
    <row r="2795" customFormat="false" ht="15" hidden="false" customHeight="true" outlineLevel="0" collapsed="false">
      <c r="A2795" s="72"/>
      <c r="B2795" s="112" t="s">
        <v>2928</v>
      </c>
      <c r="C2795" s="113" t="n">
        <v>17</v>
      </c>
      <c r="D2795" s="89" t="n">
        <v>60</v>
      </c>
      <c r="E2795" s="89" t="n">
        <v>31</v>
      </c>
      <c r="F2795" s="89" t="n">
        <v>29</v>
      </c>
    </row>
    <row r="2796" customFormat="false" ht="15" hidden="false" customHeight="true" outlineLevel="0" collapsed="false">
      <c r="A2796" s="72"/>
      <c r="B2796" s="112" t="s">
        <v>2929</v>
      </c>
      <c r="C2796" s="113" t="n">
        <v>4</v>
      </c>
      <c r="D2796" s="89" t="n">
        <v>7</v>
      </c>
      <c r="E2796" s="89" t="n">
        <v>3</v>
      </c>
      <c r="F2796" s="89" t="n">
        <v>4</v>
      </c>
    </row>
    <row r="2797" customFormat="false" ht="15" hidden="false" customHeight="true" outlineLevel="0" collapsed="false">
      <c r="A2797" s="72"/>
      <c r="B2797" s="112" t="s">
        <v>2930</v>
      </c>
      <c r="C2797" s="113" t="n">
        <v>11</v>
      </c>
      <c r="D2797" s="89" t="n">
        <v>42</v>
      </c>
      <c r="E2797" s="89" t="n">
        <v>19</v>
      </c>
      <c r="F2797" s="89" t="n">
        <v>23</v>
      </c>
    </row>
    <row r="2798" customFormat="false" ht="15" hidden="false" customHeight="true" outlineLevel="0" collapsed="false">
      <c r="A2798" s="72"/>
      <c r="B2798" s="112" t="s">
        <v>2931</v>
      </c>
      <c r="C2798" s="94" t="n">
        <v>6</v>
      </c>
      <c r="D2798" s="95" t="n">
        <v>22</v>
      </c>
      <c r="E2798" s="95" t="n">
        <v>9</v>
      </c>
      <c r="F2798" s="95" t="n">
        <v>13</v>
      </c>
    </row>
    <row r="2799" customFormat="false" ht="15" hidden="false" customHeight="true" outlineLevel="0" collapsed="false">
      <c r="A2799" s="72"/>
      <c r="B2799" s="112" t="s">
        <v>2932</v>
      </c>
      <c r="C2799" s="94"/>
      <c r="D2799" s="95"/>
      <c r="E2799" s="95"/>
      <c r="F2799" s="95"/>
    </row>
    <row r="2800" customFormat="false" ht="15" hidden="false" customHeight="true" outlineLevel="0" collapsed="false">
      <c r="A2800" s="72"/>
      <c r="B2800" s="112" t="s">
        <v>2933</v>
      </c>
      <c r="C2800" s="94"/>
      <c r="D2800" s="95"/>
      <c r="E2800" s="95"/>
      <c r="F2800" s="95"/>
    </row>
    <row r="2801" customFormat="false" ht="15" hidden="false" customHeight="true" outlineLevel="0" collapsed="false">
      <c r="A2801" s="72"/>
      <c r="B2801" s="72"/>
      <c r="C2801" s="113"/>
      <c r="D2801" s="89"/>
      <c r="E2801" s="89"/>
      <c r="F2801" s="89"/>
    </row>
    <row r="2802" customFormat="false" ht="15" hidden="false" customHeight="true" outlineLevel="0" collapsed="false">
      <c r="A2802" s="72"/>
      <c r="B2802" s="72" t="s">
        <v>2934</v>
      </c>
      <c r="C2802" s="94" t="n">
        <f aca="false">SUBTOTAL(9,C2803:C2844)</f>
        <v>431</v>
      </c>
      <c r="D2802" s="89" t="n">
        <f aca="false">SUBTOTAL(9,D2803:D2844)</f>
        <v>1325</v>
      </c>
      <c r="E2802" s="89" t="n">
        <f aca="false">SUBTOTAL(9,E2803:E2844)</f>
        <v>670</v>
      </c>
      <c r="F2802" s="89" t="n">
        <f aca="false">SUBTOTAL(9,F2803:F2844)</f>
        <v>655</v>
      </c>
    </row>
    <row r="2803" customFormat="false" ht="15" hidden="false" customHeight="true" outlineLevel="0" collapsed="false">
      <c r="A2803" s="72"/>
      <c r="B2803" s="112" t="s">
        <v>2935</v>
      </c>
      <c r="C2803" s="113" t="n">
        <v>8</v>
      </c>
      <c r="D2803" s="89" t="n">
        <v>21</v>
      </c>
      <c r="E2803" s="89" t="n">
        <v>14</v>
      </c>
      <c r="F2803" s="89" t="n">
        <v>7</v>
      </c>
    </row>
    <row r="2804" customFormat="false" ht="15" hidden="false" customHeight="true" outlineLevel="0" collapsed="false">
      <c r="A2804" s="72"/>
      <c r="B2804" s="112" t="s">
        <v>2936</v>
      </c>
      <c r="C2804" s="113" t="n">
        <v>16</v>
      </c>
      <c r="D2804" s="89" t="n">
        <v>65</v>
      </c>
      <c r="E2804" s="89" t="n">
        <v>27</v>
      </c>
      <c r="F2804" s="89" t="n">
        <v>38</v>
      </c>
    </row>
    <row r="2805" customFormat="false" ht="15" hidden="false" customHeight="true" outlineLevel="0" collapsed="false">
      <c r="A2805" s="91"/>
      <c r="B2805" s="114" t="s">
        <v>2937</v>
      </c>
      <c r="C2805" s="115" t="n">
        <v>4</v>
      </c>
      <c r="D2805" s="93" t="n">
        <v>12</v>
      </c>
      <c r="E2805" s="93" t="n">
        <v>6</v>
      </c>
      <c r="F2805" s="93" t="n">
        <v>6</v>
      </c>
    </row>
    <row r="2806" customFormat="false" ht="15" hidden="false" customHeight="true" outlineLevel="0" collapsed="false">
      <c r="A2806" s="72"/>
      <c r="B2806" s="112" t="s">
        <v>2938</v>
      </c>
      <c r="C2806" s="113" t="n">
        <v>12</v>
      </c>
      <c r="D2806" s="89" t="n">
        <v>46</v>
      </c>
      <c r="E2806" s="89" t="n">
        <v>21</v>
      </c>
      <c r="F2806" s="89" t="n">
        <v>25</v>
      </c>
    </row>
    <row r="2807" customFormat="false" ht="15" hidden="false" customHeight="true" outlineLevel="0" collapsed="false">
      <c r="A2807" s="72"/>
      <c r="B2807" s="112" t="s">
        <v>2939</v>
      </c>
      <c r="C2807" s="113" t="n">
        <v>7</v>
      </c>
      <c r="D2807" s="89" t="n">
        <v>22</v>
      </c>
      <c r="E2807" s="89" t="n">
        <v>12</v>
      </c>
      <c r="F2807" s="89" t="n">
        <v>10</v>
      </c>
    </row>
    <row r="2808" customFormat="false" ht="15" hidden="false" customHeight="true" outlineLevel="0" collapsed="false">
      <c r="A2808" s="72"/>
      <c r="B2808" s="112" t="s">
        <v>2940</v>
      </c>
      <c r="C2808" s="113" t="n">
        <v>6</v>
      </c>
      <c r="D2808" s="89" t="n">
        <v>24</v>
      </c>
      <c r="E2808" s="89" t="n">
        <v>14</v>
      </c>
      <c r="F2808" s="89" t="n">
        <v>10</v>
      </c>
    </row>
    <row r="2809" customFormat="false" ht="15" hidden="false" customHeight="true" outlineLevel="0" collapsed="false">
      <c r="A2809" s="72"/>
      <c r="B2809" s="112" t="s">
        <v>2941</v>
      </c>
      <c r="C2809" s="113" t="n">
        <v>9</v>
      </c>
      <c r="D2809" s="89" t="n">
        <v>32</v>
      </c>
      <c r="E2809" s="89" t="n">
        <v>14</v>
      </c>
      <c r="F2809" s="89" t="n">
        <v>18</v>
      </c>
    </row>
    <row r="2810" customFormat="false" ht="15" hidden="false" customHeight="true" outlineLevel="0" collapsed="false">
      <c r="A2810" s="72"/>
      <c r="B2810" s="112" t="s">
        <v>2942</v>
      </c>
      <c r="C2810" s="113" t="n">
        <v>6</v>
      </c>
      <c r="D2810" s="89" t="n">
        <v>19</v>
      </c>
      <c r="E2810" s="89" t="n">
        <v>9</v>
      </c>
      <c r="F2810" s="89" t="n">
        <v>10</v>
      </c>
    </row>
    <row r="2811" customFormat="false" ht="15" hidden="false" customHeight="true" outlineLevel="0" collapsed="false">
      <c r="A2811" s="72"/>
      <c r="B2811" s="112" t="s">
        <v>2943</v>
      </c>
      <c r="C2811" s="113" t="n">
        <v>9</v>
      </c>
      <c r="D2811" s="89" t="n">
        <v>38</v>
      </c>
      <c r="E2811" s="89" t="n">
        <v>21</v>
      </c>
      <c r="F2811" s="89" t="n">
        <v>17</v>
      </c>
    </row>
    <row r="2812" customFormat="false" ht="15" hidden="false" customHeight="true" outlineLevel="0" collapsed="false">
      <c r="A2812" s="72"/>
      <c r="B2812" s="112" t="s">
        <v>2944</v>
      </c>
      <c r="C2812" s="113" t="n">
        <v>28</v>
      </c>
      <c r="D2812" s="89" t="n">
        <v>78</v>
      </c>
      <c r="E2812" s="89" t="n">
        <v>38</v>
      </c>
      <c r="F2812" s="89" t="n">
        <v>40</v>
      </c>
    </row>
    <row r="2813" customFormat="false" ht="15" hidden="false" customHeight="true" outlineLevel="0" collapsed="false">
      <c r="A2813" s="72"/>
      <c r="B2813" s="112" t="s">
        <v>2945</v>
      </c>
      <c r="C2813" s="113" t="n">
        <v>15</v>
      </c>
      <c r="D2813" s="89" t="n">
        <v>54</v>
      </c>
      <c r="E2813" s="89" t="n">
        <v>28</v>
      </c>
      <c r="F2813" s="89" t="n">
        <v>26</v>
      </c>
    </row>
    <row r="2814" customFormat="false" ht="15" hidden="false" customHeight="true" outlineLevel="0" collapsed="false">
      <c r="A2814" s="72"/>
      <c r="B2814" s="112" t="s">
        <v>2946</v>
      </c>
      <c r="C2814" s="94" t="n">
        <v>5</v>
      </c>
      <c r="D2814" s="95" t="n">
        <v>13</v>
      </c>
      <c r="E2814" s="95" t="n">
        <v>8</v>
      </c>
      <c r="F2814" s="95" t="n">
        <v>5</v>
      </c>
    </row>
    <row r="2815" customFormat="false" ht="15" hidden="false" customHeight="true" outlineLevel="0" collapsed="false">
      <c r="A2815" s="72"/>
      <c r="B2815" s="112" t="s">
        <v>2947</v>
      </c>
      <c r="C2815" s="94"/>
      <c r="D2815" s="95"/>
      <c r="E2815" s="95"/>
      <c r="F2815" s="95"/>
    </row>
    <row r="2816" customFormat="false" ht="15" hidden="false" customHeight="true" outlineLevel="0" collapsed="false">
      <c r="A2816" s="72"/>
      <c r="B2816" s="112" t="s">
        <v>2948</v>
      </c>
      <c r="C2816" s="94"/>
      <c r="D2816" s="95"/>
      <c r="E2816" s="95"/>
      <c r="F2816" s="95"/>
    </row>
    <row r="2817" customFormat="false" ht="15" hidden="false" customHeight="true" outlineLevel="0" collapsed="false">
      <c r="A2817" s="72"/>
      <c r="B2817" s="112" t="s">
        <v>2949</v>
      </c>
      <c r="C2817" s="113" t="n">
        <v>6</v>
      </c>
      <c r="D2817" s="89" t="n">
        <v>18</v>
      </c>
      <c r="E2817" s="89" t="n">
        <v>10</v>
      </c>
      <c r="F2817" s="89" t="n">
        <v>8</v>
      </c>
    </row>
    <row r="2818" customFormat="false" ht="15" hidden="false" customHeight="true" outlineLevel="0" collapsed="false">
      <c r="A2818" s="72"/>
      <c r="B2818" s="112" t="s">
        <v>2950</v>
      </c>
      <c r="C2818" s="113" t="n">
        <v>8</v>
      </c>
      <c r="D2818" s="89" t="n">
        <v>22</v>
      </c>
      <c r="E2818" s="89" t="n">
        <v>11</v>
      </c>
      <c r="F2818" s="89" t="n">
        <v>11</v>
      </c>
    </row>
    <row r="2819" customFormat="false" ht="15" hidden="false" customHeight="true" outlineLevel="0" collapsed="false">
      <c r="A2819" s="72"/>
      <c r="B2819" s="112" t="s">
        <v>2951</v>
      </c>
      <c r="C2819" s="113" t="n">
        <v>38</v>
      </c>
      <c r="D2819" s="89" t="n">
        <v>85</v>
      </c>
      <c r="E2819" s="89" t="n">
        <v>44</v>
      </c>
      <c r="F2819" s="89" t="n">
        <v>41</v>
      </c>
    </row>
    <row r="2820" customFormat="false" ht="15" hidden="false" customHeight="true" outlineLevel="0" collapsed="false">
      <c r="A2820" s="72"/>
      <c r="B2820" s="112" t="s">
        <v>2952</v>
      </c>
      <c r="C2820" s="113" t="n">
        <v>18</v>
      </c>
      <c r="D2820" s="89" t="n">
        <v>40</v>
      </c>
      <c r="E2820" s="89" t="n">
        <v>19</v>
      </c>
      <c r="F2820" s="89" t="n">
        <v>21</v>
      </c>
    </row>
    <row r="2821" customFormat="false" ht="15" hidden="false" customHeight="true" outlineLevel="0" collapsed="false">
      <c r="A2821" s="72"/>
      <c r="B2821" s="112" t="s">
        <v>2953</v>
      </c>
      <c r="C2821" s="113" t="n">
        <v>8</v>
      </c>
      <c r="D2821" s="89" t="n">
        <v>22</v>
      </c>
      <c r="E2821" s="89" t="n">
        <v>11</v>
      </c>
      <c r="F2821" s="89" t="n">
        <v>11</v>
      </c>
    </row>
    <row r="2822" customFormat="false" ht="15" hidden="false" customHeight="true" outlineLevel="0" collapsed="false">
      <c r="A2822" s="72"/>
      <c r="B2822" s="112" t="s">
        <v>2954</v>
      </c>
      <c r="C2822" s="113" t="n">
        <v>4</v>
      </c>
      <c r="D2822" s="89" t="n">
        <v>12</v>
      </c>
      <c r="E2822" s="89" t="n">
        <v>5</v>
      </c>
      <c r="F2822" s="89" t="n">
        <v>7</v>
      </c>
    </row>
    <row r="2823" customFormat="false" ht="15" hidden="false" customHeight="true" outlineLevel="0" collapsed="false">
      <c r="A2823" s="72"/>
      <c r="B2823" s="112" t="s">
        <v>2955</v>
      </c>
      <c r="C2823" s="113" t="n">
        <v>5</v>
      </c>
      <c r="D2823" s="89" t="n">
        <v>23</v>
      </c>
      <c r="E2823" s="89" t="n">
        <v>12</v>
      </c>
      <c r="F2823" s="89" t="n">
        <v>11</v>
      </c>
    </row>
    <row r="2824" customFormat="false" ht="15" hidden="false" customHeight="true" outlineLevel="0" collapsed="false">
      <c r="A2824" s="72"/>
      <c r="B2824" s="112" t="s">
        <v>2956</v>
      </c>
      <c r="C2824" s="113" t="n">
        <v>4</v>
      </c>
      <c r="D2824" s="89" t="n">
        <v>7</v>
      </c>
      <c r="E2824" s="89" t="n">
        <v>4</v>
      </c>
      <c r="F2824" s="89" t="n">
        <v>3</v>
      </c>
    </row>
    <row r="2825" customFormat="false" ht="15" hidden="false" customHeight="true" outlineLevel="0" collapsed="false">
      <c r="A2825" s="72"/>
      <c r="B2825" s="112" t="s">
        <v>2957</v>
      </c>
      <c r="C2825" s="113" t="n">
        <v>16</v>
      </c>
      <c r="D2825" s="89" t="n">
        <v>42</v>
      </c>
      <c r="E2825" s="89" t="n">
        <v>23</v>
      </c>
      <c r="F2825" s="89" t="n">
        <v>19</v>
      </c>
    </row>
    <row r="2826" customFormat="false" ht="15" hidden="false" customHeight="true" outlineLevel="0" collapsed="false">
      <c r="A2826" s="72"/>
      <c r="B2826" s="112" t="s">
        <v>2958</v>
      </c>
      <c r="C2826" s="113" t="n">
        <v>20</v>
      </c>
      <c r="D2826" s="89" t="n">
        <v>67</v>
      </c>
      <c r="E2826" s="89" t="n">
        <v>35</v>
      </c>
      <c r="F2826" s="89" t="n">
        <v>32</v>
      </c>
    </row>
    <row r="2827" customFormat="false" ht="15" hidden="false" customHeight="true" outlineLevel="0" collapsed="false">
      <c r="A2827" s="72"/>
      <c r="B2827" s="112" t="s">
        <v>2959</v>
      </c>
      <c r="C2827" s="113" t="n">
        <v>6</v>
      </c>
      <c r="D2827" s="89" t="n">
        <v>18</v>
      </c>
      <c r="E2827" s="89" t="n">
        <v>10</v>
      </c>
      <c r="F2827" s="89" t="n">
        <v>8</v>
      </c>
    </row>
    <row r="2828" customFormat="false" ht="15" hidden="false" customHeight="true" outlineLevel="0" collapsed="false">
      <c r="A2828" s="72"/>
      <c r="B2828" s="112" t="s">
        <v>2960</v>
      </c>
      <c r="C2828" s="113" t="n">
        <v>9</v>
      </c>
      <c r="D2828" s="89" t="n">
        <v>33</v>
      </c>
      <c r="E2828" s="89" t="n">
        <v>19</v>
      </c>
      <c r="F2828" s="89" t="n">
        <v>14</v>
      </c>
    </row>
    <row r="2829" customFormat="false" ht="15" hidden="false" customHeight="true" outlineLevel="0" collapsed="false">
      <c r="A2829" s="72"/>
      <c r="B2829" s="112" t="s">
        <v>2961</v>
      </c>
      <c r="C2829" s="94" t="n">
        <v>9</v>
      </c>
      <c r="D2829" s="95" t="n">
        <v>22</v>
      </c>
      <c r="E2829" s="95" t="n">
        <v>12</v>
      </c>
      <c r="F2829" s="95" t="n">
        <v>10</v>
      </c>
    </row>
    <row r="2830" customFormat="false" ht="15" hidden="false" customHeight="true" outlineLevel="0" collapsed="false">
      <c r="A2830" s="72"/>
      <c r="B2830" s="112" t="s">
        <v>2962</v>
      </c>
      <c r="C2830" s="94"/>
      <c r="D2830" s="95"/>
      <c r="E2830" s="95"/>
      <c r="F2830" s="95"/>
    </row>
    <row r="2831" customFormat="false" ht="15" hidden="false" customHeight="true" outlineLevel="0" collapsed="false">
      <c r="A2831" s="72"/>
      <c r="B2831" s="112" t="s">
        <v>2963</v>
      </c>
      <c r="C2831" s="94"/>
      <c r="D2831" s="95"/>
      <c r="E2831" s="95"/>
      <c r="F2831" s="95"/>
    </row>
    <row r="2832" customFormat="false" ht="15" hidden="false" customHeight="true" outlineLevel="0" collapsed="false">
      <c r="A2832" s="72"/>
      <c r="B2832" s="112" t="s">
        <v>2964</v>
      </c>
      <c r="C2832" s="94"/>
      <c r="D2832" s="95"/>
      <c r="E2832" s="95"/>
      <c r="F2832" s="95"/>
    </row>
    <row r="2833" customFormat="false" ht="15" hidden="false" customHeight="true" outlineLevel="0" collapsed="false">
      <c r="A2833" s="72"/>
      <c r="B2833" s="112" t="s">
        <v>2965</v>
      </c>
      <c r="C2833" s="113" t="n">
        <v>21</v>
      </c>
      <c r="D2833" s="89" t="n">
        <v>97</v>
      </c>
      <c r="E2833" s="89" t="n">
        <v>50</v>
      </c>
      <c r="F2833" s="89" t="n">
        <v>47</v>
      </c>
    </row>
    <row r="2834" customFormat="false" ht="15" hidden="false" customHeight="true" outlineLevel="0" collapsed="false">
      <c r="A2834" s="72"/>
      <c r="B2834" s="112" t="s">
        <v>2966</v>
      </c>
      <c r="C2834" s="113" t="n">
        <v>5</v>
      </c>
      <c r="D2834" s="89" t="n">
        <v>8</v>
      </c>
      <c r="E2834" s="89" t="n">
        <v>5</v>
      </c>
      <c r="F2834" s="89" t="n">
        <v>3</v>
      </c>
    </row>
    <row r="2835" customFormat="false" ht="15" hidden="false" customHeight="true" outlineLevel="0" collapsed="false">
      <c r="A2835" s="72"/>
      <c r="B2835" s="112" t="s">
        <v>2967</v>
      </c>
      <c r="C2835" s="113" t="n">
        <v>27</v>
      </c>
      <c r="D2835" s="89" t="n">
        <v>80</v>
      </c>
      <c r="E2835" s="89" t="n">
        <v>41</v>
      </c>
      <c r="F2835" s="89" t="n">
        <v>39</v>
      </c>
    </row>
    <row r="2836" customFormat="false" ht="15" hidden="false" customHeight="true" outlineLevel="0" collapsed="false">
      <c r="A2836" s="72"/>
      <c r="B2836" s="112" t="s">
        <v>2968</v>
      </c>
      <c r="C2836" s="94" t="n">
        <v>5</v>
      </c>
      <c r="D2836" s="95" t="n">
        <v>17</v>
      </c>
      <c r="E2836" s="95" t="n">
        <v>9</v>
      </c>
      <c r="F2836" s="95" t="n">
        <v>8</v>
      </c>
    </row>
    <row r="2837" customFormat="false" ht="15" hidden="false" customHeight="true" outlineLevel="0" collapsed="false">
      <c r="A2837" s="72"/>
      <c r="B2837" s="112" t="s">
        <v>2969</v>
      </c>
      <c r="C2837" s="94"/>
      <c r="D2837" s="95"/>
      <c r="E2837" s="95"/>
      <c r="F2837" s="95"/>
    </row>
    <row r="2838" customFormat="false" ht="15" hidden="false" customHeight="true" outlineLevel="0" collapsed="false">
      <c r="A2838" s="72"/>
      <c r="B2838" s="112" t="s">
        <v>2970</v>
      </c>
      <c r="C2838" s="94"/>
      <c r="D2838" s="95"/>
      <c r="E2838" s="95"/>
      <c r="F2838" s="95"/>
    </row>
    <row r="2839" customFormat="false" ht="15" hidden="false" customHeight="true" outlineLevel="0" collapsed="false">
      <c r="A2839" s="72"/>
      <c r="B2839" s="112" t="s">
        <v>2971</v>
      </c>
      <c r="C2839" s="94"/>
      <c r="D2839" s="95"/>
      <c r="E2839" s="95"/>
      <c r="F2839" s="95"/>
    </row>
    <row r="2840" customFormat="false" ht="15" hidden="false" customHeight="true" outlineLevel="0" collapsed="false">
      <c r="A2840" s="72"/>
      <c r="B2840" s="112" t="s">
        <v>2972</v>
      </c>
      <c r="C2840" s="113" t="n">
        <v>3</v>
      </c>
      <c r="D2840" s="89" t="n">
        <v>7</v>
      </c>
      <c r="E2840" s="89" t="n">
        <v>3</v>
      </c>
      <c r="F2840" s="89" t="n">
        <v>4</v>
      </c>
    </row>
    <row r="2841" customFormat="false" ht="15" hidden="false" customHeight="true" outlineLevel="0" collapsed="false">
      <c r="A2841" s="72"/>
      <c r="B2841" s="112" t="s">
        <v>2973</v>
      </c>
      <c r="C2841" s="113" t="n">
        <v>11</v>
      </c>
      <c r="D2841" s="89" t="n">
        <v>29</v>
      </c>
      <c r="E2841" s="89" t="n">
        <v>13</v>
      </c>
      <c r="F2841" s="89" t="n">
        <v>16</v>
      </c>
    </row>
    <row r="2842" customFormat="false" ht="15" hidden="false" customHeight="true" outlineLevel="0" collapsed="false">
      <c r="A2842" s="72"/>
      <c r="B2842" s="112" t="s">
        <v>2974</v>
      </c>
      <c r="C2842" s="113" t="n">
        <v>27</v>
      </c>
      <c r="D2842" s="89" t="n">
        <v>72</v>
      </c>
      <c r="E2842" s="89" t="n">
        <v>38</v>
      </c>
      <c r="F2842" s="89" t="n">
        <v>34</v>
      </c>
    </row>
    <row r="2843" customFormat="false" ht="15" hidden="false" customHeight="true" outlineLevel="0" collapsed="false">
      <c r="A2843" s="72"/>
      <c r="B2843" s="112" t="s">
        <v>2975</v>
      </c>
      <c r="C2843" s="113" t="n">
        <v>16</v>
      </c>
      <c r="D2843" s="89" t="n">
        <v>58</v>
      </c>
      <c r="E2843" s="89" t="n">
        <v>28</v>
      </c>
      <c r="F2843" s="89" t="n">
        <v>30</v>
      </c>
    </row>
    <row r="2844" customFormat="false" ht="15" hidden="false" customHeight="true" outlineLevel="0" collapsed="false">
      <c r="A2844" s="72"/>
      <c r="B2844" s="112" t="s">
        <v>2976</v>
      </c>
      <c r="C2844" s="113" t="n">
        <v>40</v>
      </c>
      <c r="D2844" s="89" t="n">
        <v>122</v>
      </c>
      <c r="E2844" s="89" t="n">
        <v>56</v>
      </c>
      <c r="F2844" s="89" t="n">
        <v>66</v>
      </c>
    </row>
    <row r="2845" customFormat="false" ht="15" hidden="false" customHeight="true" outlineLevel="0" collapsed="false">
      <c r="A2845" s="72"/>
      <c r="B2845" s="72"/>
      <c r="C2845" s="113"/>
      <c r="D2845" s="89"/>
      <c r="E2845" s="89"/>
      <c r="F2845" s="89"/>
    </row>
    <row r="2846" customFormat="false" ht="15" hidden="false" customHeight="true" outlineLevel="0" collapsed="false">
      <c r="A2846" s="72"/>
      <c r="B2846" s="72" t="s">
        <v>2977</v>
      </c>
      <c r="C2846" s="94" t="n">
        <f aca="false">SUBTOTAL(9,C2847:C2860)</f>
        <v>223</v>
      </c>
      <c r="D2846" s="89" t="n">
        <f aca="false">SUBTOTAL(9,D2847:D2860)</f>
        <v>704</v>
      </c>
      <c r="E2846" s="89" t="n">
        <f aca="false">SUBTOTAL(9,E2847:E2860)</f>
        <v>344</v>
      </c>
      <c r="F2846" s="89" t="n">
        <f aca="false">SUBTOTAL(9,F2847:F2860)</f>
        <v>360</v>
      </c>
    </row>
    <row r="2847" customFormat="false" ht="15" hidden="false" customHeight="true" outlineLevel="0" collapsed="false">
      <c r="A2847" s="72"/>
      <c r="B2847" s="112" t="s">
        <v>2978</v>
      </c>
      <c r="C2847" s="94" t="n">
        <v>7</v>
      </c>
      <c r="D2847" s="95" t="n">
        <v>20</v>
      </c>
      <c r="E2847" s="95" t="n">
        <v>10</v>
      </c>
      <c r="F2847" s="95" t="n">
        <v>10</v>
      </c>
    </row>
    <row r="2848" customFormat="false" ht="15" hidden="false" customHeight="true" outlineLevel="0" collapsed="false">
      <c r="A2848" s="72"/>
      <c r="B2848" s="112" t="s">
        <v>2979</v>
      </c>
      <c r="C2848" s="94"/>
      <c r="D2848" s="95"/>
      <c r="E2848" s="95"/>
      <c r="F2848" s="95"/>
    </row>
    <row r="2849" customFormat="false" ht="15" hidden="false" customHeight="true" outlineLevel="0" collapsed="false">
      <c r="A2849" s="72"/>
      <c r="B2849" s="112" t="s">
        <v>2980</v>
      </c>
      <c r="C2849" s="113" t="n">
        <v>53</v>
      </c>
      <c r="D2849" s="89" t="n">
        <v>165</v>
      </c>
      <c r="E2849" s="89" t="n">
        <v>78</v>
      </c>
      <c r="F2849" s="89" t="n">
        <v>87</v>
      </c>
    </row>
    <row r="2850" customFormat="false" ht="15" hidden="false" customHeight="true" outlineLevel="0" collapsed="false">
      <c r="A2850" s="72"/>
      <c r="B2850" s="112" t="s">
        <v>2981</v>
      </c>
      <c r="C2850" s="113" t="n">
        <v>5</v>
      </c>
      <c r="D2850" s="89" t="n">
        <v>13</v>
      </c>
      <c r="E2850" s="89" t="n">
        <v>7</v>
      </c>
      <c r="F2850" s="89" t="n">
        <v>6</v>
      </c>
    </row>
    <row r="2851" customFormat="false" ht="15" hidden="false" customHeight="true" outlineLevel="0" collapsed="false">
      <c r="A2851" s="72"/>
      <c r="B2851" s="112" t="s">
        <v>2982</v>
      </c>
      <c r="C2851" s="113" t="n">
        <v>13</v>
      </c>
      <c r="D2851" s="89" t="n">
        <v>45</v>
      </c>
      <c r="E2851" s="89" t="n">
        <v>23</v>
      </c>
      <c r="F2851" s="89" t="n">
        <v>22</v>
      </c>
    </row>
    <row r="2852" customFormat="false" ht="15" hidden="false" customHeight="true" outlineLevel="0" collapsed="false">
      <c r="A2852" s="72"/>
      <c r="B2852" s="112" t="s">
        <v>2983</v>
      </c>
      <c r="C2852" s="113" t="n">
        <v>15</v>
      </c>
      <c r="D2852" s="89" t="n">
        <v>62</v>
      </c>
      <c r="E2852" s="89" t="n">
        <v>26</v>
      </c>
      <c r="F2852" s="89" t="n">
        <v>36</v>
      </c>
    </row>
    <row r="2853" customFormat="false" ht="15" hidden="false" customHeight="true" outlineLevel="0" collapsed="false">
      <c r="A2853" s="72"/>
      <c r="B2853" s="112" t="s">
        <v>2984</v>
      </c>
      <c r="C2853" s="113" t="n">
        <v>11</v>
      </c>
      <c r="D2853" s="89" t="n">
        <v>28</v>
      </c>
      <c r="E2853" s="89" t="n">
        <v>16</v>
      </c>
      <c r="F2853" s="89" t="n">
        <v>12</v>
      </c>
    </row>
    <row r="2854" customFormat="false" ht="15" hidden="false" customHeight="true" outlineLevel="0" collapsed="false">
      <c r="A2854" s="91"/>
      <c r="B2854" s="114" t="s">
        <v>2985</v>
      </c>
      <c r="C2854" s="115" t="n">
        <v>9</v>
      </c>
      <c r="D2854" s="93" t="n">
        <v>32</v>
      </c>
      <c r="E2854" s="93" t="n">
        <v>19</v>
      </c>
      <c r="F2854" s="93" t="n">
        <v>13</v>
      </c>
    </row>
    <row r="2855" customFormat="false" ht="15" hidden="false" customHeight="true" outlineLevel="0" collapsed="false">
      <c r="A2855" s="72"/>
      <c r="B2855" s="112" t="s">
        <v>2986</v>
      </c>
      <c r="C2855" s="113" t="n">
        <v>24</v>
      </c>
      <c r="D2855" s="89" t="n">
        <v>65</v>
      </c>
      <c r="E2855" s="89" t="n">
        <v>34</v>
      </c>
      <c r="F2855" s="89" t="n">
        <v>31</v>
      </c>
    </row>
    <row r="2856" customFormat="false" ht="15" hidden="false" customHeight="true" outlineLevel="0" collapsed="false">
      <c r="A2856" s="72"/>
      <c r="B2856" s="112" t="s">
        <v>2987</v>
      </c>
      <c r="C2856" s="113" t="n">
        <v>35</v>
      </c>
      <c r="D2856" s="89" t="n">
        <v>76</v>
      </c>
      <c r="E2856" s="89" t="n">
        <v>35</v>
      </c>
      <c r="F2856" s="89" t="n">
        <v>41</v>
      </c>
    </row>
    <row r="2857" customFormat="false" ht="15" hidden="false" customHeight="true" outlineLevel="0" collapsed="false">
      <c r="A2857" s="72"/>
      <c r="B2857" s="112" t="s">
        <v>2988</v>
      </c>
      <c r="C2857" s="113" t="n">
        <v>5</v>
      </c>
      <c r="D2857" s="89" t="n">
        <v>32</v>
      </c>
      <c r="E2857" s="89" t="n">
        <v>16</v>
      </c>
      <c r="F2857" s="89" t="n">
        <v>16</v>
      </c>
    </row>
    <row r="2858" customFormat="false" ht="15" hidden="false" customHeight="true" outlineLevel="0" collapsed="false">
      <c r="A2858" s="72"/>
      <c r="B2858" s="112" t="s">
        <v>2989</v>
      </c>
      <c r="C2858" s="113" t="n">
        <v>16</v>
      </c>
      <c r="D2858" s="89" t="n">
        <v>66</v>
      </c>
      <c r="E2858" s="89" t="n">
        <v>30</v>
      </c>
      <c r="F2858" s="89" t="n">
        <v>36</v>
      </c>
    </row>
    <row r="2859" customFormat="false" ht="15" hidden="false" customHeight="true" outlineLevel="0" collapsed="false">
      <c r="A2859" s="72"/>
      <c r="B2859" s="112" t="s">
        <v>2990</v>
      </c>
      <c r="C2859" s="113" t="n">
        <v>23</v>
      </c>
      <c r="D2859" s="89" t="n">
        <v>73</v>
      </c>
      <c r="E2859" s="89" t="n">
        <v>41</v>
      </c>
      <c r="F2859" s="89" t="n">
        <v>32</v>
      </c>
    </row>
    <row r="2860" customFormat="false" ht="15" hidden="false" customHeight="true" outlineLevel="0" collapsed="false">
      <c r="A2860" s="72"/>
      <c r="B2860" s="112" t="s">
        <v>2991</v>
      </c>
      <c r="C2860" s="113" t="n">
        <v>7</v>
      </c>
      <c r="D2860" s="89" t="n">
        <v>27</v>
      </c>
      <c r="E2860" s="89" t="n">
        <v>9</v>
      </c>
      <c r="F2860" s="89" t="n">
        <v>18</v>
      </c>
    </row>
    <row r="2861" customFormat="false" ht="15" hidden="false" customHeight="true" outlineLevel="0" collapsed="false">
      <c r="A2861" s="72"/>
      <c r="B2861" s="72"/>
      <c r="C2861" s="113"/>
      <c r="D2861" s="89"/>
      <c r="E2861" s="89"/>
      <c r="F2861" s="89"/>
    </row>
    <row r="2862" customFormat="false" ht="15" hidden="false" customHeight="true" outlineLevel="0" collapsed="false">
      <c r="A2862" s="72"/>
      <c r="B2862" s="72" t="s">
        <v>2992</v>
      </c>
      <c r="C2862" s="94" t="n">
        <f aca="false">SUBTOTAL(9,C2863:C2888)</f>
        <v>254</v>
      </c>
      <c r="D2862" s="89" t="n">
        <f aca="false">SUBTOTAL(9,D2863:D2888)</f>
        <v>762</v>
      </c>
      <c r="E2862" s="89" t="n">
        <f aca="false">SUBTOTAL(9,E2863:E2888)</f>
        <v>387</v>
      </c>
      <c r="F2862" s="89" t="n">
        <f aca="false">SUBTOTAL(9,F2863:F2888)</f>
        <v>375</v>
      </c>
    </row>
    <row r="2863" customFormat="false" ht="15" hidden="false" customHeight="true" outlineLevel="0" collapsed="false">
      <c r="A2863" s="72"/>
      <c r="B2863" s="112" t="s">
        <v>2993</v>
      </c>
      <c r="C2863" s="113" t="n">
        <v>6</v>
      </c>
      <c r="D2863" s="89" t="n">
        <v>25</v>
      </c>
      <c r="E2863" s="89" t="n">
        <v>10</v>
      </c>
      <c r="F2863" s="89" t="n">
        <v>15</v>
      </c>
    </row>
    <row r="2864" customFormat="false" ht="15" hidden="false" customHeight="true" outlineLevel="0" collapsed="false">
      <c r="A2864" s="72"/>
      <c r="B2864" s="112" t="s">
        <v>2994</v>
      </c>
      <c r="C2864" s="113" t="n">
        <v>14</v>
      </c>
      <c r="D2864" s="89" t="n">
        <v>44</v>
      </c>
      <c r="E2864" s="89" t="n">
        <v>22</v>
      </c>
      <c r="F2864" s="89" t="n">
        <v>22</v>
      </c>
    </row>
    <row r="2865" customFormat="false" ht="15" hidden="false" customHeight="true" outlineLevel="0" collapsed="false">
      <c r="A2865" s="72"/>
      <c r="B2865" s="112" t="s">
        <v>2995</v>
      </c>
      <c r="C2865" s="113" t="n">
        <v>6</v>
      </c>
      <c r="D2865" s="89" t="n">
        <v>16</v>
      </c>
      <c r="E2865" s="89" t="n">
        <v>8</v>
      </c>
      <c r="F2865" s="89" t="n">
        <v>8</v>
      </c>
    </row>
    <row r="2866" customFormat="false" ht="15" hidden="false" customHeight="true" outlineLevel="0" collapsed="false">
      <c r="A2866" s="72"/>
      <c r="B2866" s="112" t="s">
        <v>2996</v>
      </c>
      <c r="C2866" s="113" t="n">
        <v>11</v>
      </c>
      <c r="D2866" s="89" t="n">
        <v>34</v>
      </c>
      <c r="E2866" s="89" t="n">
        <v>16</v>
      </c>
      <c r="F2866" s="89" t="n">
        <v>18</v>
      </c>
    </row>
    <row r="2867" customFormat="false" ht="15" hidden="false" customHeight="true" outlineLevel="0" collapsed="false">
      <c r="A2867" s="72"/>
      <c r="B2867" s="112" t="s">
        <v>2997</v>
      </c>
      <c r="C2867" s="113" t="n">
        <v>46</v>
      </c>
      <c r="D2867" s="89" t="n">
        <v>135</v>
      </c>
      <c r="E2867" s="89" t="n">
        <v>76</v>
      </c>
      <c r="F2867" s="89" t="n">
        <v>59</v>
      </c>
    </row>
    <row r="2868" customFormat="false" ht="15" hidden="false" customHeight="true" outlineLevel="0" collapsed="false">
      <c r="A2868" s="72"/>
      <c r="B2868" s="112" t="s">
        <v>2998</v>
      </c>
      <c r="C2868" s="113" t="n">
        <v>6</v>
      </c>
      <c r="D2868" s="89" t="n">
        <v>18</v>
      </c>
      <c r="E2868" s="89" t="n">
        <v>10</v>
      </c>
      <c r="F2868" s="89" t="n">
        <v>8</v>
      </c>
    </row>
    <row r="2869" customFormat="false" ht="15" hidden="false" customHeight="true" outlineLevel="0" collapsed="false">
      <c r="A2869" s="72"/>
      <c r="B2869" s="112" t="s">
        <v>2999</v>
      </c>
      <c r="C2869" s="113" t="n">
        <v>17</v>
      </c>
      <c r="D2869" s="89" t="n">
        <v>39</v>
      </c>
      <c r="E2869" s="89" t="n">
        <v>18</v>
      </c>
      <c r="F2869" s="89" t="n">
        <v>21</v>
      </c>
    </row>
    <row r="2870" customFormat="false" ht="15" hidden="false" customHeight="true" outlineLevel="0" collapsed="false">
      <c r="A2870" s="72"/>
      <c r="B2870" s="112" t="s">
        <v>3000</v>
      </c>
      <c r="C2870" s="113" t="n">
        <v>15</v>
      </c>
      <c r="D2870" s="89" t="n">
        <v>34</v>
      </c>
      <c r="E2870" s="89" t="n">
        <v>15</v>
      </c>
      <c r="F2870" s="89" t="n">
        <v>19</v>
      </c>
    </row>
    <row r="2871" customFormat="false" ht="15" hidden="false" customHeight="true" outlineLevel="0" collapsed="false">
      <c r="A2871" s="72"/>
      <c r="B2871" s="112" t="s">
        <v>3001</v>
      </c>
      <c r="C2871" s="113" t="n">
        <v>8</v>
      </c>
      <c r="D2871" s="89" t="n">
        <v>31</v>
      </c>
      <c r="E2871" s="89" t="n">
        <v>18</v>
      </c>
      <c r="F2871" s="89" t="n">
        <v>13</v>
      </c>
    </row>
    <row r="2872" customFormat="false" ht="15" hidden="false" customHeight="true" outlineLevel="0" collapsed="false">
      <c r="A2872" s="72"/>
      <c r="B2872" s="112" t="s">
        <v>3002</v>
      </c>
      <c r="C2872" s="113" t="n">
        <v>9</v>
      </c>
      <c r="D2872" s="89" t="n">
        <v>27</v>
      </c>
      <c r="E2872" s="89" t="n">
        <v>11</v>
      </c>
      <c r="F2872" s="89" t="n">
        <v>16</v>
      </c>
    </row>
    <row r="2873" customFormat="false" ht="15" hidden="false" customHeight="true" outlineLevel="0" collapsed="false">
      <c r="A2873" s="72"/>
      <c r="B2873" s="112" t="s">
        <v>3003</v>
      </c>
      <c r="C2873" s="113" t="n">
        <v>4</v>
      </c>
      <c r="D2873" s="89" t="n">
        <v>13</v>
      </c>
      <c r="E2873" s="89" t="n">
        <v>8</v>
      </c>
      <c r="F2873" s="89" t="n">
        <v>5</v>
      </c>
    </row>
    <row r="2874" customFormat="false" ht="15" hidden="false" customHeight="true" outlineLevel="0" collapsed="false">
      <c r="A2874" s="72"/>
      <c r="B2874" s="112" t="s">
        <v>3004</v>
      </c>
      <c r="C2874" s="94" t="n">
        <v>5</v>
      </c>
      <c r="D2874" s="95" t="n">
        <v>19</v>
      </c>
      <c r="E2874" s="95" t="n">
        <v>6</v>
      </c>
      <c r="F2874" s="95" t="n">
        <v>13</v>
      </c>
    </row>
    <row r="2875" customFormat="false" ht="15" hidden="false" customHeight="true" outlineLevel="0" collapsed="false">
      <c r="A2875" s="72"/>
      <c r="B2875" s="112" t="s">
        <v>3005</v>
      </c>
      <c r="C2875" s="94"/>
      <c r="D2875" s="95"/>
      <c r="E2875" s="95"/>
      <c r="F2875" s="95"/>
    </row>
    <row r="2876" customFormat="false" ht="15" hidden="false" customHeight="true" outlineLevel="0" collapsed="false">
      <c r="A2876" s="72"/>
      <c r="B2876" s="112" t="s">
        <v>3006</v>
      </c>
      <c r="C2876" s="94"/>
      <c r="D2876" s="95"/>
      <c r="E2876" s="95"/>
      <c r="F2876" s="95"/>
    </row>
    <row r="2877" customFormat="false" ht="15" hidden="false" customHeight="true" outlineLevel="0" collapsed="false">
      <c r="A2877" s="72"/>
      <c r="B2877" s="112" t="s">
        <v>3007</v>
      </c>
      <c r="C2877" s="113" t="n">
        <v>9</v>
      </c>
      <c r="D2877" s="89" t="n">
        <v>27</v>
      </c>
      <c r="E2877" s="89" t="n">
        <v>14</v>
      </c>
      <c r="F2877" s="89" t="n">
        <v>13</v>
      </c>
    </row>
    <row r="2878" customFormat="false" ht="15" hidden="false" customHeight="true" outlineLevel="0" collapsed="false">
      <c r="A2878" s="72"/>
      <c r="B2878" s="112" t="s">
        <v>3008</v>
      </c>
      <c r="C2878" s="113" t="n">
        <v>6</v>
      </c>
      <c r="D2878" s="89" t="n">
        <v>20</v>
      </c>
      <c r="E2878" s="89" t="n">
        <v>7</v>
      </c>
      <c r="F2878" s="89" t="n">
        <v>13</v>
      </c>
    </row>
    <row r="2879" customFormat="false" ht="15" hidden="false" customHeight="true" outlineLevel="0" collapsed="false">
      <c r="A2879" s="72"/>
      <c r="B2879" s="112" t="s">
        <v>3009</v>
      </c>
      <c r="C2879" s="113" t="n">
        <v>14</v>
      </c>
      <c r="D2879" s="89" t="n">
        <v>43</v>
      </c>
      <c r="E2879" s="89" t="n">
        <v>24</v>
      </c>
      <c r="F2879" s="89" t="n">
        <v>19</v>
      </c>
    </row>
    <row r="2880" customFormat="false" ht="15" hidden="false" customHeight="true" outlineLevel="0" collapsed="false">
      <c r="A2880" s="72"/>
      <c r="B2880" s="112" t="s">
        <v>3010</v>
      </c>
      <c r="C2880" s="113" t="n">
        <v>18</v>
      </c>
      <c r="D2880" s="89" t="n">
        <v>50</v>
      </c>
      <c r="E2880" s="89" t="n">
        <v>24</v>
      </c>
      <c r="F2880" s="89" t="n">
        <v>26</v>
      </c>
    </row>
    <row r="2881" customFormat="false" ht="15" hidden="false" customHeight="true" outlineLevel="0" collapsed="false">
      <c r="A2881" s="72"/>
      <c r="B2881" s="112" t="s">
        <v>3011</v>
      </c>
      <c r="C2881" s="113" t="n">
        <v>13</v>
      </c>
      <c r="D2881" s="89" t="n">
        <v>46</v>
      </c>
      <c r="E2881" s="89" t="n">
        <v>23</v>
      </c>
      <c r="F2881" s="89" t="n">
        <v>23</v>
      </c>
    </row>
    <row r="2882" customFormat="false" ht="15" hidden="false" customHeight="true" outlineLevel="0" collapsed="false">
      <c r="A2882" s="72"/>
      <c r="B2882" s="112" t="s">
        <v>3012</v>
      </c>
      <c r="C2882" s="113" t="n">
        <v>24</v>
      </c>
      <c r="D2882" s="89" t="n">
        <v>67</v>
      </c>
      <c r="E2882" s="89" t="n">
        <v>36</v>
      </c>
      <c r="F2882" s="89" t="n">
        <v>31</v>
      </c>
    </row>
    <row r="2883" customFormat="false" ht="15" hidden="false" customHeight="true" outlineLevel="0" collapsed="false">
      <c r="A2883" s="72"/>
      <c r="B2883" s="112" t="s">
        <v>3013</v>
      </c>
      <c r="C2883" s="113" t="n">
        <v>6</v>
      </c>
      <c r="D2883" s="89" t="n">
        <v>19</v>
      </c>
      <c r="E2883" s="89" t="n">
        <v>11</v>
      </c>
      <c r="F2883" s="89" t="n">
        <v>8</v>
      </c>
    </row>
    <row r="2884" customFormat="false" ht="15" hidden="false" customHeight="true" outlineLevel="0" collapsed="false">
      <c r="A2884" s="72"/>
      <c r="B2884" s="112" t="s">
        <v>3014</v>
      </c>
      <c r="C2884" s="113" t="n">
        <v>8</v>
      </c>
      <c r="D2884" s="89" t="n">
        <v>31</v>
      </c>
      <c r="E2884" s="89" t="n">
        <v>16</v>
      </c>
      <c r="F2884" s="89" t="n">
        <v>15</v>
      </c>
    </row>
    <row r="2885" customFormat="false" ht="15" hidden="false" customHeight="true" outlineLevel="0" collapsed="false">
      <c r="A2885" s="72"/>
      <c r="B2885" s="112" t="s">
        <v>3015</v>
      </c>
      <c r="C2885" s="94" t="n">
        <v>6</v>
      </c>
      <c r="D2885" s="95" t="n">
        <v>13</v>
      </c>
      <c r="E2885" s="95" t="n">
        <v>7</v>
      </c>
      <c r="F2885" s="95" t="n">
        <v>6</v>
      </c>
    </row>
    <row r="2886" customFormat="false" ht="15" hidden="false" customHeight="true" outlineLevel="0" collapsed="false">
      <c r="A2886" s="72"/>
      <c r="B2886" s="112" t="s">
        <v>3016</v>
      </c>
      <c r="C2886" s="94"/>
      <c r="D2886" s="95"/>
      <c r="E2886" s="95"/>
      <c r="F2886" s="95"/>
    </row>
    <row r="2887" customFormat="false" ht="15" hidden="false" customHeight="true" outlineLevel="0" collapsed="false">
      <c r="A2887" s="72"/>
      <c r="B2887" s="112" t="s">
        <v>3017</v>
      </c>
      <c r="C2887" s="94"/>
      <c r="D2887" s="95"/>
      <c r="E2887" s="95"/>
      <c r="F2887" s="95"/>
    </row>
    <row r="2888" customFormat="false" ht="15" hidden="false" customHeight="true" outlineLevel="0" collapsed="false">
      <c r="A2888" s="72"/>
      <c r="B2888" s="112" t="s">
        <v>3018</v>
      </c>
      <c r="C2888" s="113" t="n">
        <v>3</v>
      </c>
      <c r="D2888" s="89" t="n">
        <v>11</v>
      </c>
      <c r="E2888" s="89" t="n">
        <v>7</v>
      </c>
      <c r="F2888" s="89" t="n">
        <v>4</v>
      </c>
    </row>
    <row r="2889" customFormat="false" ht="15" hidden="false" customHeight="true" outlineLevel="0" collapsed="false">
      <c r="A2889" s="72"/>
      <c r="B2889" s="72"/>
      <c r="C2889" s="113"/>
      <c r="D2889" s="89"/>
      <c r="E2889" s="89"/>
      <c r="F2889" s="89"/>
    </row>
    <row r="2890" customFormat="false" ht="15" hidden="false" customHeight="true" outlineLevel="0" collapsed="false">
      <c r="A2890" s="72"/>
      <c r="B2890" s="72" t="s">
        <v>3019</v>
      </c>
      <c r="C2890" s="94" t="n">
        <f aca="false">SUBTOTAL(9,C2891:C2917)</f>
        <v>344</v>
      </c>
      <c r="D2890" s="89" t="n">
        <f aca="false">SUBTOTAL(9,D2891:D2917)</f>
        <v>1052</v>
      </c>
      <c r="E2890" s="89" t="n">
        <f aca="false">SUBTOTAL(9,E2891:E2917)</f>
        <v>497</v>
      </c>
      <c r="F2890" s="89" t="n">
        <f aca="false">SUBTOTAL(9,F2891:F2917)</f>
        <v>555</v>
      </c>
    </row>
    <row r="2891" customFormat="false" ht="15" hidden="false" customHeight="true" outlineLevel="0" collapsed="false">
      <c r="A2891" s="72"/>
      <c r="B2891" s="112" t="s">
        <v>3020</v>
      </c>
      <c r="C2891" s="113" t="n">
        <v>40</v>
      </c>
      <c r="D2891" s="89" t="n">
        <v>127</v>
      </c>
      <c r="E2891" s="89" t="n">
        <v>60</v>
      </c>
      <c r="F2891" s="89" t="n">
        <v>67</v>
      </c>
    </row>
    <row r="2892" customFormat="false" ht="15" hidden="false" customHeight="true" outlineLevel="0" collapsed="false">
      <c r="A2892" s="72"/>
      <c r="B2892" s="112" t="s">
        <v>3021</v>
      </c>
      <c r="C2892" s="113" t="n">
        <v>5</v>
      </c>
      <c r="D2892" s="89" t="n">
        <v>20</v>
      </c>
      <c r="E2892" s="89" t="n">
        <v>11</v>
      </c>
      <c r="F2892" s="89" t="n">
        <v>9</v>
      </c>
    </row>
    <row r="2893" customFormat="false" ht="15" hidden="false" customHeight="true" outlineLevel="0" collapsed="false">
      <c r="A2893" s="72"/>
      <c r="B2893" s="112" t="s">
        <v>3022</v>
      </c>
      <c r="C2893" s="113" t="n">
        <v>54</v>
      </c>
      <c r="D2893" s="89" t="n">
        <v>155</v>
      </c>
      <c r="E2893" s="89" t="n">
        <v>79</v>
      </c>
      <c r="F2893" s="89" t="n">
        <v>76</v>
      </c>
    </row>
    <row r="2894" customFormat="false" ht="15" hidden="false" customHeight="true" outlineLevel="0" collapsed="false">
      <c r="A2894" s="72"/>
      <c r="B2894" s="112" t="s">
        <v>3023</v>
      </c>
      <c r="C2894" s="113" t="n">
        <v>31</v>
      </c>
      <c r="D2894" s="89" t="n">
        <v>90</v>
      </c>
      <c r="E2894" s="89" t="n">
        <v>40</v>
      </c>
      <c r="F2894" s="89" t="n">
        <v>50</v>
      </c>
    </row>
    <row r="2895" customFormat="false" ht="15" hidden="false" customHeight="true" outlineLevel="0" collapsed="false">
      <c r="A2895" s="72"/>
      <c r="B2895" s="112" t="s">
        <v>3024</v>
      </c>
      <c r="C2895" s="113" t="n">
        <v>24</v>
      </c>
      <c r="D2895" s="89" t="n">
        <v>70</v>
      </c>
      <c r="E2895" s="89" t="n">
        <v>38</v>
      </c>
      <c r="F2895" s="89" t="n">
        <v>32</v>
      </c>
    </row>
    <row r="2896" customFormat="false" ht="15" hidden="false" customHeight="true" outlineLevel="0" collapsed="false">
      <c r="A2896" s="72"/>
      <c r="B2896" s="112" t="s">
        <v>3025</v>
      </c>
      <c r="C2896" s="113" t="n">
        <v>16</v>
      </c>
      <c r="D2896" s="89" t="n">
        <v>30</v>
      </c>
      <c r="E2896" s="89" t="n">
        <v>12</v>
      </c>
      <c r="F2896" s="89" t="n">
        <v>18</v>
      </c>
    </row>
    <row r="2897" customFormat="false" ht="15" hidden="false" customHeight="true" outlineLevel="0" collapsed="false">
      <c r="A2897" s="72"/>
      <c r="B2897" s="112" t="s">
        <v>3026</v>
      </c>
      <c r="C2897" s="113" t="n">
        <v>11</v>
      </c>
      <c r="D2897" s="89" t="n">
        <v>30</v>
      </c>
      <c r="E2897" s="89" t="n">
        <v>15</v>
      </c>
      <c r="F2897" s="89" t="n">
        <v>15</v>
      </c>
    </row>
    <row r="2898" customFormat="false" ht="15" hidden="false" customHeight="true" outlineLevel="0" collapsed="false">
      <c r="A2898" s="72"/>
      <c r="B2898" s="112" t="s">
        <v>3027</v>
      </c>
      <c r="C2898" s="113" t="n">
        <v>7</v>
      </c>
      <c r="D2898" s="89" t="n">
        <v>17</v>
      </c>
      <c r="E2898" s="89" t="n">
        <v>7</v>
      </c>
      <c r="F2898" s="89" t="n">
        <v>10</v>
      </c>
    </row>
    <row r="2899" customFormat="false" ht="15" hidden="false" customHeight="true" outlineLevel="0" collapsed="false">
      <c r="A2899" s="72"/>
      <c r="B2899" s="112" t="s">
        <v>3028</v>
      </c>
      <c r="C2899" s="113" t="n">
        <v>21</v>
      </c>
      <c r="D2899" s="89" t="n">
        <v>68</v>
      </c>
      <c r="E2899" s="89" t="n">
        <v>36</v>
      </c>
      <c r="F2899" s="89" t="n">
        <v>32</v>
      </c>
    </row>
    <row r="2900" customFormat="false" ht="15" hidden="false" customHeight="true" outlineLevel="0" collapsed="false">
      <c r="A2900" s="72"/>
      <c r="B2900" s="112" t="s">
        <v>3029</v>
      </c>
      <c r="C2900" s="113" t="n">
        <v>11</v>
      </c>
      <c r="D2900" s="89" t="n">
        <v>22</v>
      </c>
      <c r="E2900" s="89" t="n">
        <v>7</v>
      </c>
      <c r="F2900" s="89" t="n">
        <v>15</v>
      </c>
    </row>
    <row r="2901" customFormat="false" ht="15" hidden="false" customHeight="true" outlineLevel="0" collapsed="false">
      <c r="A2901" s="96"/>
      <c r="B2901" s="116" t="s">
        <v>3030</v>
      </c>
      <c r="C2901" s="117" t="n">
        <v>6</v>
      </c>
      <c r="D2901" s="118" t="n">
        <v>24</v>
      </c>
      <c r="E2901" s="118" t="n">
        <v>9</v>
      </c>
      <c r="F2901" s="118" t="n">
        <v>15</v>
      </c>
    </row>
    <row r="2902" customFormat="false" ht="15" hidden="false" customHeight="true" outlineLevel="0" collapsed="false">
      <c r="A2902" s="96"/>
      <c r="B2902" s="116" t="s">
        <v>3031</v>
      </c>
      <c r="C2902" s="117"/>
      <c r="D2902" s="118"/>
      <c r="E2902" s="118"/>
      <c r="F2902" s="118"/>
    </row>
    <row r="2903" customFormat="false" ht="15" hidden="false" customHeight="true" outlineLevel="0" collapsed="false">
      <c r="A2903" s="91"/>
      <c r="B2903" s="114" t="s">
        <v>3032</v>
      </c>
      <c r="C2903" s="117"/>
      <c r="D2903" s="118"/>
      <c r="E2903" s="118"/>
      <c r="F2903" s="118"/>
    </row>
    <row r="2904" customFormat="false" ht="15" hidden="false" customHeight="true" outlineLevel="0" collapsed="false">
      <c r="A2904" s="72"/>
      <c r="B2904" s="112" t="s">
        <v>3033</v>
      </c>
      <c r="C2904" s="113" t="n">
        <v>13</v>
      </c>
      <c r="D2904" s="89" t="n">
        <v>43</v>
      </c>
      <c r="E2904" s="89" t="n">
        <v>21</v>
      </c>
      <c r="F2904" s="89" t="n">
        <v>22</v>
      </c>
    </row>
    <row r="2905" customFormat="false" ht="15" hidden="false" customHeight="true" outlineLevel="0" collapsed="false">
      <c r="A2905" s="72"/>
      <c r="B2905" s="112" t="s">
        <v>3034</v>
      </c>
      <c r="C2905" s="113" t="n">
        <v>3</v>
      </c>
      <c r="D2905" s="89" t="n">
        <v>10</v>
      </c>
      <c r="E2905" s="89" t="n">
        <v>6</v>
      </c>
      <c r="F2905" s="89" t="n">
        <v>4</v>
      </c>
    </row>
    <row r="2906" customFormat="false" ht="15" hidden="false" customHeight="true" outlineLevel="0" collapsed="false">
      <c r="A2906" s="72"/>
      <c r="B2906" s="112" t="s">
        <v>3035</v>
      </c>
      <c r="C2906" s="113" t="n">
        <v>12</v>
      </c>
      <c r="D2906" s="89" t="n">
        <v>34</v>
      </c>
      <c r="E2906" s="89" t="n">
        <v>13</v>
      </c>
      <c r="F2906" s="89" t="n">
        <v>21</v>
      </c>
    </row>
    <row r="2907" customFormat="false" ht="15" hidden="false" customHeight="true" outlineLevel="0" collapsed="false">
      <c r="A2907" s="72"/>
      <c r="B2907" s="112" t="s">
        <v>3036</v>
      </c>
      <c r="C2907" s="113" t="n">
        <v>7</v>
      </c>
      <c r="D2907" s="89" t="n">
        <v>15</v>
      </c>
      <c r="E2907" s="89" t="n">
        <v>8</v>
      </c>
      <c r="F2907" s="89" t="n">
        <v>7</v>
      </c>
    </row>
    <row r="2908" customFormat="false" ht="15" hidden="false" customHeight="true" outlineLevel="0" collapsed="false">
      <c r="A2908" s="72"/>
      <c r="B2908" s="112" t="s">
        <v>3037</v>
      </c>
      <c r="C2908" s="113" t="n">
        <v>24</v>
      </c>
      <c r="D2908" s="89" t="n">
        <v>82</v>
      </c>
      <c r="E2908" s="89" t="n">
        <v>40</v>
      </c>
      <c r="F2908" s="89" t="n">
        <v>42</v>
      </c>
    </row>
    <row r="2909" customFormat="false" ht="15" hidden="false" customHeight="true" outlineLevel="0" collapsed="false">
      <c r="A2909" s="72"/>
      <c r="B2909" s="112" t="s">
        <v>3038</v>
      </c>
      <c r="C2909" s="113" t="n">
        <v>9</v>
      </c>
      <c r="D2909" s="89" t="n">
        <v>35</v>
      </c>
      <c r="E2909" s="89" t="n">
        <v>15</v>
      </c>
      <c r="F2909" s="89" t="n">
        <v>20</v>
      </c>
    </row>
    <row r="2910" customFormat="false" ht="15" hidden="false" customHeight="true" outlineLevel="0" collapsed="false">
      <c r="A2910" s="72"/>
      <c r="B2910" s="112" t="s">
        <v>3039</v>
      </c>
      <c r="C2910" s="113" t="n">
        <v>9</v>
      </c>
      <c r="D2910" s="89" t="n">
        <v>32</v>
      </c>
      <c r="E2910" s="89" t="n">
        <v>14</v>
      </c>
      <c r="F2910" s="89" t="n">
        <v>18</v>
      </c>
    </row>
    <row r="2911" customFormat="false" ht="15" hidden="false" customHeight="true" outlineLevel="0" collapsed="false">
      <c r="A2911" s="72"/>
      <c r="B2911" s="112" t="s">
        <v>3040</v>
      </c>
      <c r="C2911" s="113" t="n">
        <v>4</v>
      </c>
      <c r="D2911" s="89" t="n">
        <v>16</v>
      </c>
      <c r="E2911" s="89" t="n">
        <v>8</v>
      </c>
      <c r="F2911" s="89" t="n">
        <v>8</v>
      </c>
    </row>
    <row r="2912" customFormat="false" ht="15" hidden="false" customHeight="true" outlineLevel="0" collapsed="false">
      <c r="A2912" s="72"/>
      <c r="B2912" s="112" t="s">
        <v>3041</v>
      </c>
      <c r="C2912" s="94" t="n">
        <v>13</v>
      </c>
      <c r="D2912" s="95" t="n">
        <v>49</v>
      </c>
      <c r="E2912" s="95" t="n">
        <v>23</v>
      </c>
      <c r="F2912" s="95" t="n">
        <v>26</v>
      </c>
    </row>
    <row r="2913" customFormat="false" ht="15" hidden="false" customHeight="true" outlineLevel="0" collapsed="false">
      <c r="A2913" s="72"/>
      <c r="B2913" s="112" t="s">
        <v>3042</v>
      </c>
      <c r="C2913" s="94"/>
      <c r="D2913" s="95"/>
      <c r="E2913" s="95"/>
      <c r="F2913" s="95"/>
    </row>
    <row r="2914" customFormat="false" ht="15" hidden="false" customHeight="true" outlineLevel="0" collapsed="false">
      <c r="A2914" s="72"/>
      <c r="B2914" s="112" t="s">
        <v>3043</v>
      </c>
      <c r="C2914" s="94"/>
      <c r="D2914" s="95"/>
      <c r="E2914" s="95"/>
      <c r="F2914" s="95"/>
    </row>
    <row r="2915" customFormat="false" ht="15" hidden="false" customHeight="true" outlineLevel="0" collapsed="false">
      <c r="A2915" s="72"/>
      <c r="B2915" s="112" t="s">
        <v>3044</v>
      </c>
      <c r="C2915" s="94"/>
      <c r="D2915" s="95"/>
      <c r="E2915" s="95"/>
      <c r="F2915" s="95"/>
    </row>
    <row r="2916" customFormat="false" ht="15" hidden="false" customHeight="true" outlineLevel="0" collapsed="false">
      <c r="A2916" s="72"/>
      <c r="B2916" s="112" t="s">
        <v>3045</v>
      </c>
      <c r="C2916" s="113" t="n">
        <v>12</v>
      </c>
      <c r="D2916" s="89" t="n">
        <v>49</v>
      </c>
      <c r="E2916" s="89" t="n">
        <v>20</v>
      </c>
      <c r="F2916" s="89" t="n">
        <v>29</v>
      </c>
    </row>
    <row r="2917" customFormat="false" ht="15" hidden="false" customHeight="true" outlineLevel="0" collapsed="false">
      <c r="A2917" s="72"/>
      <c r="B2917" s="112" t="s">
        <v>3046</v>
      </c>
      <c r="C2917" s="113" t="n">
        <v>12</v>
      </c>
      <c r="D2917" s="89" t="n">
        <v>34</v>
      </c>
      <c r="E2917" s="89" t="n">
        <v>15</v>
      </c>
      <c r="F2917" s="89" t="n">
        <v>19</v>
      </c>
    </row>
    <row r="2918" customFormat="false" ht="15" hidden="false" customHeight="true" outlineLevel="0" collapsed="false">
      <c r="A2918" s="72"/>
      <c r="B2918" s="72"/>
      <c r="C2918" s="113"/>
      <c r="D2918" s="89"/>
      <c r="E2918" s="89"/>
      <c r="F2918" s="89"/>
    </row>
    <row r="2919" customFormat="false" ht="15" hidden="false" customHeight="true" outlineLevel="0" collapsed="false">
      <c r="A2919" s="72"/>
      <c r="B2919" s="72" t="s">
        <v>3047</v>
      </c>
      <c r="C2919" s="94" t="n">
        <f aca="false">SUBTOTAL(9,C2920:C2931)</f>
        <v>115</v>
      </c>
      <c r="D2919" s="89" t="n">
        <f aca="false">SUBTOTAL(9,D2920:D2931)</f>
        <v>384</v>
      </c>
      <c r="E2919" s="89" t="n">
        <f aca="false">SUBTOTAL(9,E2920:E2931)</f>
        <v>181</v>
      </c>
      <c r="F2919" s="89" t="n">
        <f aca="false">SUBTOTAL(9,F2920:F2931)</f>
        <v>203</v>
      </c>
    </row>
    <row r="2920" customFormat="false" ht="15" hidden="false" customHeight="true" outlineLevel="0" collapsed="false">
      <c r="A2920" s="72"/>
      <c r="B2920" s="112" t="s">
        <v>3048</v>
      </c>
      <c r="C2920" s="113" t="n">
        <v>7</v>
      </c>
      <c r="D2920" s="89" t="n">
        <v>22</v>
      </c>
      <c r="E2920" s="89" t="n">
        <v>13</v>
      </c>
      <c r="F2920" s="89" t="n">
        <v>9</v>
      </c>
    </row>
    <row r="2921" customFormat="false" ht="15" hidden="false" customHeight="true" outlineLevel="0" collapsed="false">
      <c r="A2921" s="72"/>
      <c r="B2921" s="112" t="s">
        <v>3049</v>
      </c>
      <c r="C2921" s="113" t="n">
        <v>17</v>
      </c>
      <c r="D2921" s="89" t="n">
        <v>56</v>
      </c>
      <c r="E2921" s="89" t="n">
        <v>29</v>
      </c>
      <c r="F2921" s="89" t="n">
        <v>27</v>
      </c>
    </row>
    <row r="2922" customFormat="false" ht="15" hidden="false" customHeight="true" outlineLevel="0" collapsed="false">
      <c r="A2922" s="72"/>
      <c r="B2922" s="112" t="s">
        <v>3050</v>
      </c>
      <c r="C2922" s="113" t="n">
        <v>5</v>
      </c>
      <c r="D2922" s="89" t="n">
        <v>21</v>
      </c>
      <c r="E2922" s="89" t="n">
        <v>11</v>
      </c>
      <c r="F2922" s="89" t="n">
        <v>10</v>
      </c>
    </row>
    <row r="2923" customFormat="false" ht="15" hidden="false" customHeight="true" outlineLevel="0" collapsed="false">
      <c r="A2923" s="72"/>
      <c r="B2923" s="112" t="s">
        <v>3051</v>
      </c>
      <c r="C2923" s="113" t="n">
        <v>13</v>
      </c>
      <c r="D2923" s="89" t="n">
        <v>44</v>
      </c>
      <c r="E2923" s="89" t="n">
        <v>19</v>
      </c>
      <c r="F2923" s="89" t="n">
        <v>25</v>
      </c>
    </row>
    <row r="2924" customFormat="false" ht="15" hidden="false" customHeight="true" outlineLevel="0" collapsed="false">
      <c r="A2924" s="72"/>
      <c r="B2924" s="112" t="s">
        <v>3052</v>
      </c>
      <c r="C2924" s="113" t="n">
        <v>17</v>
      </c>
      <c r="D2924" s="89" t="n">
        <v>59</v>
      </c>
      <c r="E2924" s="89" t="n">
        <v>29</v>
      </c>
      <c r="F2924" s="89" t="n">
        <v>30</v>
      </c>
    </row>
    <row r="2925" customFormat="false" ht="15" hidden="false" customHeight="true" outlineLevel="0" collapsed="false">
      <c r="A2925" s="72"/>
      <c r="B2925" s="112" t="s">
        <v>3053</v>
      </c>
      <c r="C2925" s="113" t="n">
        <v>20</v>
      </c>
      <c r="D2925" s="89" t="n">
        <v>70</v>
      </c>
      <c r="E2925" s="89" t="n">
        <v>30</v>
      </c>
      <c r="F2925" s="89" t="n">
        <v>40</v>
      </c>
    </row>
    <row r="2926" customFormat="false" ht="15" hidden="false" customHeight="true" outlineLevel="0" collapsed="false">
      <c r="A2926" s="72"/>
      <c r="B2926" s="112" t="s">
        <v>3054</v>
      </c>
      <c r="C2926" s="113" t="n">
        <v>11</v>
      </c>
      <c r="D2926" s="89" t="n">
        <v>27</v>
      </c>
      <c r="E2926" s="89" t="n">
        <v>13</v>
      </c>
      <c r="F2926" s="89" t="n">
        <v>14</v>
      </c>
    </row>
    <row r="2927" customFormat="false" ht="15" hidden="false" customHeight="true" outlineLevel="0" collapsed="false">
      <c r="A2927" s="72"/>
      <c r="B2927" s="112" t="s">
        <v>3055</v>
      </c>
      <c r="C2927" s="113" t="n">
        <v>10</v>
      </c>
      <c r="D2927" s="89" t="n">
        <v>35</v>
      </c>
      <c r="E2927" s="89" t="n">
        <v>16</v>
      </c>
      <c r="F2927" s="89" t="n">
        <v>19</v>
      </c>
    </row>
    <row r="2928" customFormat="false" ht="15" hidden="false" customHeight="true" outlineLevel="0" collapsed="false">
      <c r="A2928" s="72"/>
      <c r="B2928" s="112" t="s">
        <v>3056</v>
      </c>
      <c r="C2928" s="113" t="n">
        <v>10</v>
      </c>
      <c r="D2928" s="89" t="n">
        <v>37</v>
      </c>
      <c r="E2928" s="89" t="n">
        <v>15</v>
      </c>
      <c r="F2928" s="89" t="n">
        <v>22</v>
      </c>
    </row>
    <row r="2929" customFormat="false" ht="15" hidden="false" customHeight="true" outlineLevel="0" collapsed="false">
      <c r="A2929" s="72"/>
      <c r="B2929" s="112" t="s">
        <v>3057</v>
      </c>
      <c r="C2929" s="94" t="n">
        <v>5</v>
      </c>
      <c r="D2929" s="95" t="n">
        <v>13</v>
      </c>
      <c r="E2929" s="95" t="n">
        <v>6</v>
      </c>
      <c r="F2929" s="95" t="n">
        <v>7</v>
      </c>
    </row>
    <row r="2930" customFormat="false" ht="15" hidden="false" customHeight="true" outlineLevel="0" collapsed="false">
      <c r="A2930" s="72"/>
      <c r="B2930" s="112" t="s">
        <v>3058</v>
      </c>
      <c r="C2930" s="94"/>
      <c r="D2930" s="95"/>
      <c r="E2930" s="95"/>
      <c r="F2930" s="95"/>
    </row>
    <row r="2931" customFormat="false" ht="15" hidden="false" customHeight="true" outlineLevel="0" collapsed="false">
      <c r="A2931" s="72"/>
      <c r="B2931" s="112" t="s">
        <v>3059</v>
      </c>
      <c r="C2931" s="94"/>
      <c r="D2931" s="95"/>
      <c r="E2931" s="95"/>
      <c r="F2931" s="95"/>
    </row>
    <row r="2932" customFormat="false" ht="15" hidden="false" customHeight="true" outlineLevel="0" collapsed="false">
      <c r="A2932" s="72"/>
      <c r="B2932" s="72"/>
      <c r="C2932" s="94"/>
      <c r="D2932" s="119"/>
      <c r="E2932" s="119"/>
      <c r="F2932" s="119"/>
    </row>
    <row r="2933" customFormat="false" ht="15" hidden="false" customHeight="true" outlineLevel="0" collapsed="false">
      <c r="A2933" s="72"/>
      <c r="B2933" s="72"/>
      <c r="C2933" s="113"/>
      <c r="D2933" s="89"/>
      <c r="E2933" s="89"/>
      <c r="F2933" s="89"/>
    </row>
    <row r="2934" customFormat="false" ht="15" hidden="false" customHeight="true" outlineLevel="0" collapsed="false">
      <c r="A2934" s="72"/>
      <c r="B2934" s="111" t="s">
        <v>270</v>
      </c>
      <c r="C2934" s="109" t="n">
        <f aca="false">SUBTOTAL(9,C2937:C3152)</f>
        <v>2490</v>
      </c>
      <c r="D2934" s="85" t="n">
        <f aca="false">SUBTOTAL(9,D2937:D3152)</f>
        <v>7496</v>
      </c>
      <c r="E2934" s="85" t="n">
        <f aca="false">SUBTOTAL(9,E2937:E3152)</f>
        <v>3597</v>
      </c>
      <c r="F2934" s="85" t="n">
        <f aca="false">SUBTOTAL(9,F2937:F3152)</f>
        <v>3899</v>
      </c>
    </row>
    <row r="2935" customFormat="false" ht="15" hidden="false" customHeight="true" outlineLevel="0" collapsed="false">
      <c r="A2935" s="72"/>
      <c r="B2935" s="72"/>
      <c r="C2935" s="113"/>
      <c r="D2935" s="89"/>
      <c r="E2935" s="89"/>
      <c r="F2935" s="89"/>
    </row>
    <row r="2936" customFormat="false" ht="15" hidden="false" customHeight="true" outlineLevel="0" collapsed="false">
      <c r="A2936" s="72"/>
      <c r="B2936" s="72" t="s">
        <v>3060</v>
      </c>
      <c r="C2936" s="94" t="n">
        <f aca="false">SUBTOTAL(9,C2937:C2947)</f>
        <v>146</v>
      </c>
      <c r="D2936" s="89" t="n">
        <f aca="false">SUBTOTAL(9,D2937:D2947)</f>
        <v>449</v>
      </c>
      <c r="E2936" s="89" t="n">
        <f aca="false">SUBTOTAL(9,E2937:E2947)</f>
        <v>209</v>
      </c>
      <c r="F2936" s="89" t="n">
        <f aca="false">SUBTOTAL(9,F2937:F2947)</f>
        <v>240</v>
      </c>
    </row>
    <row r="2937" customFormat="false" ht="15" hidden="false" customHeight="true" outlineLevel="0" collapsed="false">
      <c r="A2937" s="72"/>
      <c r="B2937" s="112" t="s">
        <v>3061</v>
      </c>
      <c r="C2937" s="113" t="n">
        <v>19</v>
      </c>
      <c r="D2937" s="89" t="n">
        <v>56</v>
      </c>
      <c r="E2937" s="89" t="n">
        <v>27</v>
      </c>
      <c r="F2937" s="89" t="n">
        <v>29</v>
      </c>
    </row>
    <row r="2938" customFormat="false" ht="15" hidden="false" customHeight="true" outlineLevel="0" collapsed="false">
      <c r="A2938" s="72"/>
      <c r="B2938" s="112" t="s">
        <v>3062</v>
      </c>
      <c r="C2938" s="113" t="n">
        <v>9</v>
      </c>
      <c r="D2938" s="89" t="n">
        <v>27</v>
      </c>
      <c r="E2938" s="89" t="n">
        <v>15</v>
      </c>
      <c r="F2938" s="89" t="n">
        <v>12</v>
      </c>
    </row>
    <row r="2939" customFormat="false" ht="15" hidden="false" customHeight="true" outlineLevel="0" collapsed="false">
      <c r="A2939" s="72"/>
      <c r="B2939" s="112" t="s">
        <v>3063</v>
      </c>
      <c r="C2939" s="113" t="n">
        <v>5</v>
      </c>
      <c r="D2939" s="89" t="n">
        <v>17</v>
      </c>
      <c r="E2939" s="89" t="n">
        <v>8</v>
      </c>
      <c r="F2939" s="89" t="n">
        <v>9</v>
      </c>
    </row>
    <row r="2940" customFormat="false" ht="15" hidden="false" customHeight="true" outlineLevel="0" collapsed="false">
      <c r="A2940" s="72"/>
      <c r="B2940" s="112" t="s">
        <v>3064</v>
      </c>
      <c r="C2940" s="94" t="n">
        <v>7</v>
      </c>
      <c r="D2940" s="95" t="n">
        <v>18</v>
      </c>
      <c r="E2940" s="95" t="n">
        <v>10</v>
      </c>
      <c r="F2940" s="95" t="n">
        <v>8</v>
      </c>
    </row>
    <row r="2941" customFormat="false" ht="15" hidden="false" customHeight="true" outlineLevel="0" collapsed="false">
      <c r="A2941" s="72"/>
      <c r="B2941" s="112" t="s">
        <v>3065</v>
      </c>
      <c r="C2941" s="94"/>
      <c r="D2941" s="95"/>
      <c r="E2941" s="95"/>
      <c r="F2941" s="95"/>
    </row>
    <row r="2942" customFormat="false" ht="15" hidden="false" customHeight="true" outlineLevel="0" collapsed="false">
      <c r="A2942" s="72"/>
      <c r="B2942" s="112" t="s">
        <v>3066</v>
      </c>
      <c r="C2942" s="94"/>
      <c r="D2942" s="95"/>
      <c r="E2942" s="95"/>
      <c r="F2942" s="95"/>
    </row>
    <row r="2943" customFormat="false" ht="15" hidden="false" customHeight="true" outlineLevel="0" collapsed="false">
      <c r="A2943" s="72"/>
      <c r="B2943" s="112" t="s">
        <v>3067</v>
      </c>
      <c r="C2943" s="113" t="n">
        <v>32</v>
      </c>
      <c r="D2943" s="89" t="n">
        <v>98</v>
      </c>
      <c r="E2943" s="89" t="n">
        <v>46</v>
      </c>
      <c r="F2943" s="89" t="n">
        <v>52</v>
      </c>
    </row>
    <row r="2944" customFormat="false" ht="15" hidden="false" customHeight="true" outlineLevel="0" collapsed="false">
      <c r="A2944" s="72"/>
      <c r="B2944" s="112" t="s">
        <v>3068</v>
      </c>
      <c r="C2944" s="113" t="n">
        <v>7</v>
      </c>
      <c r="D2944" s="89" t="n">
        <v>23</v>
      </c>
      <c r="E2944" s="89" t="n">
        <v>9</v>
      </c>
      <c r="F2944" s="89" t="n">
        <v>14</v>
      </c>
    </row>
    <row r="2945" customFormat="false" ht="15" hidden="false" customHeight="true" outlineLevel="0" collapsed="false">
      <c r="A2945" s="72"/>
      <c r="B2945" s="112" t="s">
        <v>3069</v>
      </c>
      <c r="C2945" s="113" t="n">
        <v>13</v>
      </c>
      <c r="D2945" s="89" t="n">
        <v>48</v>
      </c>
      <c r="E2945" s="89" t="n">
        <v>22</v>
      </c>
      <c r="F2945" s="89" t="n">
        <v>26</v>
      </c>
    </row>
    <row r="2946" customFormat="false" ht="15" hidden="false" customHeight="true" outlineLevel="0" collapsed="false">
      <c r="A2946" s="72"/>
      <c r="B2946" s="112" t="s">
        <v>3070</v>
      </c>
      <c r="C2946" s="113" t="n">
        <v>12</v>
      </c>
      <c r="D2946" s="89" t="n">
        <v>40</v>
      </c>
      <c r="E2946" s="89" t="n">
        <v>18</v>
      </c>
      <c r="F2946" s="89" t="n">
        <v>22</v>
      </c>
    </row>
    <row r="2947" customFormat="false" ht="15" hidden="false" customHeight="true" outlineLevel="0" collapsed="false">
      <c r="A2947" s="72"/>
      <c r="B2947" s="112" t="s">
        <v>3071</v>
      </c>
      <c r="C2947" s="113" t="n">
        <v>42</v>
      </c>
      <c r="D2947" s="89" t="n">
        <v>122</v>
      </c>
      <c r="E2947" s="89" t="n">
        <v>54</v>
      </c>
      <c r="F2947" s="89" t="n">
        <v>68</v>
      </c>
    </row>
    <row r="2948" customFormat="false" ht="15" hidden="false" customHeight="true" outlineLevel="0" collapsed="false">
      <c r="A2948" s="72"/>
      <c r="B2948" s="72"/>
      <c r="C2948" s="113"/>
      <c r="D2948" s="89"/>
      <c r="E2948" s="89"/>
      <c r="F2948" s="89"/>
    </row>
    <row r="2949" customFormat="false" ht="15" hidden="false" customHeight="true" outlineLevel="0" collapsed="false">
      <c r="A2949" s="72"/>
      <c r="B2949" s="72" t="s">
        <v>3072</v>
      </c>
      <c r="C2949" s="94" t="n">
        <f aca="false">SUBTOTAL(9,C2950:C2952)</f>
        <v>47</v>
      </c>
      <c r="D2949" s="89" t="n">
        <f aca="false">SUBTOTAL(9,D2950:D2952)</f>
        <v>153</v>
      </c>
      <c r="E2949" s="89" t="n">
        <f aca="false">SUBTOTAL(9,E2950:E2952)</f>
        <v>74</v>
      </c>
      <c r="F2949" s="89" t="n">
        <f aca="false">SUBTOTAL(9,F2950:F2952)</f>
        <v>79</v>
      </c>
    </row>
    <row r="2950" customFormat="false" ht="15" hidden="false" customHeight="true" outlineLevel="0" collapsed="false">
      <c r="A2950" s="72"/>
      <c r="B2950" s="112" t="s">
        <v>3073</v>
      </c>
      <c r="C2950" s="113" t="n">
        <v>17</v>
      </c>
      <c r="D2950" s="89" t="n">
        <v>47</v>
      </c>
      <c r="E2950" s="89" t="n">
        <v>22</v>
      </c>
      <c r="F2950" s="89" t="n">
        <v>25</v>
      </c>
    </row>
    <row r="2951" customFormat="false" ht="15" hidden="false" customHeight="true" outlineLevel="0" collapsed="false">
      <c r="A2951" s="72"/>
      <c r="B2951" s="112" t="s">
        <v>3074</v>
      </c>
      <c r="C2951" s="113" t="n">
        <v>26</v>
      </c>
      <c r="D2951" s="89" t="n">
        <v>88</v>
      </c>
      <c r="E2951" s="89" t="n">
        <v>42</v>
      </c>
      <c r="F2951" s="89" t="n">
        <v>46</v>
      </c>
    </row>
    <row r="2952" customFormat="false" ht="15" hidden="false" customHeight="true" outlineLevel="0" collapsed="false">
      <c r="A2952" s="91"/>
      <c r="B2952" s="114" t="s">
        <v>3075</v>
      </c>
      <c r="C2952" s="115" t="n">
        <v>4</v>
      </c>
      <c r="D2952" s="93" t="n">
        <v>18</v>
      </c>
      <c r="E2952" s="93" t="n">
        <v>10</v>
      </c>
      <c r="F2952" s="93" t="n">
        <v>8</v>
      </c>
    </row>
    <row r="2953" customFormat="false" ht="15" hidden="false" customHeight="true" outlineLevel="0" collapsed="false">
      <c r="A2953" s="72"/>
      <c r="B2953" s="72" t="s">
        <v>3076</v>
      </c>
      <c r="C2953" s="94" t="n">
        <f aca="false">SUBTOTAL(9,C2954:C2969)</f>
        <v>243</v>
      </c>
      <c r="D2953" s="89" t="n">
        <f aca="false">SUBTOTAL(9,D2954:D2969)</f>
        <v>729</v>
      </c>
      <c r="E2953" s="89" t="n">
        <f aca="false">SUBTOTAL(9,E2954:E2969)</f>
        <v>357</v>
      </c>
      <c r="F2953" s="89" t="n">
        <f aca="false">SUBTOTAL(9,F2954:F2969)</f>
        <v>372</v>
      </c>
    </row>
    <row r="2954" customFormat="false" ht="15" hidden="false" customHeight="true" outlineLevel="0" collapsed="false">
      <c r="A2954" s="72"/>
      <c r="B2954" s="112" t="s">
        <v>3077</v>
      </c>
      <c r="C2954" s="113" t="n">
        <v>8</v>
      </c>
      <c r="D2954" s="89" t="n">
        <v>32</v>
      </c>
      <c r="E2954" s="89" t="n">
        <v>14</v>
      </c>
      <c r="F2954" s="89" t="n">
        <v>18</v>
      </c>
    </row>
    <row r="2955" customFormat="false" ht="15" hidden="false" customHeight="true" outlineLevel="0" collapsed="false">
      <c r="A2955" s="72"/>
      <c r="B2955" s="112" t="s">
        <v>3078</v>
      </c>
      <c r="C2955" s="113" t="n">
        <v>5</v>
      </c>
      <c r="D2955" s="89" t="n">
        <v>20</v>
      </c>
      <c r="E2955" s="89" t="n">
        <v>11</v>
      </c>
      <c r="F2955" s="89" t="n">
        <v>9</v>
      </c>
    </row>
    <row r="2956" customFormat="false" ht="15" hidden="false" customHeight="true" outlineLevel="0" collapsed="false">
      <c r="A2956" s="72"/>
      <c r="B2956" s="112" t="s">
        <v>3079</v>
      </c>
      <c r="C2956" s="113" t="n">
        <v>9</v>
      </c>
      <c r="D2956" s="89" t="n">
        <v>29</v>
      </c>
      <c r="E2956" s="89" t="n">
        <v>16</v>
      </c>
      <c r="F2956" s="89" t="n">
        <v>13</v>
      </c>
    </row>
    <row r="2957" customFormat="false" ht="15" hidden="false" customHeight="true" outlineLevel="0" collapsed="false">
      <c r="A2957" s="72"/>
      <c r="B2957" s="112" t="s">
        <v>3080</v>
      </c>
      <c r="C2957" s="113" t="n">
        <v>4</v>
      </c>
      <c r="D2957" s="89" t="n">
        <v>7</v>
      </c>
      <c r="E2957" s="89" t="n">
        <v>4</v>
      </c>
      <c r="F2957" s="89" t="n">
        <v>3</v>
      </c>
    </row>
    <row r="2958" customFormat="false" ht="15" hidden="false" customHeight="true" outlineLevel="0" collapsed="false">
      <c r="A2958" s="72"/>
      <c r="B2958" s="112" t="s">
        <v>3081</v>
      </c>
      <c r="C2958" s="94" t="n">
        <v>8</v>
      </c>
      <c r="D2958" s="95" t="n">
        <v>26</v>
      </c>
      <c r="E2958" s="95" t="n">
        <v>12</v>
      </c>
      <c r="F2958" s="95" t="n">
        <v>14</v>
      </c>
    </row>
    <row r="2959" customFormat="false" ht="15" hidden="false" customHeight="true" outlineLevel="0" collapsed="false">
      <c r="A2959" s="72"/>
      <c r="B2959" s="112" t="s">
        <v>3082</v>
      </c>
      <c r="C2959" s="94"/>
      <c r="D2959" s="95"/>
      <c r="E2959" s="95"/>
      <c r="F2959" s="95"/>
    </row>
    <row r="2960" customFormat="false" ht="15" hidden="false" customHeight="true" outlineLevel="0" collapsed="false">
      <c r="A2960" s="72"/>
      <c r="B2960" s="112" t="s">
        <v>3083</v>
      </c>
      <c r="C2960" s="113" t="n">
        <v>12</v>
      </c>
      <c r="D2960" s="89" t="n">
        <v>32</v>
      </c>
      <c r="E2960" s="89" t="n">
        <v>16</v>
      </c>
      <c r="F2960" s="89" t="n">
        <v>16</v>
      </c>
    </row>
    <row r="2961" customFormat="false" ht="15" hidden="false" customHeight="true" outlineLevel="0" collapsed="false">
      <c r="A2961" s="72"/>
      <c r="B2961" s="112" t="s">
        <v>3084</v>
      </c>
      <c r="C2961" s="113" t="n">
        <v>8</v>
      </c>
      <c r="D2961" s="89" t="n">
        <v>23</v>
      </c>
      <c r="E2961" s="89" t="n">
        <v>9</v>
      </c>
      <c r="F2961" s="89" t="n">
        <v>14</v>
      </c>
    </row>
    <row r="2962" customFormat="false" ht="15" hidden="false" customHeight="true" outlineLevel="0" collapsed="false">
      <c r="A2962" s="72"/>
      <c r="B2962" s="112" t="s">
        <v>3085</v>
      </c>
      <c r="C2962" s="113" t="n">
        <v>38</v>
      </c>
      <c r="D2962" s="89" t="n">
        <v>108</v>
      </c>
      <c r="E2962" s="89" t="n">
        <v>54</v>
      </c>
      <c r="F2962" s="89" t="n">
        <v>54</v>
      </c>
    </row>
    <row r="2963" customFormat="false" ht="15" hidden="false" customHeight="true" outlineLevel="0" collapsed="false">
      <c r="A2963" s="72"/>
      <c r="B2963" s="112" t="s">
        <v>3086</v>
      </c>
      <c r="C2963" s="113" t="n">
        <v>41</v>
      </c>
      <c r="D2963" s="89" t="n">
        <v>141</v>
      </c>
      <c r="E2963" s="89" t="n">
        <v>77</v>
      </c>
      <c r="F2963" s="89" t="n">
        <v>64</v>
      </c>
    </row>
    <row r="2964" customFormat="false" ht="15" hidden="false" customHeight="true" outlineLevel="0" collapsed="false">
      <c r="A2964" s="72"/>
      <c r="B2964" s="112" t="s">
        <v>3087</v>
      </c>
      <c r="C2964" s="113" t="n">
        <v>21</v>
      </c>
      <c r="D2964" s="89" t="n">
        <v>71</v>
      </c>
      <c r="E2964" s="89" t="n">
        <v>33</v>
      </c>
      <c r="F2964" s="89" t="n">
        <v>38</v>
      </c>
    </row>
    <row r="2965" customFormat="false" ht="15" hidden="false" customHeight="true" outlineLevel="0" collapsed="false">
      <c r="A2965" s="72"/>
      <c r="B2965" s="112" t="s">
        <v>3088</v>
      </c>
      <c r="C2965" s="113" t="n">
        <v>24</v>
      </c>
      <c r="D2965" s="89" t="n">
        <v>54</v>
      </c>
      <c r="E2965" s="89" t="n">
        <v>24</v>
      </c>
      <c r="F2965" s="89" t="n">
        <v>30</v>
      </c>
    </row>
    <row r="2966" customFormat="false" ht="15" hidden="false" customHeight="true" outlineLevel="0" collapsed="false">
      <c r="A2966" s="72"/>
      <c r="B2966" s="112" t="s">
        <v>3089</v>
      </c>
      <c r="C2966" s="113" t="n">
        <v>15</v>
      </c>
      <c r="D2966" s="89" t="n">
        <v>44</v>
      </c>
      <c r="E2966" s="89" t="n">
        <v>19</v>
      </c>
      <c r="F2966" s="89" t="n">
        <v>25</v>
      </c>
    </row>
    <row r="2967" customFormat="false" ht="15" hidden="false" customHeight="true" outlineLevel="0" collapsed="false">
      <c r="A2967" s="72"/>
      <c r="B2967" s="112" t="s">
        <v>3090</v>
      </c>
      <c r="C2967" s="113" t="n">
        <v>26</v>
      </c>
      <c r="D2967" s="89" t="n">
        <v>70</v>
      </c>
      <c r="E2967" s="89" t="n">
        <v>30</v>
      </c>
      <c r="F2967" s="89" t="n">
        <v>40</v>
      </c>
    </row>
    <row r="2968" customFormat="false" ht="15" hidden="false" customHeight="true" outlineLevel="0" collapsed="false">
      <c r="A2968" s="72"/>
      <c r="B2968" s="112" t="s">
        <v>3091</v>
      </c>
      <c r="C2968" s="113" t="n">
        <v>11</v>
      </c>
      <c r="D2968" s="89" t="n">
        <v>30</v>
      </c>
      <c r="E2968" s="89" t="n">
        <v>15</v>
      </c>
      <c r="F2968" s="89" t="n">
        <v>15</v>
      </c>
    </row>
    <row r="2969" customFormat="false" ht="15" hidden="false" customHeight="true" outlineLevel="0" collapsed="false">
      <c r="A2969" s="72"/>
      <c r="B2969" s="112" t="s">
        <v>3092</v>
      </c>
      <c r="C2969" s="113" t="n">
        <v>13</v>
      </c>
      <c r="D2969" s="89" t="n">
        <v>42</v>
      </c>
      <c r="E2969" s="89" t="n">
        <v>23</v>
      </c>
      <c r="F2969" s="89" t="n">
        <v>19</v>
      </c>
    </row>
    <row r="2970" customFormat="false" ht="15" hidden="false" customHeight="true" outlineLevel="0" collapsed="false">
      <c r="A2970" s="72"/>
      <c r="B2970" s="72"/>
      <c r="C2970" s="113"/>
      <c r="D2970" s="89"/>
      <c r="E2970" s="89"/>
      <c r="F2970" s="89"/>
    </row>
    <row r="2971" customFormat="false" ht="15" hidden="false" customHeight="true" outlineLevel="0" collapsed="false">
      <c r="A2971" s="72"/>
      <c r="B2971" s="72" t="s">
        <v>3093</v>
      </c>
      <c r="C2971" s="94" t="n">
        <f aca="false">SUBTOTAL(9,C2972:C2993)</f>
        <v>272</v>
      </c>
      <c r="D2971" s="89" t="n">
        <f aca="false">SUBTOTAL(9,D2972:D2993)</f>
        <v>828</v>
      </c>
      <c r="E2971" s="89" t="n">
        <f aca="false">SUBTOTAL(9,E2972:E2993)</f>
        <v>400</v>
      </c>
      <c r="F2971" s="89" t="n">
        <f aca="false">SUBTOTAL(9,F2972:F2993)</f>
        <v>428</v>
      </c>
    </row>
    <row r="2972" customFormat="false" ht="15" hidden="false" customHeight="true" outlineLevel="0" collapsed="false">
      <c r="A2972" s="72"/>
      <c r="B2972" s="112" t="s">
        <v>3094</v>
      </c>
      <c r="C2972" s="113" t="n">
        <v>49</v>
      </c>
      <c r="D2972" s="89" t="n">
        <v>156</v>
      </c>
      <c r="E2972" s="89" t="n">
        <v>75</v>
      </c>
      <c r="F2972" s="89" t="n">
        <v>81</v>
      </c>
    </row>
    <row r="2973" customFormat="false" ht="15" hidden="false" customHeight="true" outlineLevel="0" collapsed="false">
      <c r="A2973" s="72"/>
      <c r="B2973" s="112" t="s">
        <v>3095</v>
      </c>
      <c r="C2973" s="113" t="n">
        <v>18</v>
      </c>
      <c r="D2973" s="89" t="n">
        <v>55</v>
      </c>
      <c r="E2973" s="89" t="n">
        <v>25</v>
      </c>
      <c r="F2973" s="89" t="n">
        <v>30</v>
      </c>
    </row>
    <row r="2974" customFormat="false" ht="15" hidden="false" customHeight="true" outlineLevel="0" collapsed="false">
      <c r="A2974" s="72"/>
      <c r="B2974" s="112" t="s">
        <v>3096</v>
      </c>
      <c r="C2974" s="113" t="n">
        <v>30</v>
      </c>
      <c r="D2974" s="89" t="n">
        <v>108</v>
      </c>
      <c r="E2974" s="89" t="n">
        <v>54</v>
      </c>
      <c r="F2974" s="89" t="n">
        <v>54</v>
      </c>
    </row>
    <row r="2975" customFormat="false" ht="15" hidden="false" customHeight="true" outlineLevel="0" collapsed="false">
      <c r="A2975" s="72"/>
      <c r="B2975" s="112" t="s">
        <v>3097</v>
      </c>
      <c r="C2975" s="113" t="n">
        <v>11</v>
      </c>
      <c r="D2975" s="89" t="n">
        <v>34</v>
      </c>
      <c r="E2975" s="89" t="n">
        <v>15</v>
      </c>
      <c r="F2975" s="89" t="n">
        <v>19</v>
      </c>
    </row>
    <row r="2976" customFormat="false" ht="15" hidden="false" customHeight="true" outlineLevel="0" collapsed="false">
      <c r="A2976" s="72"/>
      <c r="B2976" s="112" t="s">
        <v>3098</v>
      </c>
      <c r="C2976" s="113" t="n">
        <v>10</v>
      </c>
      <c r="D2976" s="89" t="n">
        <v>21</v>
      </c>
      <c r="E2976" s="89" t="n">
        <v>11</v>
      </c>
      <c r="F2976" s="89" t="n">
        <v>10</v>
      </c>
    </row>
    <row r="2977" customFormat="false" ht="15" hidden="false" customHeight="true" outlineLevel="0" collapsed="false">
      <c r="A2977" s="72"/>
      <c r="B2977" s="112" t="s">
        <v>3099</v>
      </c>
      <c r="C2977" s="113" t="n">
        <v>14</v>
      </c>
      <c r="D2977" s="89" t="n">
        <v>42</v>
      </c>
      <c r="E2977" s="89" t="n">
        <v>20</v>
      </c>
      <c r="F2977" s="89" t="n">
        <v>22</v>
      </c>
    </row>
    <row r="2978" customFormat="false" ht="15" hidden="false" customHeight="true" outlineLevel="0" collapsed="false">
      <c r="A2978" s="72"/>
      <c r="B2978" s="112" t="s">
        <v>3100</v>
      </c>
      <c r="C2978" s="94" t="n">
        <v>26</v>
      </c>
      <c r="D2978" s="95" t="n">
        <v>68</v>
      </c>
      <c r="E2978" s="95" t="n">
        <v>29</v>
      </c>
      <c r="F2978" s="95" t="n">
        <v>39</v>
      </c>
    </row>
    <row r="2979" customFormat="false" ht="15" hidden="false" customHeight="true" outlineLevel="0" collapsed="false">
      <c r="A2979" s="72"/>
      <c r="B2979" s="112" t="s">
        <v>3101</v>
      </c>
      <c r="C2979" s="94"/>
      <c r="D2979" s="95"/>
      <c r="E2979" s="95"/>
      <c r="F2979" s="95"/>
    </row>
    <row r="2980" customFormat="false" ht="15" hidden="false" customHeight="true" outlineLevel="0" collapsed="false">
      <c r="A2980" s="72"/>
      <c r="B2980" s="112" t="s">
        <v>3102</v>
      </c>
      <c r="C2980" s="94"/>
      <c r="D2980" s="95"/>
      <c r="E2980" s="95"/>
      <c r="F2980" s="95"/>
    </row>
    <row r="2981" customFormat="false" ht="15" hidden="false" customHeight="true" outlineLevel="0" collapsed="false">
      <c r="A2981" s="72"/>
      <c r="B2981" s="112" t="s">
        <v>3103</v>
      </c>
      <c r="C2981" s="94"/>
      <c r="D2981" s="95"/>
      <c r="E2981" s="95"/>
      <c r="F2981" s="95"/>
    </row>
    <row r="2982" customFormat="false" ht="15" hidden="false" customHeight="true" outlineLevel="0" collapsed="false">
      <c r="A2982" s="72"/>
      <c r="B2982" s="112" t="s">
        <v>3104</v>
      </c>
      <c r="C2982" s="113" t="n">
        <v>21</v>
      </c>
      <c r="D2982" s="89" t="n">
        <v>54</v>
      </c>
      <c r="E2982" s="89" t="n">
        <v>23</v>
      </c>
      <c r="F2982" s="89" t="n">
        <v>31</v>
      </c>
    </row>
    <row r="2983" customFormat="false" ht="15" hidden="false" customHeight="true" outlineLevel="0" collapsed="false">
      <c r="A2983" s="72"/>
      <c r="B2983" s="112" t="s">
        <v>3105</v>
      </c>
      <c r="C2983" s="113" t="n">
        <v>11</v>
      </c>
      <c r="D2983" s="89" t="n">
        <v>29</v>
      </c>
      <c r="E2983" s="89" t="n">
        <v>14</v>
      </c>
      <c r="F2983" s="89" t="n">
        <v>15</v>
      </c>
    </row>
    <row r="2984" customFormat="false" ht="15" hidden="false" customHeight="true" outlineLevel="0" collapsed="false">
      <c r="A2984" s="72"/>
      <c r="B2984" s="112" t="s">
        <v>3106</v>
      </c>
      <c r="C2984" s="113" t="n">
        <v>26</v>
      </c>
      <c r="D2984" s="89" t="n">
        <v>83</v>
      </c>
      <c r="E2984" s="89" t="n">
        <v>40</v>
      </c>
      <c r="F2984" s="89" t="n">
        <v>43</v>
      </c>
    </row>
    <row r="2985" customFormat="false" ht="15" hidden="false" customHeight="true" outlineLevel="0" collapsed="false">
      <c r="A2985" s="72"/>
      <c r="B2985" s="112" t="s">
        <v>3107</v>
      </c>
      <c r="C2985" s="113" t="n">
        <v>8</v>
      </c>
      <c r="D2985" s="89" t="n">
        <v>24</v>
      </c>
      <c r="E2985" s="89" t="n">
        <v>14</v>
      </c>
      <c r="F2985" s="89" t="n">
        <v>10</v>
      </c>
    </row>
    <row r="2986" customFormat="false" ht="15" hidden="false" customHeight="true" outlineLevel="0" collapsed="false">
      <c r="A2986" s="72"/>
      <c r="B2986" s="112" t="s">
        <v>3108</v>
      </c>
      <c r="C2986" s="113" t="n">
        <v>5</v>
      </c>
      <c r="D2986" s="89" t="n">
        <v>12</v>
      </c>
      <c r="E2986" s="89" t="n">
        <v>8</v>
      </c>
      <c r="F2986" s="89" t="n">
        <v>4</v>
      </c>
    </row>
    <row r="2987" customFormat="false" ht="15" hidden="false" customHeight="true" outlineLevel="0" collapsed="false">
      <c r="A2987" s="72"/>
      <c r="B2987" s="112" t="s">
        <v>3109</v>
      </c>
      <c r="C2987" s="113" t="n">
        <v>9</v>
      </c>
      <c r="D2987" s="89" t="n">
        <v>30</v>
      </c>
      <c r="E2987" s="89" t="n">
        <v>19</v>
      </c>
      <c r="F2987" s="89" t="n">
        <v>11</v>
      </c>
    </row>
    <row r="2988" customFormat="false" ht="15" hidden="false" customHeight="true" outlineLevel="0" collapsed="false">
      <c r="A2988" s="72"/>
      <c r="B2988" s="112" t="s">
        <v>3110</v>
      </c>
      <c r="C2988" s="113" t="n">
        <v>8</v>
      </c>
      <c r="D2988" s="89" t="n">
        <v>23</v>
      </c>
      <c r="E2988" s="89" t="n">
        <v>11</v>
      </c>
      <c r="F2988" s="89" t="n">
        <v>12</v>
      </c>
    </row>
    <row r="2989" customFormat="false" ht="15" hidden="false" customHeight="true" outlineLevel="0" collapsed="false">
      <c r="A2989" s="72"/>
      <c r="B2989" s="112" t="s">
        <v>3111</v>
      </c>
      <c r="C2989" s="94" t="n">
        <v>9</v>
      </c>
      <c r="D2989" s="95" t="n">
        <v>23</v>
      </c>
      <c r="E2989" s="95" t="n">
        <v>13</v>
      </c>
      <c r="F2989" s="95" t="n">
        <v>10</v>
      </c>
    </row>
    <row r="2990" customFormat="false" ht="15" hidden="false" customHeight="true" outlineLevel="0" collapsed="false">
      <c r="A2990" s="72"/>
      <c r="B2990" s="112" t="s">
        <v>3112</v>
      </c>
      <c r="C2990" s="94"/>
      <c r="D2990" s="95"/>
      <c r="E2990" s="95"/>
      <c r="F2990" s="95"/>
    </row>
    <row r="2991" customFormat="false" ht="15" hidden="false" customHeight="true" outlineLevel="0" collapsed="false">
      <c r="A2991" s="72"/>
      <c r="B2991" s="112" t="s">
        <v>3113</v>
      </c>
      <c r="C2991" s="94"/>
      <c r="D2991" s="95"/>
      <c r="E2991" s="95"/>
      <c r="F2991" s="95"/>
    </row>
    <row r="2992" customFormat="false" ht="15" hidden="false" customHeight="true" outlineLevel="0" collapsed="false">
      <c r="A2992" s="72"/>
      <c r="B2992" s="112" t="s">
        <v>3114</v>
      </c>
      <c r="C2992" s="113" t="n">
        <v>14</v>
      </c>
      <c r="D2992" s="89" t="n">
        <v>57</v>
      </c>
      <c r="E2992" s="89" t="n">
        <v>25</v>
      </c>
      <c r="F2992" s="89" t="n">
        <v>32</v>
      </c>
    </row>
    <row r="2993" customFormat="false" ht="15" hidden="false" customHeight="true" outlineLevel="0" collapsed="false">
      <c r="A2993" s="72"/>
      <c r="B2993" s="112" t="s">
        <v>3115</v>
      </c>
      <c r="C2993" s="113" t="n">
        <v>3</v>
      </c>
      <c r="D2993" s="89" t="n">
        <v>9</v>
      </c>
      <c r="E2993" s="89" t="n">
        <v>4</v>
      </c>
      <c r="F2993" s="89" t="n">
        <v>5</v>
      </c>
    </row>
    <row r="2994" customFormat="false" ht="15" hidden="false" customHeight="true" outlineLevel="0" collapsed="false">
      <c r="A2994" s="72"/>
      <c r="B2994" s="72"/>
      <c r="C2994" s="113"/>
      <c r="D2994" s="89"/>
      <c r="E2994" s="89"/>
      <c r="F2994" s="89"/>
    </row>
    <row r="2995" customFormat="false" ht="15" hidden="false" customHeight="true" outlineLevel="0" collapsed="false">
      <c r="A2995" s="72"/>
      <c r="B2995" s="72" t="s">
        <v>3116</v>
      </c>
      <c r="C2995" s="94" t="n">
        <f aca="false">SUBTOTAL(9,C2996:C3005)</f>
        <v>56</v>
      </c>
      <c r="D2995" s="89" t="n">
        <f aca="false">SUBTOTAL(9,D2996:D3005)</f>
        <v>147</v>
      </c>
      <c r="E2995" s="89" t="n">
        <f aca="false">SUBTOTAL(9,E2996:E3005)</f>
        <v>73</v>
      </c>
      <c r="F2995" s="89" t="n">
        <f aca="false">SUBTOTAL(9,F2996:F3005)</f>
        <v>74</v>
      </c>
    </row>
    <row r="2996" customFormat="false" ht="15" hidden="false" customHeight="true" outlineLevel="0" collapsed="false">
      <c r="A2996" s="72"/>
      <c r="B2996" s="112" t="s">
        <v>3117</v>
      </c>
      <c r="C2996" s="113" t="n">
        <v>8</v>
      </c>
      <c r="D2996" s="89" t="n">
        <v>32</v>
      </c>
      <c r="E2996" s="89" t="n">
        <v>16</v>
      </c>
      <c r="F2996" s="89" t="n">
        <v>16</v>
      </c>
    </row>
    <row r="2997" customFormat="false" ht="15" hidden="false" customHeight="true" outlineLevel="0" collapsed="false">
      <c r="A2997" s="72"/>
      <c r="B2997" s="112" t="s">
        <v>3118</v>
      </c>
      <c r="C2997" s="94" t="n">
        <v>7</v>
      </c>
      <c r="D2997" s="95" t="n">
        <v>14</v>
      </c>
      <c r="E2997" s="95" t="n">
        <v>7</v>
      </c>
      <c r="F2997" s="95" t="n">
        <v>7</v>
      </c>
    </row>
    <row r="2998" customFormat="false" ht="15" hidden="false" customHeight="true" outlineLevel="0" collapsed="false">
      <c r="A2998" s="72"/>
      <c r="B2998" s="112" t="s">
        <v>3119</v>
      </c>
      <c r="C2998" s="94"/>
      <c r="D2998" s="95"/>
      <c r="E2998" s="95"/>
      <c r="F2998" s="95"/>
    </row>
    <row r="2999" customFormat="false" ht="15" hidden="false" customHeight="true" outlineLevel="0" collapsed="false">
      <c r="A2999" s="72"/>
      <c r="B2999" s="112" t="s">
        <v>3120</v>
      </c>
      <c r="C2999" s="94"/>
      <c r="D2999" s="95"/>
      <c r="E2999" s="95"/>
      <c r="F2999" s="95"/>
    </row>
    <row r="3000" customFormat="false" ht="15" hidden="false" customHeight="true" outlineLevel="0" collapsed="false">
      <c r="A3000" s="96"/>
      <c r="B3000" s="116" t="s">
        <v>3121</v>
      </c>
      <c r="C3000" s="113" t="n">
        <v>11</v>
      </c>
      <c r="D3000" s="97" t="n">
        <v>36</v>
      </c>
      <c r="E3000" s="97" t="n">
        <v>16</v>
      </c>
      <c r="F3000" s="97" t="n">
        <v>20</v>
      </c>
    </row>
    <row r="3001" customFormat="false" ht="15" hidden="false" customHeight="true" outlineLevel="0" collapsed="false">
      <c r="A3001" s="91"/>
      <c r="B3001" s="91"/>
      <c r="C3001" s="115"/>
      <c r="D3001" s="93"/>
      <c r="E3001" s="93"/>
      <c r="F3001" s="93"/>
    </row>
    <row r="3002" customFormat="false" ht="15" hidden="false" customHeight="true" outlineLevel="0" collapsed="false">
      <c r="A3002" s="72"/>
      <c r="B3002" s="112" t="s">
        <v>3122</v>
      </c>
      <c r="C3002" s="94" t="n">
        <v>8</v>
      </c>
      <c r="D3002" s="95" t="n">
        <v>17</v>
      </c>
      <c r="E3002" s="95" t="n">
        <v>9</v>
      </c>
      <c r="F3002" s="95" t="n">
        <v>8</v>
      </c>
    </row>
    <row r="3003" customFormat="false" ht="15" hidden="false" customHeight="true" outlineLevel="0" collapsed="false">
      <c r="A3003" s="72"/>
      <c r="B3003" s="112" t="s">
        <v>3123</v>
      </c>
      <c r="C3003" s="94"/>
      <c r="D3003" s="95"/>
      <c r="E3003" s="95"/>
      <c r="F3003" s="95"/>
    </row>
    <row r="3004" customFormat="false" ht="15" hidden="false" customHeight="true" outlineLevel="0" collapsed="false">
      <c r="A3004" s="72"/>
      <c r="B3004" s="112" t="s">
        <v>3124</v>
      </c>
      <c r="C3004" s="94"/>
      <c r="D3004" s="95"/>
      <c r="E3004" s="95"/>
      <c r="F3004" s="95"/>
    </row>
    <row r="3005" customFormat="false" ht="15" hidden="false" customHeight="true" outlineLevel="0" collapsed="false">
      <c r="A3005" s="72"/>
      <c r="B3005" s="112" t="s">
        <v>3125</v>
      </c>
      <c r="C3005" s="113" t="n">
        <v>22</v>
      </c>
      <c r="D3005" s="89" t="n">
        <v>48</v>
      </c>
      <c r="E3005" s="89" t="n">
        <v>25</v>
      </c>
      <c r="F3005" s="89" t="n">
        <v>23</v>
      </c>
    </row>
    <row r="3006" customFormat="false" ht="15" hidden="false" customHeight="true" outlineLevel="0" collapsed="false">
      <c r="A3006" s="72"/>
      <c r="B3006" s="72"/>
      <c r="C3006" s="113"/>
      <c r="D3006" s="89"/>
      <c r="E3006" s="89"/>
      <c r="F3006" s="89"/>
    </row>
    <row r="3007" customFormat="false" ht="15" hidden="false" customHeight="true" outlineLevel="0" collapsed="false">
      <c r="A3007" s="72"/>
      <c r="B3007" s="72" t="s">
        <v>3126</v>
      </c>
      <c r="C3007" s="94" t="n">
        <f aca="false">SUBTOTAL(9,C3008:C3064)</f>
        <v>591</v>
      </c>
      <c r="D3007" s="89" t="n">
        <f aca="false">SUBTOTAL(9,D3008:D3064)</f>
        <v>1842</v>
      </c>
      <c r="E3007" s="89" t="n">
        <f aca="false">SUBTOTAL(9,E3008:E3064)</f>
        <v>880</v>
      </c>
      <c r="F3007" s="89" t="n">
        <f aca="false">SUBTOTAL(9,F3008:F3064)</f>
        <v>962</v>
      </c>
    </row>
    <row r="3008" customFormat="false" ht="15" hidden="false" customHeight="true" outlineLevel="0" collapsed="false">
      <c r="A3008" s="72"/>
      <c r="B3008" s="112" t="s">
        <v>3127</v>
      </c>
      <c r="C3008" s="113" t="n">
        <v>8</v>
      </c>
      <c r="D3008" s="89" t="n">
        <v>20</v>
      </c>
      <c r="E3008" s="89" t="n">
        <v>10</v>
      </c>
      <c r="F3008" s="89" t="n">
        <v>10</v>
      </c>
    </row>
    <row r="3009" customFormat="false" ht="15" hidden="false" customHeight="true" outlineLevel="0" collapsed="false">
      <c r="A3009" s="72"/>
      <c r="B3009" s="112" t="s">
        <v>3128</v>
      </c>
      <c r="C3009" s="94" t="n">
        <v>6</v>
      </c>
      <c r="D3009" s="95" t="n">
        <v>127</v>
      </c>
      <c r="E3009" s="95" t="n">
        <v>50</v>
      </c>
      <c r="F3009" s="95" t="n">
        <v>77</v>
      </c>
    </row>
    <row r="3010" customFormat="false" ht="15" hidden="false" customHeight="true" outlineLevel="0" collapsed="false">
      <c r="A3010" s="72"/>
      <c r="B3010" s="112" t="s">
        <v>3129</v>
      </c>
      <c r="C3010" s="94"/>
      <c r="D3010" s="95"/>
      <c r="E3010" s="95"/>
      <c r="F3010" s="95"/>
    </row>
    <row r="3011" customFormat="false" ht="15" hidden="false" customHeight="true" outlineLevel="0" collapsed="false">
      <c r="A3011" s="72"/>
      <c r="B3011" s="112" t="s">
        <v>3130</v>
      </c>
      <c r="C3011" s="113" t="n">
        <v>7</v>
      </c>
      <c r="D3011" s="89" t="n">
        <v>21</v>
      </c>
      <c r="E3011" s="89" t="n">
        <v>10</v>
      </c>
      <c r="F3011" s="89" t="n">
        <v>11</v>
      </c>
    </row>
    <row r="3012" customFormat="false" ht="15" hidden="false" customHeight="true" outlineLevel="0" collapsed="false">
      <c r="A3012" s="72"/>
      <c r="B3012" s="112" t="s">
        <v>3131</v>
      </c>
      <c r="C3012" s="94" t="n">
        <v>46</v>
      </c>
      <c r="D3012" s="95" t="n">
        <v>140</v>
      </c>
      <c r="E3012" s="95" t="n">
        <v>69</v>
      </c>
      <c r="F3012" s="95" t="n">
        <v>71</v>
      </c>
    </row>
    <row r="3013" customFormat="false" ht="15" hidden="false" customHeight="true" outlineLevel="0" collapsed="false">
      <c r="A3013" s="72"/>
      <c r="B3013" s="112" t="s">
        <v>3132</v>
      </c>
      <c r="C3013" s="94"/>
      <c r="D3013" s="95"/>
      <c r="E3013" s="95"/>
      <c r="F3013" s="95"/>
    </row>
    <row r="3014" customFormat="false" ht="15" hidden="false" customHeight="true" outlineLevel="0" collapsed="false">
      <c r="A3014" s="72"/>
      <c r="B3014" s="112" t="s">
        <v>3133</v>
      </c>
      <c r="C3014" s="113" t="n">
        <v>34</v>
      </c>
      <c r="D3014" s="89" t="n">
        <v>85</v>
      </c>
      <c r="E3014" s="89" t="n">
        <v>34</v>
      </c>
      <c r="F3014" s="89" t="n">
        <v>51</v>
      </c>
    </row>
    <row r="3015" customFormat="false" ht="15" hidden="false" customHeight="true" outlineLevel="0" collapsed="false">
      <c r="A3015" s="72"/>
      <c r="B3015" s="112" t="s">
        <v>3134</v>
      </c>
      <c r="C3015" s="113" t="n">
        <v>10</v>
      </c>
      <c r="D3015" s="89" t="n">
        <v>31</v>
      </c>
      <c r="E3015" s="89" t="n">
        <v>18</v>
      </c>
      <c r="F3015" s="89" t="n">
        <v>13</v>
      </c>
    </row>
    <row r="3016" customFormat="false" ht="15" hidden="false" customHeight="true" outlineLevel="0" collapsed="false">
      <c r="A3016" s="72"/>
      <c r="B3016" s="112" t="s">
        <v>3135</v>
      </c>
      <c r="C3016" s="113" t="n">
        <v>7</v>
      </c>
      <c r="D3016" s="89" t="n">
        <v>19</v>
      </c>
      <c r="E3016" s="89" t="n">
        <v>10</v>
      </c>
      <c r="F3016" s="89" t="n">
        <v>9</v>
      </c>
    </row>
    <row r="3017" customFormat="false" ht="15" hidden="false" customHeight="true" outlineLevel="0" collapsed="false">
      <c r="A3017" s="72"/>
      <c r="B3017" s="112" t="s">
        <v>3136</v>
      </c>
      <c r="C3017" s="113" t="n">
        <v>22</v>
      </c>
      <c r="D3017" s="89" t="n">
        <v>65</v>
      </c>
      <c r="E3017" s="89" t="n">
        <v>27</v>
      </c>
      <c r="F3017" s="89" t="n">
        <v>38</v>
      </c>
    </row>
    <row r="3018" customFormat="false" ht="15" hidden="false" customHeight="true" outlineLevel="0" collapsed="false">
      <c r="A3018" s="72"/>
      <c r="B3018" s="112" t="s">
        <v>3137</v>
      </c>
      <c r="C3018" s="113" t="n">
        <v>11</v>
      </c>
      <c r="D3018" s="89" t="n">
        <v>25</v>
      </c>
      <c r="E3018" s="89" t="n">
        <v>13</v>
      </c>
      <c r="F3018" s="89" t="n">
        <v>12</v>
      </c>
    </row>
    <row r="3019" customFormat="false" ht="15" hidden="false" customHeight="true" outlineLevel="0" collapsed="false">
      <c r="A3019" s="72"/>
      <c r="B3019" s="112" t="s">
        <v>3138</v>
      </c>
      <c r="C3019" s="113" t="n">
        <v>29</v>
      </c>
      <c r="D3019" s="89" t="n">
        <v>87</v>
      </c>
      <c r="E3019" s="89" t="n">
        <v>44</v>
      </c>
      <c r="F3019" s="89" t="n">
        <v>43</v>
      </c>
    </row>
    <row r="3020" customFormat="false" ht="15" hidden="false" customHeight="true" outlineLevel="0" collapsed="false">
      <c r="A3020" s="72"/>
      <c r="B3020" s="112" t="s">
        <v>3139</v>
      </c>
      <c r="C3020" s="113" t="n">
        <v>7</v>
      </c>
      <c r="D3020" s="89" t="n">
        <v>13</v>
      </c>
      <c r="E3020" s="89" t="n">
        <v>8</v>
      </c>
      <c r="F3020" s="89" t="n">
        <v>5</v>
      </c>
    </row>
    <row r="3021" customFormat="false" ht="15" hidden="false" customHeight="true" outlineLevel="0" collapsed="false">
      <c r="A3021" s="72"/>
      <c r="B3021" s="112" t="s">
        <v>3140</v>
      </c>
      <c r="C3021" s="113" t="n">
        <v>17</v>
      </c>
      <c r="D3021" s="89" t="n">
        <v>60</v>
      </c>
      <c r="E3021" s="89" t="n">
        <v>26</v>
      </c>
      <c r="F3021" s="89" t="n">
        <v>34</v>
      </c>
    </row>
    <row r="3022" customFormat="false" ht="15" hidden="false" customHeight="true" outlineLevel="0" collapsed="false">
      <c r="A3022" s="72"/>
      <c r="B3022" s="112" t="s">
        <v>3141</v>
      </c>
      <c r="C3022" s="113" t="n">
        <v>4</v>
      </c>
      <c r="D3022" s="89" t="n">
        <v>10</v>
      </c>
      <c r="E3022" s="89" t="n">
        <v>4</v>
      </c>
      <c r="F3022" s="89" t="n">
        <v>6</v>
      </c>
    </row>
    <row r="3023" customFormat="false" ht="15" hidden="false" customHeight="true" outlineLevel="0" collapsed="false">
      <c r="A3023" s="72"/>
      <c r="B3023" s="112" t="s">
        <v>3142</v>
      </c>
      <c r="C3023" s="113" t="n">
        <v>19</v>
      </c>
      <c r="D3023" s="89" t="n">
        <v>55</v>
      </c>
      <c r="E3023" s="89" t="n">
        <v>19</v>
      </c>
      <c r="F3023" s="89" t="n">
        <v>36</v>
      </c>
    </row>
    <row r="3024" customFormat="false" ht="15" hidden="false" customHeight="true" outlineLevel="0" collapsed="false">
      <c r="A3024" s="72"/>
      <c r="B3024" s="112" t="s">
        <v>3143</v>
      </c>
      <c r="C3024" s="113" t="n">
        <v>19</v>
      </c>
      <c r="D3024" s="89" t="n">
        <v>54</v>
      </c>
      <c r="E3024" s="89" t="n">
        <v>28</v>
      </c>
      <c r="F3024" s="89" t="n">
        <v>26</v>
      </c>
    </row>
    <row r="3025" customFormat="false" ht="15" hidden="false" customHeight="true" outlineLevel="0" collapsed="false">
      <c r="A3025" s="72"/>
      <c r="B3025" s="112" t="s">
        <v>3144</v>
      </c>
      <c r="C3025" s="113" t="n">
        <v>13</v>
      </c>
      <c r="D3025" s="89" t="n">
        <v>37</v>
      </c>
      <c r="E3025" s="89" t="n">
        <v>19</v>
      </c>
      <c r="F3025" s="89" t="n">
        <v>18</v>
      </c>
    </row>
    <row r="3026" customFormat="false" ht="15" hidden="false" customHeight="true" outlineLevel="0" collapsed="false">
      <c r="A3026" s="72"/>
      <c r="B3026" s="112" t="s">
        <v>3145</v>
      </c>
      <c r="C3026" s="113" t="n">
        <v>11</v>
      </c>
      <c r="D3026" s="89" t="n">
        <v>38</v>
      </c>
      <c r="E3026" s="89" t="n">
        <v>19</v>
      </c>
      <c r="F3026" s="89" t="n">
        <v>19</v>
      </c>
    </row>
    <row r="3027" customFormat="false" ht="15" hidden="false" customHeight="true" outlineLevel="0" collapsed="false">
      <c r="A3027" s="72"/>
      <c r="B3027" s="112" t="s">
        <v>3146</v>
      </c>
      <c r="C3027" s="113" t="n">
        <v>6</v>
      </c>
      <c r="D3027" s="89" t="n">
        <v>17</v>
      </c>
      <c r="E3027" s="89" t="n">
        <v>8</v>
      </c>
      <c r="F3027" s="89" t="n">
        <v>9</v>
      </c>
    </row>
    <row r="3028" customFormat="false" ht="15" hidden="false" customHeight="true" outlineLevel="0" collapsed="false">
      <c r="A3028" s="72"/>
      <c r="B3028" s="112" t="s">
        <v>3147</v>
      </c>
      <c r="C3028" s="113" t="n">
        <v>12</v>
      </c>
      <c r="D3028" s="89" t="n">
        <v>43</v>
      </c>
      <c r="E3028" s="89" t="n">
        <v>19</v>
      </c>
      <c r="F3028" s="89" t="n">
        <v>24</v>
      </c>
    </row>
    <row r="3029" customFormat="false" ht="15" hidden="false" customHeight="true" outlineLevel="0" collapsed="false">
      <c r="A3029" s="72"/>
      <c r="B3029" s="112" t="s">
        <v>3148</v>
      </c>
      <c r="C3029" s="113" t="n">
        <v>17</v>
      </c>
      <c r="D3029" s="89" t="n">
        <v>62</v>
      </c>
      <c r="E3029" s="89" t="n">
        <v>32</v>
      </c>
      <c r="F3029" s="89" t="n">
        <v>30</v>
      </c>
    </row>
    <row r="3030" customFormat="false" ht="15" hidden="false" customHeight="true" outlineLevel="0" collapsed="false">
      <c r="A3030" s="72"/>
      <c r="B3030" s="112" t="s">
        <v>3149</v>
      </c>
      <c r="C3030" s="113" t="n">
        <v>7</v>
      </c>
      <c r="D3030" s="89" t="n">
        <v>30</v>
      </c>
      <c r="E3030" s="89" t="n">
        <v>17</v>
      </c>
      <c r="F3030" s="89" t="n">
        <v>13</v>
      </c>
    </row>
    <row r="3031" customFormat="false" ht="15" hidden="false" customHeight="true" outlineLevel="0" collapsed="false">
      <c r="A3031" s="72"/>
      <c r="B3031" s="112" t="s">
        <v>3150</v>
      </c>
      <c r="C3031" s="113" t="n">
        <v>34</v>
      </c>
      <c r="D3031" s="89" t="n">
        <v>95</v>
      </c>
      <c r="E3031" s="89" t="n">
        <v>47</v>
      </c>
      <c r="F3031" s="89" t="n">
        <v>48</v>
      </c>
    </row>
    <row r="3032" customFormat="false" ht="15" hidden="false" customHeight="true" outlineLevel="0" collapsed="false">
      <c r="A3032" s="72"/>
      <c r="B3032" s="112" t="s">
        <v>3151</v>
      </c>
      <c r="C3032" s="113" t="n">
        <v>4</v>
      </c>
      <c r="D3032" s="89" t="n">
        <v>12</v>
      </c>
      <c r="E3032" s="89" t="n">
        <v>4</v>
      </c>
      <c r="F3032" s="89" t="n">
        <v>8</v>
      </c>
    </row>
    <row r="3033" customFormat="false" ht="15" hidden="false" customHeight="true" outlineLevel="0" collapsed="false">
      <c r="A3033" s="72"/>
      <c r="B3033" s="112" t="s">
        <v>3152</v>
      </c>
      <c r="C3033" s="94" t="n">
        <v>3</v>
      </c>
      <c r="D3033" s="95" t="n">
        <v>5</v>
      </c>
      <c r="E3033" s="95" t="n">
        <v>2</v>
      </c>
      <c r="F3033" s="95" t="n">
        <v>3</v>
      </c>
    </row>
    <row r="3034" customFormat="false" ht="15" hidden="false" customHeight="true" outlineLevel="0" collapsed="false">
      <c r="A3034" s="72"/>
      <c r="B3034" s="112" t="s">
        <v>3153</v>
      </c>
      <c r="C3034" s="94"/>
      <c r="D3034" s="95"/>
      <c r="E3034" s="95"/>
      <c r="F3034" s="95"/>
    </row>
    <row r="3035" customFormat="false" ht="15" hidden="false" customHeight="true" outlineLevel="0" collapsed="false">
      <c r="A3035" s="72"/>
      <c r="B3035" s="112" t="s">
        <v>3154</v>
      </c>
      <c r="C3035" s="113" t="n">
        <v>6</v>
      </c>
      <c r="D3035" s="89" t="n">
        <v>11</v>
      </c>
      <c r="E3035" s="89" t="n">
        <v>6</v>
      </c>
      <c r="F3035" s="89" t="n">
        <v>5</v>
      </c>
    </row>
    <row r="3036" customFormat="false" ht="15" hidden="false" customHeight="true" outlineLevel="0" collapsed="false">
      <c r="A3036" s="72"/>
      <c r="B3036" s="112" t="s">
        <v>3155</v>
      </c>
      <c r="C3036" s="113" t="n">
        <v>28</v>
      </c>
      <c r="D3036" s="89" t="n">
        <v>98</v>
      </c>
      <c r="E3036" s="89" t="n">
        <v>51</v>
      </c>
      <c r="F3036" s="89" t="n">
        <v>47</v>
      </c>
    </row>
    <row r="3037" customFormat="false" ht="15" hidden="false" customHeight="true" outlineLevel="0" collapsed="false">
      <c r="A3037" s="72"/>
      <c r="B3037" s="112" t="s">
        <v>3156</v>
      </c>
      <c r="C3037" s="113" t="n">
        <v>6</v>
      </c>
      <c r="D3037" s="89" t="n">
        <v>13</v>
      </c>
      <c r="E3037" s="89" t="n">
        <v>8</v>
      </c>
      <c r="F3037" s="89" t="n">
        <v>5</v>
      </c>
    </row>
    <row r="3038" customFormat="false" ht="15" hidden="false" customHeight="true" outlineLevel="0" collapsed="false">
      <c r="A3038" s="72"/>
      <c r="B3038" s="112" t="s">
        <v>3157</v>
      </c>
      <c r="C3038" s="113" t="n">
        <v>3</v>
      </c>
      <c r="D3038" s="89" t="n">
        <v>5</v>
      </c>
      <c r="E3038" s="89" t="n">
        <v>3</v>
      </c>
      <c r="F3038" s="89" t="n">
        <v>2</v>
      </c>
    </row>
    <row r="3039" customFormat="false" ht="15" hidden="false" customHeight="true" outlineLevel="0" collapsed="false">
      <c r="A3039" s="72"/>
      <c r="B3039" s="112" t="s">
        <v>3158</v>
      </c>
      <c r="C3039" s="113" t="n">
        <v>4</v>
      </c>
      <c r="D3039" s="89" t="n">
        <v>13</v>
      </c>
      <c r="E3039" s="89" t="n">
        <v>6</v>
      </c>
      <c r="F3039" s="89" t="n">
        <v>7</v>
      </c>
    </row>
    <row r="3040" customFormat="false" ht="15" hidden="false" customHeight="true" outlineLevel="0" collapsed="false">
      <c r="A3040" s="72"/>
      <c r="B3040" s="112" t="s">
        <v>3159</v>
      </c>
      <c r="C3040" s="113" t="n">
        <v>6</v>
      </c>
      <c r="D3040" s="89" t="n">
        <v>19</v>
      </c>
      <c r="E3040" s="89" t="n">
        <v>11</v>
      </c>
      <c r="F3040" s="89" t="n">
        <v>8</v>
      </c>
    </row>
    <row r="3041" customFormat="false" ht="15" hidden="false" customHeight="true" outlineLevel="0" collapsed="false">
      <c r="A3041" s="72"/>
      <c r="B3041" s="112" t="s">
        <v>3160</v>
      </c>
      <c r="C3041" s="113" t="n">
        <v>4</v>
      </c>
      <c r="D3041" s="89" t="n">
        <v>9</v>
      </c>
      <c r="E3041" s="89" t="n">
        <v>5</v>
      </c>
      <c r="F3041" s="89" t="n">
        <v>4</v>
      </c>
    </row>
    <row r="3042" customFormat="false" ht="15" hidden="false" customHeight="true" outlineLevel="0" collapsed="false">
      <c r="A3042" s="72"/>
      <c r="B3042" s="112" t="s">
        <v>3161</v>
      </c>
      <c r="C3042" s="113" t="n">
        <v>31</v>
      </c>
      <c r="D3042" s="89" t="n">
        <v>87</v>
      </c>
      <c r="E3042" s="89" t="n">
        <v>46</v>
      </c>
      <c r="F3042" s="89" t="n">
        <v>41</v>
      </c>
    </row>
    <row r="3043" customFormat="false" ht="15" hidden="false" customHeight="true" outlineLevel="0" collapsed="false">
      <c r="A3043" s="72"/>
      <c r="B3043" s="112" t="s">
        <v>3162</v>
      </c>
      <c r="C3043" s="113" t="n">
        <v>44</v>
      </c>
      <c r="D3043" s="89" t="n">
        <v>132</v>
      </c>
      <c r="E3043" s="89" t="n">
        <v>63</v>
      </c>
      <c r="F3043" s="89" t="n">
        <v>69</v>
      </c>
    </row>
    <row r="3044" customFormat="false" ht="15" hidden="false" customHeight="true" outlineLevel="0" collapsed="false">
      <c r="A3044" s="72"/>
      <c r="B3044" s="112" t="s">
        <v>3163</v>
      </c>
      <c r="C3044" s="113" t="n">
        <v>6</v>
      </c>
      <c r="D3044" s="89" t="n">
        <v>20</v>
      </c>
      <c r="E3044" s="89" t="n">
        <v>11</v>
      </c>
      <c r="F3044" s="89" t="n">
        <v>9</v>
      </c>
    </row>
    <row r="3045" customFormat="false" ht="15" hidden="false" customHeight="true" outlineLevel="0" collapsed="false">
      <c r="A3045" s="72"/>
      <c r="B3045" s="112" t="s">
        <v>3164</v>
      </c>
      <c r="C3045" s="113" t="n">
        <v>5</v>
      </c>
      <c r="D3045" s="89" t="n">
        <v>11</v>
      </c>
      <c r="E3045" s="89" t="n">
        <v>6</v>
      </c>
      <c r="F3045" s="89" t="n">
        <v>5</v>
      </c>
    </row>
    <row r="3046" customFormat="false" ht="15" hidden="false" customHeight="true" outlineLevel="0" collapsed="false">
      <c r="A3046" s="72"/>
      <c r="B3046" s="112" t="s">
        <v>3165</v>
      </c>
      <c r="C3046" s="113" t="n">
        <v>22</v>
      </c>
      <c r="D3046" s="89" t="n">
        <v>63</v>
      </c>
      <c r="E3046" s="89" t="n">
        <v>25</v>
      </c>
      <c r="F3046" s="89" t="n">
        <v>38</v>
      </c>
    </row>
    <row r="3047" customFormat="false" ht="15" hidden="false" customHeight="true" outlineLevel="0" collapsed="false">
      <c r="A3047" s="72"/>
      <c r="B3047" s="112" t="s">
        <v>3166</v>
      </c>
      <c r="C3047" s="113" t="n">
        <v>5</v>
      </c>
      <c r="D3047" s="89" t="n">
        <v>11</v>
      </c>
      <c r="E3047" s="89" t="n">
        <v>6</v>
      </c>
      <c r="F3047" s="89" t="n">
        <v>5</v>
      </c>
    </row>
    <row r="3048" customFormat="false" ht="15" hidden="false" customHeight="true" outlineLevel="0" collapsed="false">
      <c r="A3048" s="72"/>
      <c r="B3048" s="112" t="s">
        <v>3167</v>
      </c>
      <c r="C3048" s="113" t="n">
        <v>5</v>
      </c>
      <c r="D3048" s="89" t="n">
        <v>24</v>
      </c>
      <c r="E3048" s="89" t="n">
        <v>10</v>
      </c>
      <c r="F3048" s="89" t="n">
        <v>14</v>
      </c>
    </row>
    <row r="3049" customFormat="false" ht="15" hidden="false" customHeight="true" outlineLevel="0" collapsed="false">
      <c r="A3049" s="72"/>
      <c r="B3049" s="112" t="s">
        <v>3168</v>
      </c>
      <c r="C3049" s="113" t="n">
        <v>4</v>
      </c>
      <c r="D3049" s="89" t="n">
        <v>11</v>
      </c>
      <c r="E3049" s="89" t="n">
        <v>7</v>
      </c>
      <c r="F3049" s="89" t="n">
        <v>4</v>
      </c>
    </row>
    <row r="3050" customFormat="false" ht="15" hidden="false" customHeight="true" outlineLevel="0" collapsed="false">
      <c r="A3050" s="91"/>
      <c r="B3050" s="91"/>
      <c r="C3050" s="115"/>
      <c r="D3050" s="93"/>
      <c r="E3050" s="93"/>
      <c r="F3050" s="93"/>
    </row>
    <row r="3051" customFormat="false" ht="15" hidden="false" customHeight="true" outlineLevel="0" collapsed="false">
      <c r="A3051" s="72"/>
      <c r="B3051" s="112" t="s">
        <v>3169</v>
      </c>
      <c r="C3051" s="94" t="n">
        <v>7</v>
      </c>
      <c r="D3051" s="95" t="n">
        <v>16</v>
      </c>
      <c r="E3051" s="95" t="n">
        <v>5</v>
      </c>
      <c r="F3051" s="95" t="n">
        <v>11</v>
      </c>
    </row>
    <row r="3052" customFormat="false" ht="15" hidden="false" customHeight="true" outlineLevel="0" collapsed="false">
      <c r="A3052" s="72"/>
      <c r="B3052" s="112" t="s">
        <v>3170</v>
      </c>
      <c r="C3052" s="94"/>
      <c r="D3052" s="95"/>
      <c r="E3052" s="95"/>
      <c r="F3052" s="95"/>
    </row>
    <row r="3053" customFormat="false" ht="15" hidden="false" customHeight="true" outlineLevel="0" collapsed="false">
      <c r="A3053" s="72"/>
      <c r="B3053" s="112" t="s">
        <v>3171</v>
      </c>
      <c r="C3053" s="94"/>
      <c r="D3053" s="95"/>
      <c r="E3053" s="95"/>
      <c r="F3053" s="95"/>
    </row>
    <row r="3054" customFormat="false" ht="15" hidden="false" customHeight="true" outlineLevel="0" collapsed="false">
      <c r="A3054" s="72"/>
      <c r="B3054" s="112" t="s">
        <v>3172</v>
      </c>
      <c r="C3054" s="94"/>
      <c r="D3054" s="95"/>
      <c r="E3054" s="95"/>
      <c r="F3054" s="95"/>
    </row>
    <row r="3055" customFormat="false" ht="15" hidden="false" customHeight="true" outlineLevel="0" collapsed="false">
      <c r="A3055" s="72"/>
      <c r="B3055" s="112" t="s">
        <v>3173</v>
      </c>
      <c r="C3055" s="94"/>
      <c r="D3055" s="95"/>
      <c r="E3055" s="95"/>
      <c r="F3055" s="95"/>
    </row>
    <row r="3056" customFormat="false" ht="15" hidden="false" customHeight="true" outlineLevel="0" collapsed="false">
      <c r="A3056" s="72"/>
      <c r="B3056" s="112" t="s">
        <v>3174</v>
      </c>
      <c r="C3056" s="113" t="n">
        <v>3</v>
      </c>
      <c r="D3056" s="89" t="n">
        <v>12</v>
      </c>
      <c r="E3056" s="89" t="n">
        <v>7</v>
      </c>
      <c r="F3056" s="89" t="n">
        <v>5</v>
      </c>
    </row>
    <row r="3057" customFormat="false" ht="15" hidden="false" customHeight="true" outlineLevel="0" collapsed="false">
      <c r="A3057" s="72"/>
      <c r="B3057" s="112" t="s">
        <v>3175</v>
      </c>
      <c r="C3057" s="113" t="n">
        <v>5</v>
      </c>
      <c r="D3057" s="89" t="n">
        <v>9</v>
      </c>
      <c r="E3057" s="89" t="n">
        <v>6</v>
      </c>
      <c r="F3057" s="89" t="n">
        <v>3</v>
      </c>
    </row>
    <row r="3058" customFormat="false" ht="15" hidden="false" customHeight="true" outlineLevel="0" collapsed="false">
      <c r="A3058" s="72"/>
      <c r="B3058" s="112" t="s">
        <v>3176</v>
      </c>
      <c r="C3058" s="113" t="n">
        <v>4</v>
      </c>
      <c r="D3058" s="89" t="n">
        <v>9</v>
      </c>
      <c r="E3058" s="89" t="n">
        <v>4</v>
      </c>
      <c r="F3058" s="89" t="n">
        <v>5</v>
      </c>
    </row>
    <row r="3059" customFormat="false" ht="15" hidden="false" customHeight="true" outlineLevel="0" collapsed="false">
      <c r="A3059" s="72"/>
      <c r="B3059" s="112" t="s">
        <v>3177</v>
      </c>
      <c r="C3059" s="113" t="n">
        <v>13</v>
      </c>
      <c r="D3059" s="89" t="n">
        <v>38</v>
      </c>
      <c r="E3059" s="89" t="n">
        <v>18</v>
      </c>
      <c r="F3059" s="89" t="n">
        <v>20</v>
      </c>
    </row>
    <row r="3060" customFormat="false" ht="15" hidden="false" customHeight="true" outlineLevel="0" collapsed="false">
      <c r="A3060" s="72"/>
      <c r="B3060" s="112" t="s">
        <v>3178</v>
      </c>
      <c r="C3060" s="113" t="n">
        <v>3</v>
      </c>
      <c r="D3060" s="89" t="n">
        <v>10</v>
      </c>
      <c r="E3060" s="89" t="n">
        <v>4</v>
      </c>
      <c r="F3060" s="89" t="n">
        <v>6</v>
      </c>
    </row>
    <row r="3061" customFormat="false" ht="15" hidden="false" customHeight="true" outlineLevel="0" collapsed="false">
      <c r="A3061" s="72"/>
      <c r="B3061" s="112" t="s">
        <v>3179</v>
      </c>
      <c r="C3061" s="113" t="n">
        <v>3</v>
      </c>
      <c r="D3061" s="89" t="n">
        <v>7</v>
      </c>
      <c r="E3061" s="89" t="n">
        <v>2</v>
      </c>
      <c r="F3061" s="89" t="n">
        <v>5</v>
      </c>
    </row>
    <row r="3062" customFormat="false" ht="15" hidden="false" customHeight="true" outlineLevel="0" collapsed="false">
      <c r="A3062" s="72"/>
      <c r="B3062" s="112" t="s">
        <v>3180</v>
      </c>
      <c r="C3062" s="113" t="n">
        <v>12</v>
      </c>
      <c r="D3062" s="89" t="n">
        <v>39</v>
      </c>
      <c r="E3062" s="89" t="n">
        <v>22</v>
      </c>
      <c r="F3062" s="89" t="n">
        <v>17</v>
      </c>
    </row>
    <row r="3063" customFormat="false" ht="15" hidden="false" customHeight="true" outlineLevel="0" collapsed="false">
      <c r="A3063" s="72"/>
      <c r="B3063" s="112" t="s">
        <v>3181</v>
      </c>
      <c r="C3063" s="94" t="n">
        <v>9</v>
      </c>
      <c r="D3063" s="95" t="n">
        <v>24</v>
      </c>
      <c r="E3063" s="95" t="n">
        <v>11</v>
      </c>
      <c r="F3063" s="95" t="n">
        <v>13</v>
      </c>
    </row>
    <row r="3064" customFormat="false" ht="15" hidden="false" customHeight="true" outlineLevel="0" collapsed="false">
      <c r="A3064" s="72"/>
      <c r="B3064" s="112" t="s">
        <v>3182</v>
      </c>
      <c r="C3064" s="94"/>
      <c r="D3064" s="95"/>
      <c r="E3064" s="95"/>
      <c r="F3064" s="95"/>
    </row>
    <row r="3065" customFormat="false" ht="15" hidden="false" customHeight="true" outlineLevel="0" collapsed="false">
      <c r="A3065" s="72"/>
      <c r="B3065" s="72"/>
      <c r="C3065" s="113"/>
      <c r="D3065" s="89"/>
      <c r="E3065" s="89"/>
      <c r="F3065" s="89"/>
    </row>
    <row r="3066" customFormat="false" ht="15" hidden="false" customHeight="true" outlineLevel="0" collapsed="false">
      <c r="A3066" s="72"/>
      <c r="B3066" s="72" t="s">
        <v>3183</v>
      </c>
      <c r="C3066" s="94" t="n">
        <f aca="false">SUBTOTAL(9,C3067:C3084)</f>
        <v>199</v>
      </c>
      <c r="D3066" s="89" t="n">
        <f aca="false">SUBTOTAL(9,D3067:D3084)</f>
        <v>624</v>
      </c>
      <c r="E3066" s="89" t="n">
        <f aca="false">SUBTOTAL(9,E3067:E3084)</f>
        <v>304</v>
      </c>
      <c r="F3066" s="89" t="n">
        <f aca="false">SUBTOTAL(9,F3067:F3084)</f>
        <v>320</v>
      </c>
    </row>
    <row r="3067" customFormat="false" ht="15" hidden="false" customHeight="true" outlineLevel="0" collapsed="false">
      <c r="A3067" s="72"/>
      <c r="B3067" s="112" t="s">
        <v>3184</v>
      </c>
      <c r="C3067" s="113" t="n">
        <v>4</v>
      </c>
      <c r="D3067" s="89" t="n">
        <v>14</v>
      </c>
      <c r="E3067" s="89" t="n">
        <v>9</v>
      </c>
      <c r="F3067" s="89" t="n">
        <v>5</v>
      </c>
    </row>
    <row r="3068" customFormat="false" ht="15" hidden="false" customHeight="true" outlineLevel="0" collapsed="false">
      <c r="A3068" s="72"/>
      <c r="B3068" s="112" t="s">
        <v>3185</v>
      </c>
      <c r="C3068" s="94" t="n">
        <v>9</v>
      </c>
      <c r="D3068" s="95" t="n">
        <v>28</v>
      </c>
      <c r="E3068" s="95" t="n">
        <v>12</v>
      </c>
      <c r="F3068" s="95" t="n">
        <v>16</v>
      </c>
    </row>
    <row r="3069" customFormat="false" ht="15" hidden="false" customHeight="true" outlineLevel="0" collapsed="false">
      <c r="A3069" s="72"/>
      <c r="B3069" s="112" t="s">
        <v>3186</v>
      </c>
      <c r="C3069" s="94"/>
      <c r="D3069" s="95"/>
      <c r="E3069" s="95"/>
      <c r="F3069" s="95"/>
    </row>
    <row r="3070" customFormat="false" ht="15" hidden="false" customHeight="true" outlineLevel="0" collapsed="false">
      <c r="A3070" s="72"/>
      <c r="B3070" s="112" t="s">
        <v>3187</v>
      </c>
      <c r="C3070" s="94"/>
      <c r="D3070" s="95"/>
      <c r="E3070" s="95"/>
      <c r="F3070" s="95"/>
    </row>
    <row r="3071" customFormat="false" ht="15" hidden="false" customHeight="true" outlineLevel="0" collapsed="false">
      <c r="A3071" s="72"/>
      <c r="B3071" s="112" t="s">
        <v>3188</v>
      </c>
      <c r="C3071" s="94"/>
      <c r="D3071" s="95"/>
      <c r="E3071" s="95"/>
      <c r="F3071" s="95"/>
    </row>
    <row r="3072" customFormat="false" ht="15" hidden="false" customHeight="true" outlineLevel="0" collapsed="false">
      <c r="A3072" s="72"/>
      <c r="B3072" s="112" t="s">
        <v>3189</v>
      </c>
      <c r="C3072" s="94"/>
      <c r="D3072" s="95"/>
      <c r="E3072" s="95"/>
      <c r="F3072" s="95"/>
    </row>
    <row r="3073" customFormat="false" ht="15" hidden="false" customHeight="true" outlineLevel="0" collapsed="false">
      <c r="A3073" s="72"/>
      <c r="B3073" s="112" t="s">
        <v>3190</v>
      </c>
      <c r="C3073" s="94"/>
      <c r="D3073" s="95"/>
      <c r="E3073" s="95"/>
      <c r="F3073" s="95"/>
    </row>
    <row r="3074" customFormat="false" ht="15" hidden="false" customHeight="true" outlineLevel="0" collapsed="false">
      <c r="A3074" s="72"/>
      <c r="B3074" s="112" t="s">
        <v>3191</v>
      </c>
      <c r="C3074" s="113" t="n">
        <v>19</v>
      </c>
      <c r="D3074" s="89" t="n">
        <v>72</v>
      </c>
      <c r="E3074" s="89" t="n">
        <v>37</v>
      </c>
      <c r="F3074" s="89" t="n">
        <v>35</v>
      </c>
    </row>
    <row r="3075" customFormat="false" ht="15" hidden="false" customHeight="true" outlineLevel="0" collapsed="false">
      <c r="A3075" s="72"/>
      <c r="B3075" s="112" t="s">
        <v>3192</v>
      </c>
      <c r="C3075" s="113" t="n">
        <v>19</v>
      </c>
      <c r="D3075" s="89" t="n">
        <v>53</v>
      </c>
      <c r="E3075" s="89" t="n">
        <v>25</v>
      </c>
      <c r="F3075" s="89" t="n">
        <v>28</v>
      </c>
    </row>
    <row r="3076" customFormat="false" ht="15" hidden="false" customHeight="true" outlineLevel="0" collapsed="false">
      <c r="A3076" s="72"/>
      <c r="B3076" s="112" t="s">
        <v>3193</v>
      </c>
      <c r="C3076" s="113" t="n">
        <v>24</v>
      </c>
      <c r="D3076" s="89" t="n">
        <v>74</v>
      </c>
      <c r="E3076" s="89" t="n">
        <v>34</v>
      </c>
      <c r="F3076" s="89" t="n">
        <v>40</v>
      </c>
    </row>
    <row r="3077" customFormat="false" ht="15" hidden="false" customHeight="true" outlineLevel="0" collapsed="false">
      <c r="A3077" s="72"/>
      <c r="B3077" s="112" t="s">
        <v>3194</v>
      </c>
      <c r="C3077" s="113" t="n">
        <v>4</v>
      </c>
      <c r="D3077" s="89" t="n">
        <v>14</v>
      </c>
      <c r="E3077" s="89" t="n">
        <v>7</v>
      </c>
      <c r="F3077" s="89" t="n">
        <v>7</v>
      </c>
    </row>
    <row r="3078" customFormat="false" ht="15" hidden="false" customHeight="true" outlineLevel="0" collapsed="false">
      <c r="A3078" s="72"/>
      <c r="B3078" s="112" t="s">
        <v>3195</v>
      </c>
      <c r="C3078" s="113" t="n">
        <v>3</v>
      </c>
      <c r="D3078" s="89" t="n">
        <v>10</v>
      </c>
      <c r="E3078" s="89" t="n">
        <v>4</v>
      </c>
      <c r="F3078" s="89" t="n">
        <v>6</v>
      </c>
    </row>
    <row r="3079" customFormat="false" ht="15" hidden="false" customHeight="true" outlineLevel="0" collapsed="false">
      <c r="A3079" s="72"/>
      <c r="B3079" s="112" t="s">
        <v>3196</v>
      </c>
      <c r="C3079" s="113" t="n">
        <v>10</v>
      </c>
      <c r="D3079" s="89" t="n">
        <v>21</v>
      </c>
      <c r="E3079" s="89" t="n">
        <v>10</v>
      </c>
      <c r="F3079" s="89" t="n">
        <v>11</v>
      </c>
    </row>
    <row r="3080" customFormat="false" ht="15" hidden="false" customHeight="true" outlineLevel="0" collapsed="false">
      <c r="A3080" s="72"/>
      <c r="B3080" s="112" t="s">
        <v>3197</v>
      </c>
      <c r="C3080" s="113" t="n">
        <v>18</v>
      </c>
      <c r="D3080" s="89" t="n">
        <v>60</v>
      </c>
      <c r="E3080" s="89" t="n">
        <v>29</v>
      </c>
      <c r="F3080" s="89" t="n">
        <v>31</v>
      </c>
    </row>
    <row r="3081" customFormat="false" ht="15" hidden="false" customHeight="true" outlineLevel="0" collapsed="false">
      <c r="A3081" s="72"/>
      <c r="B3081" s="112" t="s">
        <v>3198</v>
      </c>
      <c r="C3081" s="113" t="n">
        <v>15</v>
      </c>
      <c r="D3081" s="89" t="n">
        <v>56</v>
      </c>
      <c r="E3081" s="89" t="n">
        <v>29</v>
      </c>
      <c r="F3081" s="89" t="n">
        <v>27</v>
      </c>
    </row>
    <row r="3082" customFormat="false" ht="15" hidden="false" customHeight="true" outlineLevel="0" collapsed="false">
      <c r="A3082" s="72"/>
      <c r="B3082" s="112" t="s">
        <v>3199</v>
      </c>
      <c r="C3082" s="113" t="n">
        <v>20</v>
      </c>
      <c r="D3082" s="89" t="n">
        <v>58</v>
      </c>
      <c r="E3082" s="89" t="n">
        <v>30</v>
      </c>
      <c r="F3082" s="89" t="n">
        <v>28</v>
      </c>
    </row>
    <row r="3083" customFormat="false" ht="15" hidden="false" customHeight="true" outlineLevel="0" collapsed="false">
      <c r="A3083" s="72"/>
      <c r="B3083" s="112" t="s">
        <v>3200</v>
      </c>
      <c r="C3083" s="113" t="n">
        <v>13</v>
      </c>
      <c r="D3083" s="89" t="n">
        <v>34</v>
      </c>
      <c r="E3083" s="89" t="n">
        <v>17</v>
      </c>
      <c r="F3083" s="89" t="n">
        <v>17</v>
      </c>
    </row>
    <row r="3084" customFormat="false" ht="15" hidden="false" customHeight="true" outlineLevel="0" collapsed="false">
      <c r="A3084" s="72"/>
      <c r="B3084" s="112" t="s">
        <v>3201</v>
      </c>
      <c r="C3084" s="113" t="n">
        <v>41</v>
      </c>
      <c r="D3084" s="89" t="n">
        <v>130</v>
      </c>
      <c r="E3084" s="89" t="n">
        <v>61</v>
      </c>
      <c r="F3084" s="89" t="n">
        <v>69</v>
      </c>
    </row>
    <row r="3085" customFormat="false" ht="15" hidden="false" customHeight="true" outlineLevel="0" collapsed="false">
      <c r="A3085" s="72"/>
      <c r="B3085" s="72"/>
      <c r="C3085" s="113"/>
      <c r="D3085" s="89"/>
      <c r="E3085" s="89"/>
      <c r="F3085" s="89"/>
    </row>
    <row r="3086" customFormat="false" ht="15" hidden="false" customHeight="true" outlineLevel="0" collapsed="false">
      <c r="A3086" s="72"/>
      <c r="B3086" s="72" t="s">
        <v>3202</v>
      </c>
      <c r="C3086" s="94" t="n">
        <f aca="false">SUBTOTAL(9,C3087:C3097)</f>
        <v>474</v>
      </c>
      <c r="D3086" s="89" t="n">
        <f aca="false">SUBTOTAL(9,D3087:D3097)</f>
        <v>1352</v>
      </c>
      <c r="E3086" s="89" t="n">
        <f aca="false">SUBTOTAL(9,E3087:E3097)</f>
        <v>638</v>
      </c>
      <c r="F3086" s="89" t="n">
        <f aca="false">SUBTOTAL(9,F3087:F3097)</f>
        <v>714</v>
      </c>
    </row>
    <row r="3087" customFormat="false" ht="15" hidden="false" customHeight="true" outlineLevel="0" collapsed="false">
      <c r="A3087" s="72"/>
      <c r="B3087" s="112" t="s">
        <v>3203</v>
      </c>
      <c r="C3087" s="113" t="n">
        <v>21</v>
      </c>
      <c r="D3087" s="89" t="n">
        <v>58</v>
      </c>
      <c r="E3087" s="89" t="n">
        <v>27</v>
      </c>
      <c r="F3087" s="89" t="n">
        <v>31</v>
      </c>
    </row>
    <row r="3088" customFormat="false" ht="15" hidden="false" customHeight="true" outlineLevel="0" collapsed="false">
      <c r="A3088" s="72"/>
      <c r="B3088" s="112" t="s">
        <v>3204</v>
      </c>
      <c r="C3088" s="113" t="n">
        <v>137</v>
      </c>
      <c r="D3088" s="89" t="n">
        <v>393</v>
      </c>
      <c r="E3088" s="89" t="n">
        <v>197</v>
      </c>
      <c r="F3088" s="89" t="n">
        <v>196</v>
      </c>
    </row>
    <row r="3089" customFormat="false" ht="15" hidden="false" customHeight="true" outlineLevel="0" collapsed="false">
      <c r="A3089" s="72"/>
      <c r="B3089" s="112" t="s">
        <v>3205</v>
      </c>
      <c r="C3089" s="113" t="n">
        <v>20</v>
      </c>
      <c r="D3089" s="89" t="n">
        <v>58</v>
      </c>
      <c r="E3089" s="89" t="n">
        <v>27</v>
      </c>
      <c r="F3089" s="89" t="n">
        <v>31</v>
      </c>
    </row>
    <row r="3090" customFormat="false" ht="15" hidden="false" customHeight="true" outlineLevel="0" collapsed="false">
      <c r="A3090" s="72"/>
      <c r="B3090" s="112" t="s">
        <v>3206</v>
      </c>
      <c r="C3090" s="113" t="n">
        <v>99</v>
      </c>
      <c r="D3090" s="89" t="n">
        <v>298</v>
      </c>
      <c r="E3090" s="89" t="n">
        <v>135</v>
      </c>
      <c r="F3090" s="89" t="n">
        <v>163</v>
      </c>
    </row>
    <row r="3091" customFormat="false" ht="15" hidden="false" customHeight="true" outlineLevel="0" collapsed="false">
      <c r="A3091" s="72"/>
      <c r="B3091" s="112" t="s">
        <v>3207</v>
      </c>
      <c r="C3091" s="113" t="n">
        <v>7</v>
      </c>
      <c r="D3091" s="89" t="n">
        <v>29</v>
      </c>
      <c r="E3091" s="89" t="n">
        <v>12</v>
      </c>
      <c r="F3091" s="89" t="n">
        <v>17</v>
      </c>
    </row>
    <row r="3092" customFormat="false" ht="15" hidden="false" customHeight="true" outlineLevel="0" collapsed="false">
      <c r="A3092" s="72"/>
      <c r="B3092" s="112" t="s">
        <v>3208</v>
      </c>
      <c r="C3092" s="113" t="n">
        <v>39</v>
      </c>
      <c r="D3092" s="89" t="n">
        <v>103</v>
      </c>
      <c r="E3092" s="89" t="n">
        <v>49</v>
      </c>
      <c r="F3092" s="89" t="n">
        <v>54</v>
      </c>
    </row>
    <row r="3093" customFormat="false" ht="15" hidden="false" customHeight="true" outlineLevel="0" collapsed="false">
      <c r="A3093" s="72"/>
      <c r="B3093" s="112" t="s">
        <v>3209</v>
      </c>
      <c r="C3093" s="113" t="n">
        <v>48</v>
      </c>
      <c r="D3093" s="89" t="n">
        <v>141</v>
      </c>
      <c r="E3093" s="89" t="n">
        <v>63</v>
      </c>
      <c r="F3093" s="89" t="n">
        <v>78</v>
      </c>
    </row>
    <row r="3094" customFormat="false" ht="15" hidden="false" customHeight="true" outlineLevel="0" collapsed="false">
      <c r="A3094" s="72"/>
      <c r="B3094" s="112" t="s">
        <v>3210</v>
      </c>
      <c r="C3094" s="113" t="n">
        <v>37</v>
      </c>
      <c r="D3094" s="89" t="n">
        <v>92</v>
      </c>
      <c r="E3094" s="89" t="n">
        <v>42</v>
      </c>
      <c r="F3094" s="89" t="n">
        <v>50</v>
      </c>
    </row>
    <row r="3095" customFormat="false" ht="15" hidden="false" customHeight="true" outlineLevel="0" collapsed="false">
      <c r="A3095" s="72"/>
      <c r="B3095" s="112" t="s">
        <v>3211</v>
      </c>
      <c r="C3095" s="113" t="n">
        <v>50</v>
      </c>
      <c r="D3095" s="89" t="n">
        <v>134</v>
      </c>
      <c r="E3095" s="89" t="n">
        <v>61</v>
      </c>
      <c r="F3095" s="89" t="n">
        <v>73</v>
      </c>
    </row>
    <row r="3096" customFormat="false" ht="15" hidden="false" customHeight="true" outlineLevel="0" collapsed="false">
      <c r="A3096" s="72"/>
      <c r="B3096" s="112" t="s">
        <v>3212</v>
      </c>
      <c r="C3096" s="113" t="n">
        <v>5</v>
      </c>
      <c r="D3096" s="89" t="n">
        <v>13</v>
      </c>
      <c r="E3096" s="89" t="n">
        <v>6</v>
      </c>
      <c r="F3096" s="89" t="n">
        <v>7</v>
      </c>
    </row>
    <row r="3097" customFormat="false" ht="15" hidden="false" customHeight="true" outlineLevel="0" collapsed="false">
      <c r="A3097" s="72"/>
      <c r="B3097" s="112" t="s">
        <v>3213</v>
      </c>
      <c r="C3097" s="113" t="n">
        <v>11</v>
      </c>
      <c r="D3097" s="89" t="n">
        <v>33</v>
      </c>
      <c r="E3097" s="89" t="n">
        <v>19</v>
      </c>
      <c r="F3097" s="89" t="n">
        <v>14</v>
      </c>
    </row>
    <row r="3098" customFormat="false" ht="15" hidden="false" customHeight="true" outlineLevel="0" collapsed="false">
      <c r="A3098" s="96"/>
      <c r="B3098" s="96"/>
      <c r="C3098" s="113"/>
      <c r="D3098" s="97"/>
      <c r="E3098" s="97"/>
      <c r="F3098" s="97"/>
    </row>
    <row r="3099" customFormat="false" ht="15" hidden="false" customHeight="true" outlineLevel="0" collapsed="false">
      <c r="A3099" s="91"/>
      <c r="B3099" s="91"/>
      <c r="C3099" s="115"/>
      <c r="D3099" s="93"/>
      <c r="E3099" s="93"/>
      <c r="F3099" s="93"/>
    </row>
    <row r="3100" customFormat="false" ht="15" hidden="false" customHeight="true" outlineLevel="0" collapsed="false">
      <c r="A3100" s="72"/>
      <c r="B3100" s="72" t="s">
        <v>3214</v>
      </c>
      <c r="C3100" s="94" t="n">
        <f aca="false">SUBTOTAL(9,C3101:C3104)</f>
        <v>76</v>
      </c>
      <c r="D3100" s="89" t="n">
        <f aca="false">SUBTOTAL(9,D3101:D3104)</f>
        <v>207</v>
      </c>
      <c r="E3100" s="89" t="n">
        <f aca="false">SUBTOTAL(9,E3101:E3104)</f>
        <v>99</v>
      </c>
      <c r="F3100" s="89" t="n">
        <f aca="false">SUBTOTAL(9,F3101:F3104)</f>
        <v>108</v>
      </c>
    </row>
    <row r="3101" customFormat="false" ht="15" hidden="false" customHeight="true" outlineLevel="0" collapsed="false">
      <c r="A3101" s="72"/>
      <c r="B3101" s="112" t="s">
        <v>3215</v>
      </c>
      <c r="C3101" s="94" t="n">
        <v>43</v>
      </c>
      <c r="D3101" s="95" t="n">
        <v>116</v>
      </c>
      <c r="E3101" s="95" t="n">
        <v>58</v>
      </c>
      <c r="F3101" s="95" t="n">
        <v>58</v>
      </c>
    </row>
    <row r="3102" customFormat="false" ht="15" hidden="false" customHeight="true" outlineLevel="0" collapsed="false">
      <c r="A3102" s="72"/>
      <c r="B3102" s="112" t="s">
        <v>3216</v>
      </c>
      <c r="C3102" s="94"/>
      <c r="D3102" s="95"/>
      <c r="E3102" s="95"/>
      <c r="F3102" s="95"/>
    </row>
    <row r="3103" customFormat="false" ht="15" hidden="false" customHeight="true" outlineLevel="0" collapsed="false">
      <c r="A3103" s="72"/>
      <c r="B3103" s="112" t="s">
        <v>3217</v>
      </c>
      <c r="C3103" s="113" t="n">
        <v>28</v>
      </c>
      <c r="D3103" s="89" t="n">
        <v>83</v>
      </c>
      <c r="E3103" s="89" t="n">
        <v>38</v>
      </c>
      <c r="F3103" s="89" t="n">
        <v>45</v>
      </c>
    </row>
    <row r="3104" customFormat="false" ht="15" hidden="false" customHeight="true" outlineLevel="0" collapsed="false">
      <c r="A3104" s="72"/>
      <c r="B3104" s="112" t="s">
        <v>3218</v>
      </c>
      <c r="C3104" s="113" t="n">
        <v>5</v>
      </c>
      <c r="D3104" s="89" t="n">
        <v>8</v>
      </c>
      <c r="E3104" s="89" t="n">
        <v>3</v>
      </c>
      <c r="F3104" s="89" t="n">
        <v>5</v>
      </c>
    </row>
    <row r="3105" customFormat="false" ht="15" hidden="false" customHeight="true" outlineLevel="0" collapsed="false">
      <c r="A3105" s="72"/>
      <c r="B3105" s="72"/>
      <c r="C3105" s="113"/>
      <c r="D3105" s="89"/>
      <c r="E3105" s="89"/>
      <c r="F3105" s="89"/>
    </row>
    <row r="3106" customFormat="false" ht="15" hidden="false" customHeight="true" outlineLevel="0" collapsed="false">
      <c r="A3106" s="72"/>
      <c r="B3106" s="72" t="s">
        <v>3219</v>
      </c>
      <c r="C3106" s="94" t="n">
        <f aca="false">SUBTOTAL(9,C3107:C3152)</f>
        <v>386</v>
      </c>
      <c r="D3106" s="89" t="n">
        <f aca="false">SUBTOTAL(9,D3107:D3152)</f>
        <v>1165</v>
      </c>
      <c r="E3106" s="89" t="n">
        <f aca="false">SUBTOTAL(9,E3107:E3152)</f>
        <v>563</v>
      </c>
      <c r="F3106" s="89" t="n">
        <f aca="false">SUBTOTAL(9,F3107:F3152)</f>
        <v>602</v>
      </c>
    </row>
    <row r="3107" customFormat="false" ht="15" hidden="false" customHeight="true" outlineLevel="0" collapsed="false">
      <c r="A3107" s="72"/>
      <c r="B3107" s="112" t="s">
        <v>3220</v>
      </c>
      <c r="C3107" s="94" t="n">
        <v>6</v>
      </c>
      <c r="D3107" s="95" t="n">
        <v>11</v>
      </c>
      <c r="E3107" s="95" t="n">
        <v>7</v>
      </c>
      <c r="F3107" s="95" t="n">
        <v>4</v>
      </c>
    </row>
    <row r="3108" customFormat="false" ht="15" hidden="false" customHeight="true" outlineLevel="0" collapsed="false">
      <c r="A3108" s="72"/>
      <c r="B3108" s="112" t="s">
        <v>3221</v>
      </c>
      <c r="C3108" s="94"/>
      <c r="D3108" s="95"/>
      <c r="E3108" s="95"/>
      <c r="F3108" s="95"/>
    </row>
    <row r="3109" customFormat="false" ht="15" hidden="false" customHeight="true" outlineLevel="0" collapsed="false">
      <c r="A3109" s="72"/>
      <c r="B3109" s="112" t="s">
        <v>3222</v>
      </c>
      <c r="C3109" s="94"/>
      <c r="D3109" s="95"/>
      <c r="E3109" s="95"/>
      <c r="F3109" s="95"/>
    </row>
    <row r="3110" customFormat="false" ht="15" hidden="false" customHeight="true" outlineLevel="0" collapsed="false">
      <c r="A3110" s="72"/>
      <c r="B3110" s="112" t="s">
        <v>3223</v>
      </c>
      <c r="C3110" s="113" t="n">
        <v>25</v>
      </c>
      <c r="D3110" s="89" t="n">
        <v>66</v>
      </c>
      <c r="E3110" s="89" t="n">
        <v>31</v>
      </c>
      <c r="F3110" s="89" t="n">
        <v>35</v>
      </c>
    </row>
    <row r="3111" customFormat="false" ht="15" hidden="false" customHeight="true" outlineLevel="0" collapsed="false">
      <c r="A3111" s="72"/>
      <c r="B3111" s="112" t="s">
        <v>3224</v>
      </c>
      <c r="C3111" s="113" t="n">
        <v>18</v>
      </c>
      <c r="D3111" s="89" t="n">
        <v>43</v>
      </c>
      <c r="E3111" s="89" t="n">
        <v>20</v>
      </c>
      <c r="F3111" s="89" t="n">
        <v>23</v>
      </c>
    </row>
    <row r="3112" customFormat="false" ht="15" hidden="false" customHeight="true" outlineLevel="0" collapsed="false">
      <c r="A3112" s="72"/>
      <c r="B3112" s="112" t="s">
        <v>3225</v>
      </c>
      <c r="C3112" s="113" t="n">
        <v>35</v>
      </c>
      <c r="D3112" s="89" t="n">
        <v>96</v>
      </c>
      <c r="E3112" s="89" t="n">
        <v>43</v>
      </c>
      <c r="F3112" s="89" t="n">
        <v>53</v>
      </c>
    </row>
    <row r="3113" customFormat="false" ht="15" hidden="false" customHeight="true" outlineLevel="0" collapsed="false">
      <c r="A3113" s="72"/>
      <c r="B3113" s="112" t="s">
        <v>3226</v>
      </c>
      <c r="C3113" s="113" t="n">
        <v>11</v>
      </c>
      <c r="D3113" s="89" t="n">
        <v>28</v>
      </c>
      <c r="E3113" s="89" t="n">
        <v>13</v>
      </c>
      <c r="F3113" s="89" t="n">
        <v>15</v>
      </c>
    </row>
    <row r="3114" customFormat="false" ht="15" hidden="false" customHeight="true" outlineLevel="0" collapsed="false">
      <c r="A3114" s="72"/>
      <c r="B3114" s="112" t="s">
        <v>3227</v>
      </c>
      <c r="C3114" s="113" t="n">
        <v>3</v>
      </c>
      <c r="D3114" s="89" t="n">
        <v>5</v>
      </c>
      <c r="E3114" s="89" t="n">
        <v>3</v>
      </c>
      <c r="F3114" s="89" t="n">
        <v>2</v>
      </c>
    </row>
    <row r="3115" customFormat="false" ht="15" hidden="false" customHeight="true" outlineLevel="0" collapsed="false">
      <c r="A3115" s="72"/>
      <c r="B3115" s="112" t="s">
        <v>3228</v>
      </c>
      <c r="C3115" s="113" t="n">
        <v>9</v>
      </c>
      <c r="D3115" s="89" t="n">
        <v>27</v>
      </c>
      <c r="E3115" s="89" t="n">
        <v>13</v>
      </c>
      <c r="F3115" s="89" t="n">
        <v>14</v>
      </c>
    </row>
    <row r="3116" customFormat="false" ht="15" hidden="false" customHeight="true" outlineLevel="0" collapsed="false">
      <c r="A3116" s="72"/>
      <c r="B3116" s="112" t="s">
        <v>3229</v>
      </c>
      <c r="C3116" s="113" t="n">
        <v>30</v>
      </c>
      <c r="D3116" s="89" t="n">
        <v>111</v>
      </c>
      <c r="E3116" s="89" t="n">
        <v>60</v>
      </c>
      <c r="F3116" s="89" t="n">
        <v>51</v>
      </c>
    </row>
    <row r="3117" customFormat="false" ht="15" hidden="false" customHeight="true" outlineLevel="0" collapsed="false">
      <c r="A3117" s="72"/>
      <c r="B3117" s="112" t="s">
        <v>3230</v>
      </c>
      <c r="C3117" s="113" t="n">
        <v>89</v>
      </c>
      <c r="D3117" s="89" t="n">
        <v>253</v>
      </c>
      <c r="E3117" s="89" t="n">
        <v>118</v>
      </c>
      <c r="F3117" s="89" t="n">
        <v>135</v>
      </c>
    </row>
    <row r="3118" customFormat="false" ht="15" hidden="false" customHeight="true" outlineLevel="0" collapsed="false">
      <c r="A3118" s="72"/>
      <c r="B3118" s="112" t="s">
        <v>3231</v>
      </c>
      <c r="C3118" s="113" t="n">
        <v>8</v>
      </c>
      <c r="D3118" s="89" t="n">
        <v>24</v>
      </c>
      <c r="E3118" s="89" t="n">
        <v>12</v>
      </c>
      <c r="F3118" s="89" t="n">
        <v>12</v>
      </c>
    </row>
    <row r="3119" customFormat="false" ht="15" hidden="false" customHeight="true" outlineLevel="0" collapsed="false">
      <c r="A3119" s="72"/>
      <c r="B3119" s="112" t="s">
        <v>3232</v>
      </c>
      <c r="C3119" s="94" t="n">
        <v>10</v>
      </c>
      <c r="D3119" s="95" t="n">
        <v>30</v>
      </c>
      <c r="E3119" s="95" t="n">
        <v>13</v>
      </c>
      <c r="F3119" s="95" t="n">
        <v>17</v>
      </c>
    </row>
    <row r="3120" customFormat="false" ht="15" hidden="false" customHeight="true" outlineLevel="0" collapsed="false">
      <c r="A3120" s="72"/>
      <c r="B3120" s="112" t="s">
        <v>3233</v>
      </c>
      <c r="C3120" s="94"/>
      <c r="D3120" s="95"/>
      <c r="E3120" s="95"/>
      <c r="F3120" s="95"/>
    </row>
    <row r="3121" customFormat="false" ht="15" hidden="false" customHeight="true" outlineLevel="0" collapsed="false">
      <c r="A3121" s="72"/>
      <c r="B3121" s="112" t="s">
        <v>3234</v>
      </c>
      <c r="C3121" s="94"/>
      <c r="D3121" s="95"/>
      <c r="E3121" s="95"/>
      <c r="F3121" s="95"/>
    </row>
    <row r="3122" customFormat="false" ht="15" hidden="false" customHeight="true" outlineLevel="0" collapsed="false">
      <c r="A3122" s="72"/>
      <c r="B3122" s="112" t="s">
        <v>3235</v>
      </c>
      <c r="C3122" s="94"/>
      <c r="D3122" s="95"/>
      <c r="E3122" s="95"/>
      <c r="F3122" s="95"/>
    </row>
    <row r="3123" customFormat="false" ht="15" hidden="false" customHeight="true" outlineLevel="0" collapsed="false">
      <c r="A3123" s="72"/>
      <c r="B3123" s="112" t="s">
        <v>3236</v>
      </c>
      <c r="C3123" s="94"/>
      <c r="D3123" s="95"/>
      <c r="E3123" s="95"/>
      <c r="F3123" s="95"/>
    </row>
    <row r="3124" customFormat="false" ht="15" hidden="false" customHeight="true" outlineLevel="0" collapsed="false">
      <c r="A3124" s="72"/>
      <c r="B3124" s="112" t="s">
        <v>3237</v>
      </c>
      <c r="C3124" s="94"/>
      <c r="D3124" s="95"/>
      <c r="E3124" s="95"/>
      <c r="F3124" s="95"/>
    </row>
    <row r="3125" customFormat="false" ht="15" hidden="false" customHeight="true" outlineLevel="0" collapsed="false">
      <c r="A3125" s="72"/>
      <c r="B3125" s="112" t="s">
        <v>3238</v>
      </c>
      <c r="C3125" s="94"/>
      <c r="D3125" s="95"/>
      <c r="E3125" s="95"/>
      <c r="F3125" s="95"/>
    </row>
    <row r="3126" customFormat="false" ht="15" hidden="false" customHeight="true" outlineLevel="0" collapsed="false">
      <c r="A3126" s="72"/>
      <c r="B3126" s="112" t="s">
        <v>3239</v>
      </c>
      <c r="C3126" s="113" t="n">
        <v>3</v>
      </c>
      <c r="D3126" s="89" t="n">
        <v>10</v>
      </c>
      <c r="E3126" s="89" t="n">
        <v>5</v>
      </c>
      <c r="F3126" s="89" t="n">
        <v>5</v>
      </c>
    </row>
    <row r="3127" customFormat="false" ht="15" hidden="false" customHeight="true" outlineLevel="0" collapsed="false">
      <c r="A3127" s="72"/>
      <c r="B3127" s="112" t="s">
        <v>3240</v>
      </c>
      <c r="C3127" s="113" t="n">
        <v>7</v>
      </c>
      <c r="D3127" s="89" t="n">
        <v>33</v>
      </c>
      <c r="E3127" s="89" t="n">
        <v>19</v>
      </c>
      <c r="F3127" s="89" t="n">
        <v>14</v>
      </c>
    </row>
    <row r="3128" customFormat="false" ht="15" hidden="false" customHeight="true" outlineLevel="0" collapsed="false">
      <c r="A3128" s="72"/>
      <c r="B3128" s="112" t="s">
        <v>3241</v>
      </c>
      <c r="C3128" s="113" t="n">
        <v>20</v>
      </c>
      <c r="D3128" s="89" t="n">
        <v>64</v>
      </c>
      <c r="E3128" s="89" t="n">
        <v>33</v>
      </c>
      <c r="F3128" s="89" t="n">
        <v>31</v>
      </c>
    </row>
    <row r="3129" customFormat="false" ht="15" hidden="false" customHeight="true" outlineLevel="0" collapsed="false">
      <c r="A3129" s="72"/>
      <c r="B3129" s="112" t="s">
        <v>3242</v>
      </c>
      <c r="C3129" s="113" t="n">
        <v>8</v>
      </c>
      <c r="D3129" s="89" t="n">
        <v>23</v>
      </c>
      <c r="E3129" s="89" t="n">
        <v>12</v>
      </c>
      <c r="F3129" s="89" t="n">
        <v>11</v>
      </c>
    </row>
    <row r="3130" customFormat="false" ht="15" hidden="false" customHeight="true" outlineLevel="0" collapsed="false">
      <c r="A3130" s="72"/>
      <c r="B3130" s="112" t="s">
        <v>3243</v>
      </c>
      <c r="C3130" s="113" t="n">
        <v>7</v>
      </c>
      <c r="D3130" s="89" t="n">
        <v>26</v>
      </c>
      <c r="E3130" s="89" t="n">
        <v>12</v>
      </c>
      <c r="F3130" s="89" t="n">
        <v>14</v>
      </c>
    </row>
    <row r="3131" customFormat="false" ht="15" hidden="false" customHeight="true" outlineLevel="0" collapsed="false">
      <c r="A3131" s="72"/>
      <c r="B3131" s="112" t="s">
        <v>3244</v>
      </c>
      <c r="C3131" s="113" t="n">
        <v>6</v>
      </c>
      <c r="D3131" s="89" t="n">
        <v>17</v>
      </c>
      <c r="E3131" s="89" t="n">
        <v>9</v>
      </c>
      <c r="F3131" s="89" t="n">
        <v>8</v>
      </c>
    </row>
    <row r="3132" customFormat="false" ht="15" hidden="false" customHeight="true" outlineLevel="0" collapsed="false">
      <c r="A3132" s="72"/>
      <c r="B3132" s="112" t="s">
        <v>3245</v>
      </c>
      <c r="C3132" s="94" t="n">
        <v>8</v>
      </c>
      <c r="D3132" s="95" t="n">
        <v>22</v>
      </c>
      <c r="E3132" s="95" t="n">
        <v>12</v>
      </c>
      <c r="F3132" s="95" t="n">
        <v>10</v>
      </c>
    </row>
    <row r="3133" customFormat="false" ht="15" hidden="false" customHeight="true" outlineLevel="0" collapsed="false">
      <c r="A3133" s="72"/>
      <c r="B3133" s="112" t="s">
        <v>3246</v>
      </c>
      <c r="C3133" s="94"/>
      <c r="D3133" s="95"/>
      <c r="E3133" s="95"/>
      <c r="F3133" s="95"/>
    </row>
    <row r="3134" customFormat="false" ht="15" hidden="false" customHeight="true" outlineLevel="0" collapsed="false">
      <c r="A3134" s="72"/>
      <c r="B3134" s="112" t="s">
        <v>3247</v>
      </c>
      <c r="C3134" s="94"/>
      <c r="D3134" s="95"/>
      <c r="E3134" s="95"/>
      <c r="F3134" s="95"/>
    </row>
    <row r="3135" customFormat="false" ht="15" hidden="false" customHeight="true" outlineLevel="0" collapsed="false">
      <c r="A3135" s="72"/>
      <c r="B3135" s="112" t="s">
        <v>3248</v>
      </c>
      <c r="C3135" s="94"/>
      <c r="D3135" s="95"/>
      <c r="E3135" s="95"/>
      <c r="F3135" s="95"/>
    </row>
    <row r="3136" customFormat="false" ht="15" hidden="false" customHeight="true" outlineLevel="0" collapsed="false">
      <c r="A3136" s="72"/>
      <c r="B3136" s="112" t="s">
        <v>3249</v>
      </c>
      <c r="C3136" s="113" t="n">
        <v>6</v>
      </c>
      <c r="D3136" s="89" t="n">
        <v>24</v>
      </c>
      <c r="E3136" s="89" t="n">
        <v>7</v>
      </c>
      <c r="F3136" s="89" t="n">
        <v>17</v>
      </c>
    </row>
    <row r="3137" customFormat="false" ht="15" hidden="false" customHeight="true" outlineLevel="0" collapsed="false">
      <c r="A3137" s="72"/>
      <c r="B3137" s="112" t="s">
        <v>3250</v>
      </c>
      <c r="C3137" s="113" t="n">
        <v>4</v>
      </c>
      <c r="D3137" s="89" t="n">
        <v>10</v>
      </c>
      <c r="E3137" s="89" t="n">
        <v>7</v>
      </c>
      <c r="F3137" s="89" t="n">
        <v>3</v>
      </c>
    </row>
    <row r="3138" customFormat="false" ht="15" hidden="false" customHeight="true" outlineLevel="0" collapsed="false">
      <c r="A3138" s="72"/>
      <c r="B3138" s="112" t="s">
        <v>3251</v>
      </c>
      <c r="C3138" s="113" t="n">
        <v>4</v>
      </c>
      <c r="D3138" s="89" t="n">
        <v>6</v>
      </c>
      <c r="E3138" s="89" t="n">
        <v>3</v>
      </c>
      <c r="F3138" s="89" t="n">
        <v>3</v>
      </c>
    </row>
    <row r="3139" customFormat="false" ht="15" hidden="false" customHeight="true" outlineLevel="0" collapsed="false">
      <c r="A3139" s="72"/>
      <c r="B3139" s="112" t="s">
        <v>3252</v>
      </c>
      <c r="C3139" s="113" t="n">
        <v>14</v>
      </c>
      <c r="D3139" s="89" t="n">
        <v>54</v>
      </c>
      <c r="E3139" s="89" t="n">
        <v>22</v>
      </c>
      <c r="F3139" s="89" t="n">
        <v>32</v>
      </c>
    </row>
    <row r="3140" customFormat="false" ht="15" hidden="false" customHeight="true" outlineLevel="0" collapsed="false">
      <c r="A3140" s="72"/>
      <c r="B3140" s="112" t="s">
        <v>3253</v>
      </c>
      <c r="C3140" s="94" t="n">
        <v>15</v>
      </c>
      <c r="D3140" s="95" t="n">
        <v>47</v>
      </c>
      <c r="E3140" s="95" t="n">
        <v>23</v>
      </c>
      <c r="F3140" s="95" t="n">
        <v>24</v>
      </c>
    </row>
    <row r="3141" customFormat="false" ht="15" hidden="false" customHeight="true" outlineLevel="0" collapsed="false">
      <c r="A3141" s="72"/>
      <c r="B3141" s="112" t="s">
        <v>3254</v>
      </c>
      <c r="C3141" s="94"/>
      <c r="D3141" s="95"/>
      <c r="E3141" s="95"/>
      <c r="F3141" s="95"/>
    </row>
    <row r="3142" customFormat="false" ht="15" hidden="false" customHeight="true" outlineLevel="0" collapsed="false">
      <c r="A3142" s="72"/>
      <c r="B3142" s="112" t="s">
        <v>3255</v>
      </c>
      <c r="C3142" s="94"/>
      <c r="D3142" s="95"/>
      <c r="E3142" s="95"/>
      <c r="F3142" s="95"/>
    </row>
    <row r="3143" customFormat="false" ht="15" hidden="false" customHeight="true" outlineLevel="0" collapsed="false">
      <c r="A3143" s="72"/>
      <c r="B3143" s="112" t="s">
        <v>3256</v>
      </c>
      <c r="C3143" s="94"/>
      <c r="D3143" s="95"/>
      <c r="E3143" s="95"/>
      <c r="F3143" s="95"/>
    </row>
    <row r="3144" customFormat="false" ht="15" hidden="false" customHeight="true" outlineLevel="0" collapsed="false">
      <c r="A3144" s="72"/>
      <c r="B3144" s="112" t="s">
        <v>3257</v>
      </c>
      <c r="C3144" s="94"/>
      <c r="D3144" s="95"/>
      <c r="E3144" s="95"/>
      <c r="F3144" s="95"/>
    </row>
    <row r="3145" customFormat="false" ht="15" hidden="false" customHeight="true" outlineLevel="0" collapsed="false">
      <c r="A3145" s="72"/>
      <c r="B3145" s="112" t="s">
        <v>3258</v>
      </c>
      <c r="C3145" s="94"/>
      <c r="D3145" s="95"/>
      <c r="E3145" s="95"/>
      <c r="F3145" s="95"/>
    </row>
    <row r="3146" customFormat="false" ht="15" hidden="false" customHeight="true" outlineLevel="0" collapsed="false">
      <c r="A3146" s="72"/>
      <c r="B3146" s="112" t="s">
        <v>3259</v>
      </c>
      <c r="C3146" s="113" t="n">
        <v>15</v>
      </c>
      <c r="D3146" s="89" t="n">
        <v>52</v>
      </c>
      <c r="E3146" s="89" t="n">
        <v>28</v>
      </c>
      <c r="F3146" s="89" t="n">
        <v>24</v>
      </c>
    </row>
    <row r="3147" customFormat="false" ht="15" hidden="false" customHeight="true" outlineLevel="0" collapsed="false">
      <c r="A3147" s="72"/>
      <c r="B3147" s="112" t="s">
        <v>3260</v>
      </c>
      <c r="C3147" s="113" t="n">
        <v>4</v>
      </c>
      <c r="D3147" s="89" t="n">
        <v>18</v>
      </c>
      <c r="E3147" s="89" t="n">
        <v>9</v>
      </c>
      <c r="F3147" s="89" t="n">
        <v>9</v>
      </c>
    </row>
    <row r="3148" customFormat="false" ht="15" hidden="false" customHeight="true" outlineLevel="0" collapsed="false">
      <c r="A3148" s="91"/>
      <c r="B3148" s="114" t="s">
        <v>3261</v>
      </c>
      <c r="C3148" s="115" t="n">
        <v>4</v>
      </c>
      <c r="D3148" s="93" t="n">
        <v>11</v>
      </c>
      <c r="E3148" s="93" t="n">
        <v>4</v>
      </c>
      <c r="F3148" s="93" t="n">
        <v>7</v>
      </c>
    </row>
    <row r="3149" customFormat="false" ht="15" hidden="false" customHeight="true" outlineLevel="0" collapsed="false">
      <c r="A3149" s="72"/>
      <c r="B3149" s="112" t="s">
        <v>3262</v>
      </c>
      <c r="C3149" s="113" t="n">
        <v>3</v>
      </c>
      <c r="D3149" s="89" t="n">
        <v>11</v>
      </c>
      <c r="E3149" s="89" t="n">
        <v>4</v>
      </c>
      <c r="F3149" s="89" t="n">
        <v>7</v>
      </c>
    </row>
    <row r="3150" customFormat="false" ht="15" hidden="false" customHeight="true" outlineLevel="0" collapsed="false">
      <c r="A3150" s="72"/>
      <c r="B3150" s="112" t="s">
        <v>3263</v>
      </c>
      <c r="C3150" s="113" t="n">
        <v>11</v>
      </c>
      <c r="D3150" s="89" t="n">
        <v>34</v>
      </c>
      <c r="E3150" s="89" t="n">
        <v>17</v>
      </c>
      <c r="F3150" s="89" t="n">
        <v>17</v>
      </c>
    </row>
    <row r="3151" customFormat="false" ht="15" hidden="false" customHeight="true" outlineLevel="0" collapsed="false">
      <c r="A3151" s="72"/>
      <c r="B3151" s="112" t="s">
        <v>3264</v>
      </c>
      <c r="C3151" s="94" t="n">
        <v>3</v>
      </c>
      <c r="D3151" s="95" t="n">
        <v>9</v>
      </c>
      <c r="E3151" s="95" t="n">
        <v>4</v>
      </c>
      <c r="F3151" s="95" t="n">
        <v>5</v>
      </c>
    </row>
    <row r="3152" customFormat="false" ht="15" hidden="false" customHeight="true" outlineLevel="0" collapsed="false">
      <c r="A3152" s="72"/>
      <c r="B3152" s="112" t="s">
        <v>3265</v>
      </c>
      <c r="C3152" s="94"/>
      <c r="D3152" s="95"/>
      <c r="E3152" s="95"/>
      <c r="F3152" s="95"/>
    </row>
    <row r="3153" customFormat="false" ht="15" hidden="false" customHeight="true" outlineLevel="0" collapsed="false">
      <c r="A3153" s="72"/>
      <c r="B3153" s="72"/>
      <c r="C3153" s="113"/>
      <c r="D3153" s="89"/>
      <c r="E3153" s="89"/>
      <c r="F3153" s="89"/>
    </row>
    <row r="3154" customFormat="false" ht="15" hidden="false" customHeight="true" outlineLevel="0" collapsed="false">
      <c r="A3154" s="72"/>
      <c r="B3154" s="111" t="s">
        <v>281</v>
      </c>
      <c r="C3154" s="109" t="n">
        <f aca="false">SUBTOTAL(9,C3157:C3334)</f>
        <v>5388</v>
      </c>
      <c r="D3154" s="85" t="n">
        <f aca="false">SUBTOTAL(9,D3157:D3334)</f>
        <v>13502</v>
      </c>
      <c r="E3154" s="85" t="n">
        <f aca="false">SUBTOTAL(9,E3157:E3334)</f>
        <v>6560</v>
      </c>
      <c r="F3154" s="85" t="n">
        <f aca="false">SUBTOTAL(9,F3157:F3334)</f>
        <v>6942</v>
      </c>
    </row>
    <row r="3155" customFormat="false" ht="15" hidden="false" customHeight="true" outlineLevel="0" collapsed="false">
      <c r="A3155" s="72"/>
      <c r="B3155" s="72"/>
      <c r="C3155" s="113"/>
      <c r="D3155" s="89"/>
      <c r="E3155" s="89"/>
      <c r="F3155" s="89"/>
    </row>
    <row r="3156" customFormat="false" ht="15" hidden="false" customHeight="true" outlineLevel="0" collapsed="false">
      <c r="A3156" s="72"/>
      <c r="B3156" s="72" t="s">
        <v>3266</v>
      </c>
      <c r="C3156" s="94" t="n">
        <f aca="false">SUBTOTAL(9,C3157:C3164)</f>
        <v>62</v>
      </c>
      <c r="D3156" s="89" t="n">
        <f aca="false">SUBTOTAL(9,D3157:D3164)</f>
        <v>187</v>
      </c>
      <c r="E3156" s="89" t="n">
        <f aca="false">SUBTOTAL(9,E3157:E3164)</f>
        <v>96</v>
      </c>
      <c r="F3156" s="89" t="n">
        <f aca="false">SUBTOTAL(9,F3157:F3164)</f>
        <v>91</v>
      </c>
    </row>
    <row r="3157" customFormat="false" ht="15" hidden="false" customHeight="true" outlineLevel="0" collapsed="false">
      <c r="A3157" s="72"/>
      <c r="B3157" s="112" t="s">
        <v>3267</v>
      </c>
      <c r="C3157" s="113" t="n">
        <v>11</v>
      </c>
      <c r="D3157" s="89" t="n">
        <v>30</v>
      </c>
      <c r="E3157" s="89" t="n">
        <v>13</v>
      </c>
      <c r="F3157" s="89" t="n">
        <v>17</v>
      </c>
    </row>
    <row r="3158" customFormat="false" ht="15" hidden="false" customHeight="true" outlineLevel="0" collapsed="false">
      <c r="A3158" s="72"/>
      <c r="B3158" s="112" t="s">
        <v>3268</v>
      </c>
      <c r="C3158" s="113" t="n">
        <v>7</v>
      </c>
      <c r="D3158" s="89" t="n">
        <v>21</v>
      </c>
      <c r="E3158" s="89" t="n">
        <v>8</v>
      </c>
      <c r="F3158" s="89" t="n">
        <v>13</v>
      </c>
    </row>
    <row r="3159" customFormat="false" ht="15" hidden="false" customHeight="true" outlineLevel="0" collapsed="false">
      <c r="A3159" s="72"/>
      <c r="B3159" s="112" t="s">
        <v>3269</v>
      </c>
      <c r="C3159" s="113" t="n">
        <v>11</v>
      </c>
      <c r="D3159" s="89" t="n">
        <v>31</v>
      </c>
      <c r="E3159" s="89" t="n">
        <v>17</v>
      </c>
      <c r="F3159" s="89" t="n">
        <v>14</v>
      </c>
    </row>
    <row r="3160" customFormat="false" ht="15" hidden="false" customHeight="true" outlineLevel="0" collapsed="false">
      <c r="A3160" s="72"/>
      <c r="B3160" s="112" t="s">
        <v>3270</v>
      </c>
      <c r="C3160" s="94" t="n">
        <v>7</v>
      </c>
      <c r="D3160" s="95" t="n">
        <v>17</v>
      </c>
      <c r="E3160" s="95" t="n">
        <v>10</v>
      </c>
      <c r="F3160" s="95" t="n">
        <v>7</v>
      </c>
    </row>
    <row r="3161" customFormat="false" ht="15" hidden="false" customHeight="true" outlineLevel="0" collapsed="false">
      <c r="A3161" s="72"/>
      <c r="B3161" s="112" t="s">
        <v>3271</v>
      </c>
      <c r="C3161" s="94"/>
      <c r="D3161" s="95"/>
      <c r="E3161" s="95"/>
      <c r="F3161" s="95"/>
    </row>
    <row r="3162" customFormat="false" ht="15" hidden="false" customHeight="true" outlineLevel="0" collapsed="false">
      <c r="A3162" s="72"/>
      <c r="B3162" s="112" t="s">
        <v>3272</v>
      </c>
      <c r="C3162" s="113" t="n">
        <v>13</v>
      </c>
      <c r="D3162" s="89" t="n">
        <v>38</v>
      </c>
      <c r="E3162" s="89" t="n">
        <v>21</v>
      </c>
      <c r="F3162" s="89" t="n">
        <v>17</v>
      </c>
    </row>
    <row r="3163" customFormat="false" ht="15" hidden="false" customHeight="true" outlineLevel="0" collapsed="false">
      <c r="A3163" s="72"/>
      <c r="B3163" s="112" t="s">
        <v>3273</v>
      </c>
      <c r="C3163" s="113" t="n">
        <v>5</v>
      </c>
      <c r="D3163" s="89" t="n">
        <v>25</v>
      </c>
      <c r="E3163" s="89" t="n">
        <v>14</v>
      </c>
      <c r="F3163" s="89" t="n">
        <v>11</v>
      </c>
    </row>
    <row r="3164" customFormat="false" ht="15" hidden="false" customHeight="true" outlineLevel="0" collapsed="false">
      <c r="A3164" s="72"/>
      <c r="B3164" s="112" t="s">
        <v>3274</v>
      </c>
      <c r="C3164" s="113" t="n">
        <v>8</v>
      </c>
      <c r="D3164" s="89" t="n">
        <v>25</v>
      </c>
      <c r="E3164" s="89" t="n">
        <v>13</v>
      </c>
      <c r="F3164" s="89" t="n">
        <v>12</v>
      </c>
    </row>
    <row r="3165" customFormat="false" ht="15" hidden="false" customHeight="true" outlineLevel="0" collapsed="false">
      <c r="A3165" s="72"/>
      <c r="B3165" s="72"/>
      <c r="C3165" s="113"/>
      <c r="D3165" s="89"/>
      <c r="E3165" s="89"/>
      <c r="F3165" s="89"/>
    </row>
    <row r="3166" customFormat="false" ht="15" hidden="false" customHeight="true" outlineLevel="0" collapsed="false">
      <c r="A3166" s="72"/>
      <c r="B3166" s="72" t="s">
        <v>3275</v>
      </c>
      <c r="C3166" s="94" t="n">
        <f aca="false">SUBTOTAL(9,C3167:C3178)</f>
        <v>175</v>
      </c>
      <c r="D3166" s="89" t="n">
        <f aca="false">SUBTOTAL(9,D3167:D3178)</f>
        <v>576</v>
      </c>
      <c r="E3166" s="89" t="n">
        <f aca="false">SUBTOTAL(9,E3167:E3178)</f>
        <v>297</v>
      </c>
      <c r="F3166" s="89" t="n">
        <f aca="false">SUBTOTAL(9,F3167:F3178)</f>
        <v>279</v>
      </c>
    </row>
    <row r="3167" customFormat="false" ht="15" hidden="false" customHeight="true" outlineLevel="0" collapsed="false">
      <c r="A3167" s="72"/>
      <c r="B3167" s="112" t="s">
        <v>3276</v>
      </c>
      <c r="C3167" s="94" t="n">
        <v>12</v>
      </c>
      <c r="D3167" s="95" t="n">
        <v>43</v>
      </c>
      <c r="E3167" s="95" t="n">
        <v>22</v>
      </c>
      <c r="F3167" s="95" t="n">
        <v>21</v>
      </c>
    </row>
    <row r="3168" customFormat="false" ht="15" hidden="false" customHeight="true" outlineLevel="0" collapsed="false">
      <c r="A3168" s="72"/>
      <c r="B3168" s="112" t="s">
        <v>3277</v>
      </c>
      <c r="C3168" s="94"/>
      <c r="D3168" s="95"/>
      <c r="E3168" s="95"/>
      <c r="F3168" s="95"/>
    </row>
    <row r="3169" customFormat="false" ht="15" hidden="false" customHeight="true" outlineLevel="0" collapsed="false">
      <c r="A3169" s="72"/>
      <c r="B3169" s="112" t="s">
        <v>3278</v>
      </c>
      <c r="C3169" s="113" t="n">
        <v>5</v>
      </c>
      <c r="D3169" s="89" t="n">
        <v>21</v>
      </c>
      <c r="E3169" s="89" t="n">
        <v>12</v>
      </c>
      <c r="F3169" s="89" t="n">
        <v>9</v>
      </c>
    </row>
    <row r="3170" customFormat="false" ht="15" hidden="false" customHeight="true" outlineLevel="0" collapsed="false">
      <c r="A3170" s="72"/>
      <c r="B3170" s="112" t="s">
        <v>3279</v>
      </c>
      <c r="C3170" s="113" t="n">
        <v>12</v>
      </c>
      <c r="D3170" s="89" t="n">
        <v>39</v>
      </c>
      <c r="E3170" s="89" t="n">
        <v>21</v>
      </c>
      <c r="F3170" s="89" t="n">
        <v>18</v>
      </c>
    </row>
    <row r="3171" customFormat="false" ht="15" hidden="false" customHeight="true" outlineLevel="0" collapsed="false">
      <c r="A3171" s="72"/>
      <c r="B3171" s="112" t="s">
        <v>3280</v>
      </c>
      <c r="C3171" s="113" t="n">
        <v>14</v>
      </c>
      <c r="D3171" s="89" t="n">
        <v>47</v>
      </c>
      <c r="E3171" s="89" t="n">
        <v>27</v>
      </c>
      <c r="F3171" s="89" t="n">
        <v>20</v>
      </c>
    </row>
    <row r="3172" customFormat="false" ht="15" hidden="false" customHeight="true" outlineLevel="0" collapsed="false">
      <c r="A3172" s="72"/>
      <c r="B3172" s="112" t="s">
        <v>3281</v>
      </c>
      <c r="C3172" s="113" t="n">
        <v>49</v>
      </c>
      <c r="D3172" s="89" t="n">
        <v>154</v>
      </c>
      <c r="E3172" s="89" t="n">
        <v>79</v>
      </c>
      <c r="F3172" s="89" t="n">
        <v>75</v>
      </c>
    </row>
    <row r="3173" customFormat="false" ht="15" hidden="false" customHeight="true" outlineLevel="0" collapsed="false">
      <c r="A3173" s="72"/>
      <c r="B3173" s="112" t="s">
        <v>3282</v>
      </c>
      <c r="C3173" s="113" t="n">
        <v>3</v>
      </c>
      <c r="D3173" s="89" t="n">
        <v>9</v>
      </c>
      <c r="E3173" s="89" t="n">
        <v>5</v>
      </c>
      <c r="F3173" s="89" t="n">
        <v>4</v>
      </c>
    </row>
    <row r="3174" customFormat="false" ht="15" hidden="false" customHeight="true" outlineLevel="0" collapsed="false">
      <c r="A3174" s="72"/>
      <c r="B3174" s="112" t="s">
        <v>3283</v>
      </c>
      <c r="C3174" s="113" t="n">
        <v>9</v>
      </c>
      <c r="D3174" s="89" t="n">
        <v>32</v>
      </c>
      <c r="E3174" s="89" t="n">
        <v>18</v>
      </c>
      <c r="F3174" s="89" t="n">
        <v>14</v>
      </c>
    </row>
    <row r="3175" customFormat="false" ht="15" hidden="false" customHeight="true" outlineLevel="0" collapsed="false">
      <c r="A3175" s="72"/>
      <c r="B3175" s="112" t="s">
        <v>3284</v>
      </c>
      <c r="C3175" s="113" t="n">
        <v>16</v>
      </c>
      <c r="D3175" s="89" t="n">
        <v>55</v>
      </c>
      <c r="E3175" s="89" t="n">
        <v>22</v>
      </c>
      <c r="F3175" s="89" t="n">
        <v>33</v>
      </c>
    </row>
    <row r="3176" customFormat="false" ht="15" hidden="false" customHeight="true" outlineLevel="0" collapsed="false">
      <c r="A3176" s="72"/>
      <c r="B3176" s="112" t="s">
        <v>3285</v>
      </c>
      <c r="C3176" s="113" t="n">
        <v>44</v>
      </c>
      <c r="D3176" s="89" t="n">
        <v>147</v>
      </c>
      <c r="E3176" s="89" t="n">
        <v>79</v>
      </c>
      <c r="F3176" s="89" t="n">
        <v>68</v>
      </c>
    </row>
    <row r="3177" customFormat="false" ht="15" hidden="false" customHeight="true" outlineLevel="0" collapsed="false">
      <c r="A3177" s="72"/>
      <c r="B3177" s="112" t="s">
        <v>3286</v>
      </c>
      <c r="C3177" s="113" t="n">
        <v>8</v>
      </c>
      <c r="D3177" s="89" t="n">
        <v>20</v>
      </c>
      <c r="E3177" s="89" t="n">
        <v>9</v>
      </c>
      <c r="F3177" s="89" t="n">
        <v>11</v>
      </c>
    </row>
    <row r="3178" customFormat="false" ht="15" hidden="false" customHeight="true" outlineLevel="0" collapsed="false">
      <c r="A3178" s="72"/>
      <c r="B3178" s="112" t="s">
        <v>3287</v>
      </c>
      <c r="C3178" s="113" t="n">
        <v>3</v>
      </c>
      <c r="D3178" s="89" t="n">
        <v>9</v>
      </c>
      <c r="E3178" s="89" t="n">
        <v>3</v>
      </c>
      <c r="F3178" s="89" t="n">
        <v>6</v>
      </c>
    </row>
    <row r="3179" customFormat="false" ht="15" hidden="false" customHeight="true" outlineLevel="0" collapsed="false">
      <c r="A3179" s="72"/>
      <c r="B3179" s="72"/>
      <c r="C3179" s="113"/>
      <c r="D3179" s="89"/>
      <c r="E3179" s="89"/>
      <c r="F3179" s="89"/>
    </row>
    <row r="3180" customFormat="false" ht="15" hidden="false" customHeight="true" outlineLevel="0" collapsed="false">
      <c r="A3180" s="72"/>
      <c r="B3180" s="72" t="s">
        <v>3288</v>
      </c>
      <c r="C3180" s="94" t="n">
        <f aca="false">SUBTOTAL(9,C3181:C3219)</f>
        <v>918</v>
      </c>
      <c r="D3180" s="89" t="n">
        <f aca="false">SUBTOTAL(9,D3181:D3219)</f>
        <v>2348</v>
      </c>
      <c r="E3180" s="89" t="n">
        <f aca="false">SUBTOTAL(9,E3181:E3219)</f>
        <v>1158</v>
      </c>
      <c r="F3180" s="89" t="n">
        <f aca="false">SUBTOTAL(9,F3181:F3219)</f>
        <v>1190</v>
      </c>
    </row>
    <row r="3181" customFormat="false" ht="15" hidden="false" customHeight="true" outlineLevel="0" collapsed="false">
      <c r="A3181" s="72"/>
      <c r="B3181" s="112" t="s">
        <v>3289</v>
      </c>
      <c r="C3181" s="94" t="n">
        <v>51</v>
      </c>
      <c r="D3181" s="95" t="n">
        <v>144</v>
      </c>
      <c r="E3181" s="95" t="n">
        <v>72</v>
      </c>
      <c r="F3181" s="95" t="n">
        <v>72</v>
      </c>
    </row>
    <row r="3182" customFormat="false" ht="15" hidden="false" customHeight="true" outlineLevel="0" collapsed="false">
      <c r="A3182" s="72"/>
      <c r="B3182" s="112" t="s">
        <v>3290</v>
      </c>
      <c r="C3182" s="94"/>
      <c r="D3182" s="95"/>
      <c r="E3182" s="95"/>
      <c r="F3182" s="95"/>
    </row>
    <row r="3183" customFormat="false" ht="15" hidden="false" customHeight="true" outlineLevel="0" collapsed="false">
      <c r="A3183" s="72"/>
      <c r="B3183" s="112" t="s">
        <v>3291</v>
      </c>
      <c r="C3183" s="113" t="n">
        <v>67</v>
      </c>
      <c r="D3183" s="89" t="n">
        <v>171</v>
      </c>
      <c r="E3183" s="89" t="n">
        <v>85</v>
      </c>
      <c r="F3183" s="89" t="n">
        <v>86</v>
      </c>
    </row>
    <row r="3184" customFormat="false" ht="15" hidden="false" customHeight="true" outlineLevel="0" collapsed="false">
      <c r="A3184" s="72"/>
      <c r="B3184" s="112" t="s">
        <v>3292</v>
      </c>
      <c r="C3184" s="113" t="n">
        <v>7</v>
      </c>
      <c r="D3184" s="89" t="n">
        <v>21</v>
      </c>
      <c r="E3184" s="89" t="n">
        <v>9</v>
      </c>
      <c r="F3184" s="89" t="n">
        <v>12</v>
      </c>
    </row>
    <row r="3185" customFormat="false" ht="15" hidden="false" customHeight="true" outlineLevel="0" collapsed="false">
      <c r="A3185" s="72"/>
      <c r="B3185" s="112" t="s">
        <v>3293</v>
      </c>
      <c r="C3185" s="113" t="n">
        <v>9</v>
      </c>
      <c r="D3185" s="89" t="n">
        <v>25</v>
      </c>
      <c r="E3185" s="89" t="n">
        <v>9</v>
      </c>
      <c r="F3185" s="89" t="n">
        <v>16</v>
      </c>
    </row>
    <row r="3186" customFormat="false" ht="15" hidden="false" customHeight="true" outlineLevel="0" collapsed="false">
      <c r="A3186" s="72"/>
      <c r="B3186" s="112" t="s">
        <v>3294</v>
      </c>
      <c r="C3186" s="113" t="n">
        <v>13</v>
      </c>
      <c r="D3186" s="89" t="n">
        <v>32</v>
      </c>
      <c r="E3186" s="89" t="n">
        <v>16</v>
      </c>
      <c r="F3186" s="89" t="n">
        <v>16</v>
      </c>
    </row>
    <row r="3187" customFormat="false" ht="15" hidden="false" customHeight="true" outlineLevel="0" collapsed="false">
      <c r="A3187" s="72"/>
      <c r="B3187" s="112" t="s">
        <v>3295</v>
      </c>
      <c r="C3187" s="113" t="n">
        <v>24</v>
      </c>
      <c r="D3187" s="89" t="n">
        <v>49</v>
      </c>
      <c r="E3187" s="89" t="n">
        <v>25</v>
      </c>
      <c r="F3187" s="89" t="n">
        <v>24</v>
      </c>
    </row>
    <row r="3188" customFormat="false" ht="15" hidden="false" customHeight="true" outlineLevel="0" collapsed="false">
      <c r="A3188" s="72"/>
      <c r="B3188" s="112" t="s">
        <v>3296</v>
      </c>
      <c r="C3188" s="113" t="n">
        <v>19</v>
      </c>
      <c r="D3188" s="89" t="n">
        <v>38</v>
      </c>
      <c r="E3188" s="89" t="n">
        <v>22</v>
      </c>
      <c r="F3188" s="89" t="n">
        <v>16</v>
      </c>
    </row>
    <row r="3189" customFormat="false" ht="15" hidden="false" customHeight="true" outlineLevel="0" collapsed="false">
      <c r="A3189" s="72"/>
      <c r="B3189" s="112" t="s">
        <v>3297</v>
      </c>
      <c r="C3189" s="113" t="n">
        <v>73</v>
      </c>
      <c r="D3189" s="89" t="n">
        <v>146</v>
      </c>
      <c r="E3189" s="89" t="n">
        <v>72</v>
      </c>
      <c r="F3189" s="89" t="n">
        <v>74</v>
      </c>
    </row>
    <row r="3190" customFormat="false" ht="15" hidden="false" customHeight="true" outlineLevel="0" collapsed="false">
      <c r="A3190" s="72"/>
      <c r="B3190" s="112" t="s">
        <v>3298</v>
      </c>
      <c r="C3190" s="113" t="n">
        <v>133</v>
      </c>
      <c r="D3190" s="89" t="n">
        <v>308</v>
      </c>
      <c r="E3190" s="89" t="n">
        <v>157</v>
      </c>
      <c r="F3190" s="89" t="n">
        <v>151</v>
      </c>
    </row>
    <row r="3191" customFormat="false" ht="15" hidden="false" customHeight="true" outlineLevel="0" collapsed="false">
      <c r="A3191" s="72"/>
      <c r="B3191" s="112" t="s">
        <v>3299</v>
      </c>
      <c r="C3191" s="113" t="n">
        <v>33</v>
      </c>
      <c r="D3191" s="89" t="n">
        <v>102</v>
      </c>
      <c r="E3191" s="89" t="n">
        <v>50</v>
      </c>
      <c r="F3191" s="89" t="n">
        <v>52</v>
      </c>
    </row>
    <row r="3192" customFormat="false" ht="15" hidden="false" customHeight="true" outlineLevel="0" collapsed="false">
      <c r="A3192" s="72"/>
      <c r="B3192" s="112" t="s">
        <v>3300</v>
      </c>
      <c r="C3192" s="113" t="n">
        <v>15</v>
      </c>
      <c r="D3192" s="89" t="n">
        <v>41</v>
      </c>
      <c r="E3192" s="89" t="n">
        <v>18</v>
      </c>
      <c r="F3192" s="89" t="n">
        <v>23</v>
      </c>
    </row>
    <row r="3193" customFormat="false" ht="15" hidden="false" customHeight="true" outlineLevel="0" collapsed="false">
      <c r="A3193" s="72"/>
      <c r="B3193" s="112" t="s">
        <v>3301</v>
      </c>
      <c r="C3193" s="113" t="n">
        <v>12</v>
      </c>
      <c r="D3193" s="89" t="n">
        <v>46</v>
      </c>
      <c r="E3193" s="89" t="n">
        <v>22</v>
      </c>
      <c r="F3193" s="89" t="n">
        <v>24</v>
      </c>
    </row>
    <row r="3194" customFormat="false" ht="15" hidden="false" customHeight="true" outlineLevel="0" collapsed="false">
      <c r="A3194" s="72"/>
      <c r="B3194" s="112" t="s">
        <v>3302</v>
      </c>
      <c r="C3194" s="94" t="n">
        <v>12</v>
      </c>
      <c r="D3194" s="95" t="n">
        <v>33</v>
      </c>
      <c r="E3194" s="95" t="n">
        <v>16</v>
      </c>
      <c r="F3194" s="95" t="n">
        <v>17</v>
      </c>
    </row>
    <row r="3195" customFormat="false" ht="15" hidden="false" customHeight="true" outlineLevel="0" collapsed="false">
      <c r="A3195" s="72"/>
      <c r="B3195" s="112" t="s">
        <v>3303</v>
      </c>
      <c r="C3195" s="94"/>
      <c r="D3195" s="95"/>
      <c r="E3195" s="95"/>
      <c r="F3195" s="95"/>
    </row>
    <row r="3196" customFormat="false" ht="15" hidden="false" customHeight="true" outlineLevel="0" collapsed="false">
      <c r="A3196" s="72"/>
      <c r="B3196" s="112" t="s">
        <v>3304</v>
      </c>
      <c r="C3196" s="94"/>
      <c r="D3196" s="95"/>
      <c r="E3196" s="95"/>
      <c r="F3196" s="95"/>
    </row>
    <row r="3197" customFormat="false" ht="15" hidden="false" customHeight="true" outlineLevel="0" collapsed="false">
      <c r="A3197" s="91"/>
      <c r="B3197" s="114" t="s">
        <v>3305</v>
      </c>
      <c r="C3197" s="115" t="n">
        <v>4</v>
      </c>
      <c r="D3197" s="93" t="n">
        <v>12</v>
      </c>
      <c r="E3197" s="93" t="n">
        <v>7</v>
      </c>
      <c r="F3197" s="93" t="n">
        <v>5</v>
      </c>
    </row>
    <row r="3198" customFormat="false" ht="15" hidden="false" customHeight="true" outlineLevel="0" collapsed="false">
      <c r="A3198" s="72"/>
      <c r="B3198" s="112" t="s">
        <v>3306</v>
      </c>
      <c r="C3198" s="113" t="n">
        <v>10</v>
      </c>
      <c r="D3198" s="89" t="n">
        <v>45</v>
      </c>
      <c r="E3198" s="89" t="n">
        <v>24</v>
      </c>
      <c r="F3198" s="89" t="n">
        <v>21</v>
      </c>
    </row>
    <row r="3199" customFormat="false" ht="15" hidden="false" customHeight="true" outlineLevel="0" collapsed="false">
      <c r="A3199" s="72"/>
      <c r="B3199" s="112" t="s">
        <v>3307</v>
      </c>
      <c r="C3199" s="94" t="n">
        <v>7</v>
      </c>
      <c r="D3199" s="95" t="n">
        <v>18</v>
      </c>
      <c r="E3199" s="95" t="n">
        <v>10</v>
      </c>
      <c r="F3199" s="95" t="n">
        <v>8</v>
      </c>
    </row>
    <row r="3200" customFormat="false" ht="15" hidden="false" customHeight="true" outlineLevel="0" collapsed="false">
      <c r="A3200" s="72"/>
      <c r="B3200" s="112" t="s">
        <v>3308</v>
      </c>
      <c r="C3200" s="94"/>
      <c r="D3200" s="95"/>
      <c r="E3200" s="95"/>
      <c r="F3200" s="95"/>
    </row>
    <row r="3201" customFormat="false" ht="15" hidden="false" customHeight="true" outlineLevel="0" collapsed="false">
      <c r="A3201" s="72"/>
      <c r="B3201" s="112" t="s">
        <v>3309</v>
      </c>
      <c r="C3201" s="94"/>
      <c r="D3201" s="95"/>
      <c r="E3201" s="95"/>
      <c r="F3201" s="95"/>
    </row>
    <row r="3202" customFormat="false" ht="15" hidden="false" customHeight="true" outlineLevel="0" collapsed="false">
      <c r="A3202" s="72"/>
      <c r="B3202" s="112" t="s">
        <v>3310</v>
      </c>
      <c r="C3202" s="94"/>
      <c r="D3202" s="95"/>
      <c r="E3202" s="95"/>
      <c r="F3202" s="95"/>
    </row>
    <row r="3203" customFormat="false" ht="15" hidden="false" customHeight="true" outlineLevel="0" collapsed="false">
      <c r="A3203" s="72"/>
      <c r="B3203" s="112" t="s">
        <v>3311</v>
      </c>
      <c r="C3203" s="113" t="n">
        <v>17</v>
      </c>
      <c r="D3203" s="89" t="n">
        <v>48</v>
      </c>
      <c r="E3203" s="89" t="n">
        <v>26</v>
      </c>
      <c r="F3203" s="89" t="n">
        <v>22</v>
      </c>
    </row>
    <row r="3204" customFormat="false" ht="15" hidden="false" customHeight="true" outlineLevel="0" collapsed="false">
      <c r="A3204" s="72"/>
      <c r="B3204" s="112" t="s">
        <v>3312</v>
      </c>
      <c r="C3204" s="113" t="n">
        <v>48</v>
      </c>
      <c r="D3204" s="89" t="n">
        <v>107</v>
      </c>
      <c r="E3204" s="89" t="n">
        <v>54</v>
      </c>
      <c r="F3204" s="89" t="n">
        <v>53</v>
      </c>
    </row>
    <row r="3205" customFormat="false" ht="15" hidden="false" customHeight="true" outlineLevel="0" collapsed="false">
      <c r="A3205" s="72"/>
      <c r="B3205" s="112" t="s">
        <v>3313</v>
      </c>
      <c r="C3205" s="113" t="n">
        <v>49</v>
      </c>
      <c r="D3205" s="89" t="n">
        <v>128</v>
      </c>
      <c r="E3205" s="89" t="n">
        <v>63</v>
      </c>
      <c r="F3205" s="89" t="n">
        <v>65</v>
      </c>
    </row>
    <row r="3206" customFormat="false" ht="15" hidden="false" customHeight="true" outlineLevel="0" collapsed="false">
      <c r="A3206" s="72"/>
      <c r="B3206" s="112" t="s">
        <v>3314</v>
      </c>
      <c r="C3206" s="113" t="n">
        <v>7</v>
      </c>
      <c r="D3206" s="89" t="n">
        <v>28</v>
      </c>
      <c r="E3206" s="89" t="n">
        <v>12</v>
      </c>
      <c r="F3206" s="89" t="n">
        <v>16</v>
      </c>
    </row>
    <row r="3207" customFormat="false" ht="15" hidden="false" customHeight="true" outlineLevel="0" collapsed="false">
      <c r="A3207" s="72"/>
      <c r="B3207" s="112" t="s">
        <v>3315</v>
      </c>
      <c r="C3207" s="113" t="n">
        <v>5</v>
      </c>
      <c r="D3207" s="89" t="n">
        <v>11</v>
      </c>
      <c r="E3207" s="89" t="n">
        <v>7</v>
      </c>
      <c r="F3207" s="89" t="n">
        <v>4</v>
      </c>
    </row>
    <row r="3208" customFormat="false" ht="15" hidden="false" customHeight="true" outlineLevel="0" collapsed="false">
      <c r="A3208" s="72"/>
      <c r="B3208" s="112" t="s">
        <v>3316</v>
      </c>
      <c r="C3208" s="113" t="n">
        <v>111</v>
      </c>
      <c r="D3208" s="89" t="n">
        <v>290</v>
      </c>
      <c r="E3208" s="89" t="n">
        <v>146</v>
      </c>
      <c r="F3208" s="89" t="n">
        <v>144</v>
      </c>
    </row>
    <row r="3209" customFormat="false" ht="15" hidden="false" customHeight="true" outlineLevel="0" collapsed="false">
      <c r="A3209" s="72"/>
      <c r="B3209" s="112" t="s">
        <v>3317</v>
      </c>
      <c r="C3209" s="113" t="n">
        <v>26</v>
      </c>
      <c r="D3209" s="89" t="n">
        <v>64</v>
      </c>
      <c r="E3209" s="89" t="n">
        <v>31</v>
      </c>
      <c r="F3209" s="89" t="n">
        <v>33</v>
      </c>
    </row>
    <row r="3210" customFormat="false" ht="15" hidden="false" customHeight="true" outlineLevel="0" collapsed="false">
      <c r="A3210" s="72"/>
      <c r="B3210" s="112" t="s">
        <v>3318</v>
      </c>
      <c r="C3210" s="113" t="n">
        <v>24</v>
      </c>
      <c r="D3210" s="89" t="n">
        <v>60</v>
      </c>
      <c r="E3210" s="89" t="n">
        <v>29</v>
      </c>
      <c r="F3210" s="89" t="n">
        <v>31</v>
      </c>
    </row>
    <row r="3211" customFormat="false" ht="15" hidden="false" customHeight="true" outlineLevel="0" collapsed="false">
      <c r="A3211" s="72"/>
      <c r="B3211" s="112" t="s">
        <v>3319</v>
      </c>
      <c r="C3211" s="113" t="n">
        <v>24</v>
      </c>
      <c r="D3211" s="89" t="n">
        <v>62</v>
      </c>
      <c r="E3211" s="89" t="n">
        <v>30</v>
      </c>
      <c r="F3211" s="89" t="n">
        <v>32</v>
      </c>
    </row>
    <row r="3212" customFormat="false" ht="15" hidden="false" customHeight="true" outlineLevel="0" collapsed="false">
      <c r="A3212" s="72"/>
      <c r="B3212" s="112" t="s">
        <v>3320</v>
      </c>
      <c r="C3212" s="113" t="n">
        <v>48</v>
      </c>
      <c r="D3212" s="89" t="n">
        <v>131</v>
      </c>
      <c r="E3212" s="89" t="n">
        <v>61</v>
      </c>
      <c r="F3212" s="89" t="n">
        <v>70</v>
      </c>
    </row>
    <row r="3213" customFormat="false" ht="15" hidden="false" customHeight="true" outlineLevel="0" collapsed="false">
      <c r="A3213" s="72"/>
      <c r="B3213" s="112" t="s">
        <v>3321</v>
      </c>
      <c r="C3213" s="113" t="n">
        <v>9</v>
      </c>
      <c r="D3213" s="89" t="n">
        <v>29</v>
      </c>
      <c r="E3213" s="89" t="n">
        <v>9</v>
      </c>
      <c r="F3213" s="89" t="n">
        <v>20</v>
      </c>
    </row>
    <row r="3214" customFormat="false" ht="15" hidden="false" customHeight="true" outlineLevel="0" collapsed="false">
      <c r="A3214" s="72"/>
      <c r="B3214" s="112" t="s">
        <v>3322</v>
      </c>
      <c r="C3214" s="113" t="n">
        <v>6</v>
      </c>
      <c r="D3214" s="89" t="n">
        <v>11</v>
      </c>
      <c r="E3214" s="89" t="n">
        <v>3</v>
      </c>
      <c r="F3214" s="89" t="n">
        <v>8</v>
      </c>
    </row>
    <row r="3215" customFormat="false" ht="15" hidden="false" customHeight="true" outlineLevel="0" collapsed="false">
      <c r="A3215" s="72"/>
      <c r="B3215" s="112" t="s">
        <v>3323</v>
      </c>
      <c r="C3215" s="113" t="n">
        <v>24</v>
      </c>
      <c r="D3215" s="89" t="n">
        <v>50</v>
      </c>
      <c r="E3215" s="89" t="n">
        <v>21</v>
      </c>
      <c r="F3215" s="89" t="n">
        <v>29</v>
      </c>
    </row>
    <row r="3216" customFormat="false" ht="15" hidden="false" customHeight="true" outlineLevel="0" collapsed="false">
      <c r="A3216" s="72"/>
      <c r="B3216" s="112" t="s">
        <v>3324</v>
      </c>
      <c r="C3216" s="113" t="n">
        <v>5</v>
      </c>
      <c r="D3216" s="89" t="n">
        <v>18</v>
      </c>
      <c r="E3216" s="89" t="n">
        <v>10</v>
      </c>
      <c r="F3216" s="89" t="n">
        <v>8</v>
      </c>
    </row>
    <row r="3217" customFormat="false" ht="15" hidden="false" customHeight="true" outlineLevel="0" collapsed="false">
      <c r="A3217" s="72"/>
      <c r="B3217" s="112" t="s">
        <v>3325</v>
      </c>
      <c r="C3217" s="113" t="n">
        <v>3</v>
      </c>
      <c r="D3217" s="89" t="n">
        <v>7</v>
      </c>
      <c r="E3217" s="89" t="n">
        <v>3</v>
      </c>
      <c r="F3217" s="89" t="n">
        <v>4</v>
      </c>
    </row>
    <row r="3218" customFormat="false" ht="15" hidden="false" customHeight="true" outlineLevel="0" collapsed="false">
      <c r="A3218" s="72"/>
      <c r="B3218" s="112" t="s">
        <v>3326</v>
      </c>
      <c r="C3218" s="113" t="n">
        <v>10</v>
      </c>
      <c r="D3218" s="89" t="n">
        <v>28</v>
      </c>
      <c r="E3218" s="89" t="n">
        <v>14</v>
      </c>
      <c r="F3218" s="89" t="n">
        <v>14</v>
      </c>
    </row>
    <row r="3219" customFormat="false" ht="15" hidden="false" customHeight="true" outlineLevel="0" collapsed="false">
      <c r="A3219" s="72"/>
      <c r="B3219" s="112" t="s">
        <v>3327</v>
      </c>
      <c r="C3219" s="113" t="n">
        <v>13</v>
      </c>
      <c r="D3219" s="89" t="n">
        <v>45</v>
      </c>
      <c r="E3219" s="89" t="n">
        <v>25</v>
      </c>
      <c r="F3219" s="89" t="n">
        <v>20</v>
      </c>
    </row>
    <row r="3220" customFormat="false" ht="15" hidden="false" customHeight="true" outlineLevel="0" collapsed="false">
      <c r="A3220" s="72"/>
      <c r="B3220" s="72"/>
      <c r="C3220" s="113"/>
      <c r="D3220" s="89"/>
      <c r="E3220" s="89"/>
      <c r="F3220" s="89"/>
    </row>
    <row r="3221" customFormat="false" ht="15" hidden="false" customHeight="true" outlineLevel="0" collapsed="false">
      <c r="A3221" s="72"/>
      <c r="B3221" s="72" t="s">
        <v>3328</v>
      </c>
      <c r="C3221" s="94" t="n">
        <f aca="false">SUBTOTAL(9,C3222:C3255)</f>
        <v>988</v>
      </c>
      <c r="D3221" s="89" t="n">
        <f aca="false">SUBTOTAL(9,D3222:D3255)</f>
        <v>2455</v>
      </c>
      <c r="E3221" s="89" t="n">
        <f aca="false">SUBTOTAL(9,E3222:E3255)</f>
        <v>1164</v>
      </c>
      <c r="F3221" s="89" t="n">
        <f aca="false">SUBTOTAL(9,F3222:F3255)</f>
        <v>1291</v>
      </c>
    </row>
    <row r="3222" customFormat="false" ht="15" hidden="false" customHeight="true" outlineLevel="0" collapsed="false">
      <c r="A3222" s="72"/>
      <c r="B3222" s="112" t="s">
        <v>3329</v>
      </c>
      <c r="C3222" s="113" t="n">
        <v>44</v>
      </c>
      <c r="D3222" s="89" t="n">
        <v>83</v>
      </c>
      <c r="E3222" s="89" t="n">
        <v>39</v>
      </c>
      <c r="F3222" s="89" t="n">
        <v>44</v>
      </c>
    </row>
    <row r="3223" customFormat="false" ht="15" hidden="false" customHeight="true" outlineLevel="0" collapsed="false">
      <c r="A3223" s="72"/>
      <c r="B3223" s="112" t="s">
        <v>3330</v>
      </c>
      <c r="C3223" s="113" t="n">
        <v>45</v>
      </c>
      <c r="D3223" s="89" t="n">
        <v>76</v>
      </c>
      <c r="E3223" s="89" t="n">
        <v>31</v>
      </c>
      <c r="F3223" s="89" t="n">
        <v>45</v>
      </c>
    </row>
    <row r="3224" customFormat="false" ht="15" hidden="false" customHeight="true" outlineLevel="0" collapsed="false">
      <c r="A3224" s="72"/>
      <c r="B3224" s="112" t="s">
        <v>3331</v>
      </c>
      <c r="C3224" s="113" t="n">
        <v>3</v>
      </c>
      <c r="D3224" s="89" t="n">
        <v>10</v>
      </c>
      <c r="E3224" s="89" t="n">
        <v>4</v>
      </c>
      <c r="F3224" s="89" t="n">
        <v>6</v>
      </c>
    </row>
    <row r="3225" customFormat="false" ht="15" hidden="false" customHeight="true" outlineLevel="0" collapsed="false">
      <c r="A3225" s="72"/>
      <c r="B3225" s="112" t="s">
        <v>3332</v>
      </c>
      <c r="C3225" s="113" t="n">
        <v>8</v>
      </c>
      <c r="D3225" s="89" t="n">
        <v>34</v>
      </c>
      <c r="E3225" s="89" t="n">
        <v>16</v>
      </c>
      <c r="F3225" s="89" t="n">
        <v>18</v>
      </c>
    </row>
    <row r="3226" customFormat="false" ht="15" hidden="false" customHeight="true" outlineLevel="0" collapsed="false">
      <c r="A3226" s="72"/>
      <c r="B3226" s="112" t="s">
        <v>3333</v>
      </c>
      <c r="C3226" s="113" t="n">
        <v>11</v>
      </c>
      <c r="D3226" s="89" t="n">
        <v>33</v>
      </c>
      <c r="E3226" s="89" t="n">
        <v>17</v>
      </c>
      <c r="F3226" s="89" t="n">
        <v>16</v>
      </c>
    </row>
    <row r="3227" customFormat="false" ht="15" hidden="false" customHeight="true" outlineLevel="0" collapsed="false">
      <c r="A3227" s="72"/>
      <c r="B3227" s="112" t="s">
        <v>3334</v>
      </c>
      <c r="C3227" s="113" t="n">
        <v>5</v>
      </c>
      <c r="D3227" s="89" t="n">
        <v>12</v>
      </c>
      <c r="E3227" s="89" t="n">
        <v>8</v>
      </c>
      <c r="F3227" s="89" t="n">
        <v>4</v>
      </c>
    </row>
    <row r="3228" customFormat="false" ht="15" hidden="false" customHeight="true" outlineLevel="0" collapsed="false">
      <c r="A3228" s="72"/>
      <c r="B3228" s="112" t="s">
        <v>3335</v>
      </c>
      <c r="C3228" s="113" t="n">
        <v>8</v>
      </c>
      <c r="D3228" s="89" t="n">
        <v>31</v>
      </c>
      <c r="E3228" s="89" t="n">
        <v>16</v>
      </c>
      <c r="F3228" s="89" t="n">
        <v>15</v>
      </c>
    </row>
    <row r="3229" customFormat="false" ht="15" hidden="false" customHeight="true" outlineLevel="0" collapsed="false">
      <c r="A3229" s="72"/>
      <c r="B3229" s="112" t="s">
        <v>3336</v>
      </c>
      <c r="C3229" s="113" t="n">
        <v>5</v>
      </c>
      <c r="D3229" s="89" t="n">
        <v>11</v>
      </c>
      <c r="E3229" s="89" t="n">
        <v>5</v>
      </c>
      <c r="F3229" s="89" t="n">
        <v>6</v>
      </c>
    </row>
    <row r="3230" customFormat="false" ht="15" hidden="false" customHeight="true" outlineLevel="0" collapsed="false">
      <c r="A3230" s="72"/>
      <c r="B3230" s="112" t="s">
        <v>3337</v>
      </c>
      <c r="C3230" s="113" t="n">
        <v>53</v>
      </c>
      <c r="D3230" s="89" t="n">
        <v>95</v>
      </c>
      <c r="E3230" s="89" t="n">
        <v>48</v>
      </c>
      <c r="F3230" s="89" t="n">
        <v>47</v>
      </c>
    </row>
    <row r="3231" customFormat="false" ht="15" hidden="false" customHeight="true" outlineLevel="0" collapsed="false">
      <c r="A3231" s="72"/>
      <c r="B3231" s="112" t="s">
        <v>3338</v>
      </c>
      <c r="C3231" s="94" t="n">
        <v>6</v>
      </c>
      <c r="D3231" s="95" t="n">
        <v>23</v>
      </c>
      <c r="E3231" s="95" t="n">
        <v>14</v>
      </c>
      <c r="F3231" s="95" t="n">
        <v>9</v>
      </c>
    </row>
    <row r="3232" customFormat="false" ht="15" hidden="false" customHeight="true" outlineLevel="0" collapsed="false">
      <c r="A3232" s="72"/>
      <c r="B3232" s="112" t="s">
        <v>3339</v>
      </c>
      <c r="C3232" s="94"/>
      <c r="D3232" s="95"/>
      <c r="E3232" s="95"/>
      <c r="F3232" s="95"/>
    </row>
    <row r="3233" customFormat="false" ht="15" hidden="false" customHeight="true" outlineLevel="0" collapsed="false">
      <c r="A3233" s="72"/>
      <c r="B3233" s="112" t="s">
        <v>3340</v>
      </c>
      <c r="C3233" s="94"/>
      <c r="D3233" s="95"/>
      <c r="E3233" s="95"/>
      <c r="F3233" s="95"/>
    </row>
    <row r="3234" customFormat="false" ht="15" hidden="false" customHeight="true" outlineLevel="0" collapsed="false">
      <c r="A3234" s="72"/>
      <c r="B3234" s="112" t="s">
        <v>3341</v>
      </c>
      <c r="C3234" s="113" t="n">
        <v>6</v>
      </c>
      <c r="D3234" s="89" t="n">
        <v>16</v>
      </c>
      <c r="E3234" s="89" t="n">
        <v>7</v>
      </c>
      <c r="F3234" s="89" t="n">
        <v>9</v>
      </c>
    </row>
    <row r="3235" customFormat="false" ht="15" hidden="false" customHeight="true" outlineLevel="0" collapsed="false">
      <c r="A3235" s="72"/>
      <c r="B3235" s="112" t="s">
        <v>3342</v>
      </c>
      <c r="C3235" s="113" t="n">
        <v>68</v>
      </c>
      <c r="D3235" s="89" t="n">
        <v>191</v>
      </c>
      <c r="E3235" s="89" t="n">
        <v>91</v>
      </c>
      <c r="F3235" s="89" t="n">
        <v>100</v>
      </c>
    </row>
    <row r="3236" customFormat="false" ht="15" hidden="false" customHeight="true" outlineLevel="0" collapsed="false">
      <c r="A3236" s="72"/>
      <c r="B3236" s="112" t="s">
        <v>3343</v>
      </c>
      <c r="C3236" s="113" t="n">
        <v>176</v>
      </c>
      <c r="D3236" s="89" t="n">
        <v>511</v>
      </c>
      <c r="E3236" s="89" t="n">
        <v>262</v>
      </c>
      <c r="F3236" s="89" t="n">
        <v>249</v>
      </c>
    </row>
    <row r="3237" customFormat="false" ht="15" hidden="false" customHeight="true" outlineLevel="0" collapsed="false">
      <c r="A3237" s="72"/>
      <c r="B3237" s="112" t="s">
        <v>3344</v>
      </c>
      <c r="C3237" s="113" t="n">
        <v>12</v>
      </c>
      <c r="D3237" s="89" t="n">
        <v>20</v>
      </c>
      <c r="E3237" s="89" t="n">
        <v>13</v>
      </c>
      <c r="F3237" s="89" t="n">
        <v>7</v>
      </c>
    </row>
    <row r="3238" customFormat="false" ht="15" hidden="false" customHeight="true" outlineLevel="0" collapsed="false">
      <c r="A3238" s="72"/>
      <c r="B3238" s="112" t="s">
        <v>3345</v>
      </c>
      <c r="C3238" s="113" t="n">
        <v>37</v>
      </c>
      <c r="D3238" s="89" t="n">
        <v>82</v>
      </c>
      <c r="E3238" s="89" t="n">
        <v>40</v>
      </c>
      <c r="F3238" s="89" t="n">
        <v>42</v>
      </c>
    </row>
    <row r="3239" customFormat="false" ht="15" hidden="false" customHeight="true" outlineLevel="0" collapsed="false">
      <c r="A3239" s="72"/>
      <c r="B3239" s="112" t="s">
        <v>3346</v>
      </c>
      <c r="C3239" s="113" t="n">
        <v>21</v>
      </c>
      <c r="D3239" s="89" t="n">
        <v>55</v>
      </c>
      <c r="E3239" s="89" t="n">
        <v>28</v>
      </c>
      <c r="F3239" s="89" t="n">
        <v>27</v>
      </c>
    </row>
    <row r="3240" customFormat="false" ht="15" hidden="false" customHeight="true" outlineLevel="0" collapsed="false">
      <c r="A3240" s="72"/>
      <c r="B3240" s="112" t="s">
        <v>3347</v>
      </c>
      <c r="C3240" s="113" t="n">
        <v>5</v>
      </c>
      <c r="D3240" s="89" t="n">
        <v>14</v>
      </c>
      <c r="E3240" s="89" t="n">
        <v>7</v>
      </c>
      <c r="F3240" s="89" t="n">
        <v>7</v>
      </c>
    </row>
    <row r="3241" customFormat="false" ht="15" hidden="false" customHeight="true" outlineLevel="0" collapsed="false">
      <c r="A3241" s="72"/>
      <c r="B3241" s="112" t="s">
        <v>3348</v>
      </c>
      <c r="C3241" s="113" t="n">
        <v>37</v>
      </c>
      <c r="D3241" s="89" t="n">
        <v>89</v>
      </c>
      <c r="E3241" s="89" t="n">
        <v>40</v>
      </c>
      <c r="F3241" s="89" t="n">
        <v>49</v>
      </c>
    </row>
    <row r="3242" customFormat="false" ht="15" hidden="false" customHeight="true" outlineLevel="0" collapsed="false">
      <c r="A3242" s="72"/>
      <c r="B3242" s="112" t="s">
        <v>3349</v>
      </c>
      <c r="C3242" s="113" t="n">
        <v>21</v>
      </c>
      <c r="D3242" s="89" t="n">
        <v>49</v>
      </c>
      <c r="E3242" s="89" t="n">
        <v>17</v>
      </c>
      <c r="F3242" s="89" t="n">
        <v>32</v>
      </c>
    </row>
    <row r="3243" customFormat="false" ht="15" hidden="false" customHeight="true" outlineLevel="0" collapsed="false">
      <c r="A3243" s="72"/>
      <c r="B3243" s="112" t="s">
        <v>3350</v>
      </c>
      <c r="C3243" s="113" t="n">
        <v>27</v>
      </c>
      <c r="D3243" s="89" t="n">
        <v>63</v>
      </c>
      <c r="E3243" s="89" t="n">
        <v>30</v>
      </c>
      <c r="F3243" s="89" t="n">
        <v>33</v>
      </c>
    </row>
    <row r="3244" customFormat="false" ht="15" hidden="false" customHeight="true" outlineLevel="0" collapsed="false">
      <c r="A3244" s="72"/>
      <c r="B3244" s="112" t="s">
        <v>3351</v>
      </c>
      <c r="C3244" s="113" t="n">
        <v>62</v>
      </c>
      <c r="D3244" s="89" t="n">
        <v>121</v>
      </c>
      <c r="E3244" s="89" t="n">
        <v>48</v>
      </c>
      <c r="F3244" s="89" t="n">
        <v>73</v>
      </c>
    </row>
    <row r="3245" customFormat="false" ht="15" hidden="false" customHeight="true" outlineLevel="0" collapsed="false">
      <c r="A3245" s="72"/>
      <c r="B3245" s="112" t="s">
        <v>3352</v>
      </c>
      <c r="C3245" s="113" t="n">
        <v>19</v>
      </c>
      <c r="D3245" s="89" t="n">
        <v>40</v>
      </c>
      <c r="E3245" s="89" t="n">
        <v>20</v>
      </c>
      <c r="F3245" s="89" t="n">
        <v>20</v>
      </c>
    </row>
    <row r="3246" customFormat="false" ht="15" hidden="false" customHeight="true" outlineLevel="0" collapsed="false">
      <c r="A3246" s="91"/>
      <c r="B3246" s="114" t="s">
        <v>3353</v>
      </c>
      <c r="C3246" s="115" t="n">
        <v>55</v>
      </c>
      <c r="D3246" s="93" t="n">
        <v>144</v>
      </c>
      <c r="E3246" s="93" t="n">
        <v>78</v>
      </c>
      <c r="F3246" s="93" t="n">
        <v>66</v>
      </c>
    </row>
    <row r="3247" customFormat="false" ht="15" hidden="false" customHeight="true" outlineLevel="0" collapsed="false">
      <c r="A3247" s="72"/>
      <c r="B3247" s="112" t="s">
        <v>3354</v>
      </c>
      <c r="C3247" s="113" t="n">
        <v>53</v>
      </c>
      <c r="D3247" s="89" t="n">
        <v>170</v>
      </c>
      <c r="E3247" s="89" t="n">
        <v>73</v>
      </c>
      <c r="F3247" s="89" t="n">
        <v>97</v>
      </c>
    </row>
    <row r="3248" customFormat="false" ht="15" hidden="false" customHeight="true" outlineLevel="0" collapsed="false">
      <c r="A3248" s="72"/>
      <c r="B3248" s="112" t="s">
        <v>3355</v>
      </c>
      <c r="C3248" s="113" t="n">
        <v>45</v>
      </c>
      <c r="D3248" s="89" t="n">
        <v>124</v>
      </c>
      <c r="E3248" s="89" t="n">
        <v>58</v>
      </c>
      <c r="F3248" s="89" t="n">
        <v>66</v>
      </c>
    </row>
    <row r="3249" customFormat="false" ht="15" hidden="false" customHeight="true" outlineLevel="0" collapsed="false">
      <c r="A3249" s="72"/>
      <c r="B3249" s="112" t="s">
        <v>3356</v>
      </c>
      <c r="C3249" s="94" t="n">
        <v>6</v>
      </c>
      <c r="D3249" s="95" t="n">
        <v>19</v>
      </c>
      <c r="E3249" s="95" t="n">
        <v>10</v>
      </c>
      <c r="F3249" s="95" t="n">
        <v>9</v>
      </c>
    </row>
    <row r="3250" customFormat="false" ht="15" hidden="false" customHeight="true" outlineLevel="0" collapsed="false">
      <c r="A3250" s="72"/>
      <c r="B3250" s="112" t="s">
        <v>3357</v>
      </c>
      <c r="C3250" s="94"/>
      <c r="D3250" s="95"/>
      <c r="E3250" s="95"/>
      <c r="F3250" s="95"/>
    </row>
    <row r="3251" customFormat="false" ht="15" hidden="false" customHeight="true" outlineLevel="0" collapsed="false">
      <c r="A3251" s="72"/>
      <c r="B3251" s="112" t="s">
        <v>3358</v>
      </c>
      <c r="C3251" s="113" t="n">
        <v>16</v>
      </c>
      <c r="D3251" s="89" t="n">
        <v>44</v>
      </c>
      <c r="E3251" s="89" t="n">
        <v>12</v>
      </c>
      <c r="F3251" s="89" t="n">
        <v>32</v>
      </c>
    </row>
    <row r="3252" customFormat="false" ht="15" hidden="false" customHeight="true" outlineLevel="0" collapsed="false">
      <c r="A3252" s="72"/>
      <c r="B3252" s="112" t="s">
        <v>3359</v>
      </c>
      <c r="C3252" s="113" t="n">
        <v>30</v>
      </c>
      <c r="D3252" s="89" t="n">
        <v>78</v>
      </c>
      <c r="E3252" s="89" t="n">
        <v>39</v>
      </c>
      <c r="F3252" s="89" t="n">
        <v>39</v>
      </c>
    </row>
    <row r="3253" customFormat="false" ht="15" hidden="false" customHeight="true" outlineLevel="0" collapsed="false">
      <c r="A3253" s="72"/>
      <c r="B3253" s="112" t="s">
        <v>3360</v>
      </c>
      <c r="C3253" s="113" t="n">
        <v>98</v>
      </c>
      <c r="D3253" s="89" t="n">
        <v>200</v>
      </c>
      <c r="E3253" s="89" t="n">
        <v>81</v>
      </c>
      <c r="F3253" s="89" t="n">
        <v>119</v>
      </c>
    </row>
    <row r="3254" customFormat="false" ht="15" hidden="false" customHeight="true" outlineLevel="0" collapsed="false">
      <c r="A3254" s="72"/>
      <c r="B3254" s="112" t="s">
        <v>3361</v>
      </c>
      <c r="C3254" s="94" t="n">
        <v>6</v>
      </c>
      <c r="D3254" s="95" t="n">
        <v>17</v>
      </c>
      <c r="E3254" s="95" t="n">
        <v>12</v>
      </c>
      <c r="F3254" s="95" t="n">
        <v>5</v>
      </c>
    </row>
    <row r="3255" customFormat="false" ht="15" hidden="false" customHeight="true" outlineLevel="0" collapsed="false">
      <c r="A3255" s="72"/>
      <c r="B3255" s="112" t="s">
        <v>3362</v>
      </c>
      <c r="C3255" s="94"/>
      <c r="D3255" s="95"/>
      <c r="E3255" s="95"/>
      <c r="F3255" s="95"/>
    </row>
    <row r="3256" customFormat="false" ht="15" hidden="false" customHeight="true" outlineLevel="0" collapsed="false">
      <c r="A3256" s="72"/>
      <c r="B3256" s="72"/>
      <c r="C3256" s="113"/>
      <c r="D3256" s="89"/>
      <c r="E3256" s="89"/>
      <c r="F3256" s="89"/>
    </row>
    <row r="3257" customFormat="false" ht="15" hidden="false" customHeight="true" outlineLevel="0" collapsed="false">
      <c r="A3257" s="72"/>
      <c r="B3257" s="72" t="s">
        <v>3363</v>
      </c>
      <c r="C3257" s="94" t="n">
        <f aca="false">SUBTOTAL(9,C3258:C3272)</f>
        <v>599</v>
      </c>
      <c r="D3257" s="89" t="n">
        <f aca="false">SUBTOTAL(9,D3258:D3272)</f>
        <v>1558</v>
      </c>
      <c r="E3257" s="89" t="n">
        <f aca="false">SUBTOTAL(9,E3258:E3272)</f>
        <v>756</v>
      </c>
      <c r="F3257" s="89" t="n">
        <f aca="false">SUBTOTAL(9,F3258:F3272)</f>
        <v>802</v>
      </c>
    </row>
    <row r="3258" customFormat="false" ht="15" hidden="false" customHeight="true" outlineLevel="0" collapsed="false">
      <c r="A3258" s="72"/>
      <c r="B3258" s="112" t="s">
        <v>3364</v>
      </c>
      <c r="C3258" s="94" t="n">
        <v>16</v>
      </c>
      <c r="D3258" s="95" t="n">
        <v>44</v>
      </c>
      <c r="E3258" s="95" t="n">
        <v>19</v>
      </c>
      <c r="F3258" s="95" t="n">
        <v>25</v>
      </c>
    </row>
    <row r="3259" customFormat="false" ht="15" hidden="false" customHeight="true" outlineLevel="0" collapsed="false">
      <c r="A3259" s="72"/>
      <c r="B3259" s="112" t="s">
        <v>3365</v>
      </c>
      <c r="C3259" s="94"/>
      <c r="D3259" s="95"/>
      <c r="E3259" s="95"/>
      <c r="F3259" s="95"/>
    </row>
    <row r="3260" customFormat="false" ht="15" hidden="false" customHeight="true" outlineLevel="0" collapsed="false">
      <c r="A3260" s="72"/>
      <c r="B3260" s="112" t="s">
        <v>3366</v>
      </c>
      <c r="C3260" s="113" t="n">
        <v>6</v>
      </c>
      <c r="D3260" s="89" t="n">
        <v>12</v>
      </c>
      <c r="E3260" s="89" t="n">
        <v>5</v>
      </c>
      <c r="F3260" s="89" t="n">
        <v>7</v>
      </c>
    </row>
    <row r="3261" customFormat="false" ht="15" hidden="false" customHeight="true" outlineLevel="0" collapsed="false">
      <c r="A3261" s="72"/>
      <c r="B3261" s="112" t="s">
        <v>3367</v>
      </c>
      <c r="C3261" s="113" t="n">
        <v>19</v>
      </c>
      <c r="D3261" s="89" t="n">
        <v>48</v>
      </c>
      <c r="E3261" s="89" t="n">
        <v>17</v>
      </c>
      <c r="F3261" s="89" t="n">
        <v>31</v>
      </c>
    </row>
    <row r="3262" customFormat="false" ht="15" hidden="false" customHeight="true" outlineLevel="0" collapsed="false">
      <c r="A3262" s="72"/>
      <c r="B3262" s="112" t="s">
        <v>3368</v>
      </c>
      <c r="C3262" s="113" t="n">
        <v>10</v>
      </c>
      <c r="D3262" s="89" t="n">
        <v>106</v>
      </c>
      <c r="E3262" s="89" t="n">
        <v>25</v>
      </c>
      <c r="F3262" s="89" t="n">
        <v>81</v>
      </c>
    </row>
    <row r="3263" customFormat="false" ht="15" hidden="false" customHeight="true" outlineLevel="0" collapsed="false">
      <c r="A3263" s="72"/>
      <c r="B3263" s="112" t="s">
        <v>3369</v>
      </c>
      <c r="C3263" s="113" t="n">
        <v>11</v>
      </c>
      <c r="D3263" s="89" t="n">
        <v>24</v>
      </c>
      <c r="E3263" s="89" t="n">
        <v>10</v>
      </c>
      <c r="F3263" s="89" t="n">
        <v>14</v>
      </c>
    </row>
    <row r="3264" customFormat="false" ht="15" hidden="false" customHeight="true" outlineLevel="0" collapsed="false">
      <c r="A3264" s="72"/>
      <c r="B3264" s="112" t="s">
        <v>3370</v>
      </c>
      <c r="C3264" s="113" t="n">
        <v>50</v>
      </c>
      <c r="D3264" s="89" t="n">
        <v>120</v>
      </c>
      <c r="E3264" s="89" t="n">
        <v>62</v>
      </c>
      <c r="F3264" s="89" t="n">
        <v>58</v>
      </c>
    </row>
    <row r="3265" customFormat="false" ht="15" hidden="false" customHeight="true" outlineLevel="0" collapsed="false">
      <c r="A3265" s="72"/>
      <c r="B3265" s="112" t="s">
        <v>3371</v>
      </c>
      <c r="C3265" s="113" t="n">
        <v>17</v>
      </c>
      <c r="D3265" s="89" t="n">
        <v>47</v>
      </c>
      <c r="E3265" s="89" t="n">
        <v>22</v>
      </c>
      <c r="F3265" s="89" t="n">
        <v>25</v>
      </c>
    </row>
    <row r="3266" customFormat="false" ht="15" hidden="false" customHeight="true" outlineLevel="0" collapsed="false">
      <c r="A3266" s="72"/>
      <c r="B3266" s="112" t="s">
        <v>3372</v>
      </c>
      <c r="C3266" s="113" t="n">
        <v>111</v>
      </c>
      <c r="D3266" s="89" t="n">
        <v>248</v>
      </c>
      <c r="E3266" s="89" t="n">
        <v>131</v>
      </c>
      <c r="F3266" s="89" t="n">
        <v>117</v>
      </c>
    </row>
    <row r="3267" customFormat="false" ht="15" hidden="false" customHeight="true" outlineLevel="0" collapsed="false">
      <c r="A3267" s="72"/>
      <c r="B3267" s="112" t="s">
        <v>3373</v>
      </c>
      <c r="C3267" s="113" t="n">
        <v>74</v>
      </c>
      <c r="D3267" s="89" t="n">
        <v>179</v>
      </c>
      <c r="E3267" s="89" t="n">
        <v>89</v>
      </c>
      <c r="F3267" s="89" t="n">
        <v>90</v>
      </c>
    </row>
    <row r="3268" customFormat="false" ht="15" hidden="false" customHeight="true" outlineLevel="0" collapsed="false">
      <c r="A3268" s="72"/>
      <c r="B3268" s="112" t="s">
        <v>3374</v>
      </c>
      <c r="C3268" s="113" t="n">
        <v>27</v>
      </c>
      <c r="D3268" s="89" t="n">
        <v>72</v>
      </c>
      <c r="E3268" s="89" t="n">
        <v>35</v>
      </c>
      <c r="F3268" s="89" t="n">
        <v>37</v>
      </c>
    </row>
    <row r="3269" customFormat="false" ht="15" hidden="false" customHeight="true" outlineLevel="0" collapsed="false">
      <c r="A3269" s="72"/>
      <c r="B3269" s="112" t="s">
        <v>3375</v>
      </c>
      <c r="C3269" s="113" t="n">
        <v>116</v>
      </c>
      <c r="D3269" s="89" t="n">
        <v>308</v>
      </c>
      <c r="E3269" s="89" t="n">
        <v>155</v>
      </c>
      <c r="F3269" s="89" t="n">
        <v>153</v>
      </c>
    </row>
    <row r="3270" customFormat="false" ht="15" hidden="false" customHeight="true" outlineLevel="0" collapsed="false">
      <c r="A3270" s="72"/>
      <c r="B3270" s="112" t="s">
        <v>3376</v>
      </c>
      <c r="C3270" s="113" t="n">
        <v>55</v>
      </c>
      <c r="D3270" s="89" t="n">
        <v>131</v>
      </c>
      <c r="E3270" s="89" t="n">
        <v>72</v>
      </c>
      <c r="F3270" s="89" t="n">
        <v>59</v>
      </c>
    </row>
    <row r="3271" customFormat="false" ht="15" hidden="false" customHeight="true" outlineLevel="0" collapsed="false">
      <c r="A3271" s="72"/>
      <c r="B3271" s="112" t="s">
        <v>3377</v>
      </c>
      <c r="C3271" s="113" t="n">
        <v>37</v>
      </c>
      <c r="D3271" s="89" t="n">
        <v>83</v>
      </c>
      <c r="E3271" s="89" t="n">
        <v>47</v>
      </c>
      <c r="F3271" s="89" t="n">
        <v>36</v>
      </c>
    </row>
    <row r="3272" customFormat="false" ht="15" hidden="false" customHeight="true" outlineLevel="0" collapsed="false">
      <c r="A3272" s="72"/>
      <c r="B3272" s="112" t="s">
        <v>3378</v>
      </c>
      <c r="C3272" s="113" t="n">
        <v>50</v>
      </c>
      <c r="D3272" s="89" t="n">
        <v>136</v>
      </c>
      <c r="E3272" s="89" t="n">
        <v>67</v>
      </c>
      <c r="F3272" s="89" t="n">
        <v>69</v>
      </c>
    </row>
    <row r="3273" customFormat="false" ht="15" hidden="false" customHeight="true" outlineLevel="0" collapsed="false">
      <c r="A3273" s="72"/>
      <c r="B3273" s="72"/>
      <c r="C3273" s="113"/>
      <c r="D3273" s="89"/>
      <c r="E3273" s="89"/>
      <c r="F3273" s="89"/>
    </row>
    <row r="3274" customFormat="false" ht="15" hidden="false" customHeight="true" outlineLevel="0" collapsed="false">
      <c r="A3274" s="72"/>
      <c r="B3274" s="72" t="s">
        <v>3379</v>
      </c>
      <c r="C3274" s="94" t="n">
        <f aca="false">SUBTOTAL(9,C3275:C3284)</f>
        <v>1863</v>
      </c>
      <c r="D3274" s="89" t="n">
        <f aca="false">SUBTOTAL(9,D3275:D3284)</f>
        <v>4416</v>
      </c>
      <c r="E3274" s="89" t="n">
        <f aca="false">SUBTOTAL(9,E3275:E3284)</f>
        <v>2150</v>
      </c>
      <c r="F3274" s="89" t="n">
        <f aca="false">SUBTOTAL(9,F3275:F3284)</f>
        <v>2266</v>
      </c>
    </row>
    <row r="3275" customFormat="false" ht="15" hidden="false" customHeight="true" outlineLevel="0" collapsed="false">
      <c r="A3275" s="72"/>
      <c r="B3275" s="112" t="s">
        <v>3380</v>
      </c>
      <c r="C3275" s="113" t="n">
        <v>82</v>
      </c>
      <c r="D3275" s="89" t="n">
        <v>202</v>
      </c>
      <c r="E3275" s="89" t="n">
        <v>97</v>
      </c>
      <c r="F3275" s="89" t="n">
        <v>105</v>
      </c>
    </row>
    <row r="3276" customFormat="false" ht="15" hidden="false" customHeight="true" outlineLevel="0" collapsed="false">
      <c r="A3276" s="72"/>
      <c r="B3276" s="112" t="s">
        <v>3381</v>
      </c>
      <c r="C3276" s="113" t="n">
        <v>304</v>
      </c>
      <c r="D3276" s="89" t="n">
        <v>747</v>
      </c>
      <c r="E3276" s="89" t="n">
        <v>343</v>
      </c>
      <c r="F3276" s="89" t="n">
        <v>404</v>
      </c>
    </row>
    <row r="3277" customFormat="false" ht="15" hidden="false" customHeight="true" outlineLevel="0" collapsed="false">
      <c r="A3277" s="72"/>
      <c r="B3277" s="112" t="s">
        <v>3382</v>
      </c>
      <c r="C3277" s="113" t="n">
        <v>309</v>
      </c>
      <c r="D3277" s="89" t="n">
        <v>697</v>
      </c>
      <c r="E3277" s="89" t="n">
        <v>356</v>
      </c>
      <c r="F3277" s="89" t="n">
        <v>341</v>
      </c>
    </row>
    <row r="3278" customFormat="false" ht="15" hidden="false" customHeight="true" outlineLevel="0" collapsed="false">
      <c r="A3278" s="72"/>
      <c r="B3278" s="112" t="s">
        <v>3383</v>
      </c>
      <c r="C3278" s="113" t="n">
        <v>164</v>
      </c>
      <c r="D3278" s="89" t="n">
        <v>449</v>
      </c>
      <c r="E3278" s="89" t="n">
        <v>215</v>
      </c>
      <c r="F3278" s="89" t="n">
        <v>234</v>
      </c>
    </row>
    <row r="3279" customFormat="false" ht="15" hidden="false" customHeight="true" outlineLevel="0" collapsed="false">
      <c r="A3279" s="72"/>
      <c r="B3279" s="112" t="s">
        <v>3384</v>
      </c>
      <c r="C3279" s="113" t="n">
        <v>208</v>
      </c>
      <c r="D3279" s="89" t="n">
        <v>468</v>
      </c>
      <c r="E3279" s="89" t="n">
        <v>233</v>
      </c>
      <c r="F3279" s="89" t="n">
        <v>235</v>
      </c>
    </row>
    <row r="3280" customFormat="false" ht="15" hidden="false" customHeight="true" outlineLevel="0" collapsed="false">
      <c r="A3280" s="72"/>
      <c r="B3280" s="112" t="s">
        <v>3385</v>
      </c>
      <c r="C3280" s="113" t="n">
        <v>200</v>
      </c>
      <c r="D3280" s="89" t="n">
        <v>513</v>
      </c>
      <c r="E3280" s="89" t="n">
        <v>246</v>
      </c>
      <c r="F3280" s="89" t="n">
        <v>267</v>
      </c>
    </row>
    <row r="3281" customFormat="false" ht="15" hidden="false" customHeight="true" outlineLevel="0" collapsed="false">
      <c r="A3281" s="72"/>
      <c r="B3281" s="112" t="s">
        <v>3386</v>
      </c>
      <c r="C3281" s="113" t="n">
        <v>211</v>
      </c>
      <c r="D3281" s="89" t="n">
        <v>455</v>
      </c>
      <c r="E3281" s="89" t="n">
        <v>229</v>
      </c>
      <c r="F3281" s="89" t="n">
        <v>226</v>
      </c>
    </row>
    <row r="3282" customFormat="false" ht="15" hidden="false" customHeight="true" outlineLevel="0" collapsed="false">
      <c r="A3282" s="72"/>
      <c r="B3282" s="112" t="s">
        <v>3387</v>
      </c>
      <c r="C3282" s="113" t="n">
        <v>108</v>
      </c>
      <c r="D3282" s="89" t="n">
        <v>257</v>
      </c>
      <c r="E3282" s="89" t="n">
        <v>128</v>
      </c>
      <c r="F3282" s="89" t="n">
        <v>129</v>
      </c>
    </row>
    <row r="3283" customFormat="false" ht="15" hidden="false" customHeight="true" outlineLevel="0" collapsed="false">
      <c r="A3283" s="72"/>
      <c r="B3283" s="112" t="s">
        <v>3388</v>
      </c>
      <c r="C3283" s="113" t="n">
        <v>108</v>
      </c>
      <c r="D3283" s="89" t="n">
        <v>211</v>
      </c>
      <c r="E3283" s="89" t="n">
        <v>100</v>
      </c>
      <c r="F3283" s="89" t="n">
        <v>111</v>
      </c>
    </row>
    <row r="3284" customFormat="false" ht="15" hidden="false" customHeight="true" outlineLevel="0" collapsed="false">
      <c r="A3284" s="72"/>
      <c r="B3284" s="112" t="s">
        <v>3389</v>
      </c>
      <c r="C3284" s="113" t="n">
        <v>169</v>
      </c>
      <c r="D3284" s="89" t="n">
        <v>417</v>
      </c>
      <c r="E3284" s="89" t="n">
        <v>203</v>
      </c>
      <c r="F3284" s="89" t="n">
        <v>214</v>
      </c>
    </row>
    <row r="3285" customFormat="false" ht="15" hidden="false" customHeight="true" outlineLevel="0" collapsed="false">
      <c r="A3285" s="72"/>
      <c r="B3285" s="72"/>
      <c r="C3285" s="113"/>
      <c r="D3285" s="89"/>
      <c r="E3285" s="89"/>
      <c r="F3285" s="89"/>
    </row>
    <row r="3286" customFormat="false" ht="15" hidden="false" customHeight="true" outlineLevel="0" collapsed="false">
      <c r="A3286" s="72"/>
      <c r="B3286" s="72" t="s">
        <v>3390</v>
      </c>
      <c r="C3286" s="94" t="n">
        <f aca="false">SUBTOTAL(9,C3287:C3295)</f>
        <v>477</v>
      </c>
      <c r="D3286" s="89" t="n">
        <f aca="false">SUBTOTAL(9,D3287:D3295)</f>
        <v>1136</v>
      </c>
      <c r="E3286" s="89" t="n">
        <f aca="false">SUBTOTAL(9,E3287:E3295)</f>
        <v>538</v>
      </c>
      <c r="F3286" s="89" t="n">
        <f aca="false">SUBTOTAL(9,F3287:F3295)</f>
        <v>598</v>
      </c>
    </row>
    <row r="3287" customFormat="false" ht="15" hidden="false" customHeight="true" outlineLevel="0" collapsed="false">
      <c r="A3287" s="72"/>
      <c r="B3287" s="112" t="s">
        <v>3391</v>
      </c>
      <c r="C3287" s="113" t="n">
        <v>15</v>
      </c>
      <c r="D3287" s="89" t="n">
        <v>48</v>
      </c>
      <c r="E3287" s="89" t="n">
        <v>20</v>
      </c>
      <c r="F3287" s="89" t="n">
        <v>28</v>
      </c>
    </row>
    <row r="3288" customFormat="false" ht="15" hidden="false" customHeight="true" outlineLevel="0" collapsed="false">
      <c r="A3288" s="72"/>
      <c r="B3288" s="112" t="s">
        <v>3392</v>
      </c>
      <c r="C3288" s="113" t="n">
        <v>281</v>
      </c>
      <c r="D3288" s="89" t="n">
        <v>743</v>
      </c>
      <c r="E3288" s="89" t="n">
        <v>346</v>
      </c>
      <c r="F3288" s="89" t="n">
        <v>397</v>
      </c>
    </row>
    <row r="3289" customFormat="false" ht="15" hidden="false" customHeight="true" outlineLevel="0" collapsed="false">
      <c r="A3289" s="72"/>
      <c r="B3289" s="112" t="s">
        <v>3393</v>
      </c>
      <c r="C3289" s="113" t="n">
        <v>100</v>
      </c>
      <c r="D3289" s="89" t="n">
        <v>142</v>
      </c>
      <c r="E3289" s="89" t="n">
        <v>72</v>
      </c>
      <c r="F3289" s="89" t="n">
        <v>70</v>
      </c>
    </row>
    <row r="3290" customFormat="false" ht="15" hidden="false" customHeight="true" outlineLevel="0" collapsed="false">
      <c r="A3290" s="72"/>
      <c r="B3290" s="112" t="s">
        <v>3394</v>
      </c>
      <c r="C3290" s="94" t="n">
        <v>68</v>
      </c>
      <c r="D3290" s="95" t="n">
        <v>163</v>
      </c>
      <c r="E3290" s="95" t="n">
        <v>80</v>
      </c>
      <c r="F3290" s="95" t="n">
        <v>83</v>
      </c>
    </row>
    <row r="3291" customFormat="false" ht="15" hidden="false" customHeight="true" outlineLevel="0" collapsed="false">
      <c r="A3291" s="72"/>
      <c r="B3291" s="112" t="s">
        <v>3395</v>
      </c>
      <c r="C3291" s="94"/>
      <c r="D3291" s="95"/>
      <c r="E3291" s="95"/>
      <c r="F3291" s="95"/>
    </row>
    <row r="3292" customFormat="false" ht="15" hidden="false" customHeight="true" outlineLevel="0" collapsed="false">
      <c r="A3292" s="72"/>
      <c r="B3292" s="112" t="s">
        <v>3396</v>
      </c>
      <c r="C3292" s="94"/>
      <c r="D3292" s="95"/>
      <c r="E3292" s="95"/>
      <c r="F3292" s="95"/>
    </row>
    <row r="3293" customFormat="false" ht="15" hidden="false" customHeight="true" outlineLevel="0" collapsed="false">
      <c r="A3293" s="72"/>
      <c r="B3293" s="112" t="s">
        <v>3397</v>
      </c>
      <c r="C3293" s="94"/>
      <c r="D3293" s="95"/>
      <c r="E3293" s="95"/>
      <c r="F3293" s="95"/>
    </row>
    <row r="3294" customFormat="false" ht="15" hidden="false" customHeight="true" outlineLevel="0" collapsed="false">
      <c r="A3294" s="72"/>
      <c r="B3294" s="112" t="s">
        <v>3398</v>
      </c>
      <c r="C3294" s="113" t="n">
        <v>10</v>
      </c>
      <c r="D3294" s="89" t="n">
        <v>28</v>
      </c>
      <c r="E3294" s="89" t="n">
        <v>15</v>
      </c>
      <c r="F3294" s="89" t="n">
        <v>13</v>
      </c>
    </row>
    <row r="3295" customFormat="false" ht="15" hidden="false" customHeight="true" outlineLevel="0" collapsed="false">
      <c r="A3295" s="91"/>
      <c r="B3295" s="114" t="s">
        <v>3399</v>
      </c>
      <c r="C3295" s="115" t="n">
        <v>3</v>
      </c>
      <c r="D3295" s="93" t="n">
        <v>12</v>
      </c>
      <c r="E3295" s="93" t="n">
        <v>5</v>
      </c>
      <c r="F3295" s="93" t="n">
        <v>7</v>
      </c>
    </row>
    <row r="3296" customFormat="false" ht="15" hidden="false" customHeight="true" outlineLevel="0" collapsed="false">
      <c r="A3296" s="72"/>
      <c r="B3296" s="72" t="s">
        <v>3400</v>
      </c>
      <c r="C3296" s="94" t="n">
        <f aca="false">SUBTOTAL(9,C3297:C3305)</f>
        <v>79</v>
      </c>
      <c r="D3296" s="89" t="n">
        <f aca="false">SUBTOTAL(9,D3297:D3305)</f>
        <v>232</v>
      </c>
      <c r="E3296" s="89" t="n">
        <f aca="false">SUBTOTAL(9,E3297:E3305)</f>
        <v>114</v>
      </c>
      <c r="F3296" s="89" t="n">
        <f aca="false">SUBTOTAL(9,F3297:F3305)</f>
        <v>118</v>
      </c>
    </row>
    <row r="3297" customFormat="false" ht="15" hidden="false" customHeight="true" outlineLevel="0" collapsed="false">
      <c r="A3297" s="72"/>
      <c r="B3297" s="112" t="s">
        <v>3401</v>
      </c>
      <c r="C3297" s="113" t="n">
        <v>6</v>
      </c>
      <c r="D3297" s="89" t="n">
        <v>14</v>
      </c>
      <c r="E3297" s="89" t="n">
        <v>4</v>
      </c>
      <c r="F3297" s="89" t="n">
        <v>10</v>
      </c>
    </row>
    <row r="3298" customFormat="false" ht="15" hidden="false" customHeight="true" outlineLevel="0" collapsed="false">
      <c r="A3298" s="72"/>
      <c r="B3298" s="112" t="s">
        <v>3402</v>
      </c>
      <c r="C3298" s="113" t="n">
        <v>17</v>
      </c>
      <c r="D3298" s="89" t="n">
        <v>63</v>
      </c>
      <c r="E3298" s="89" t="n">
        <v>35</v>
      </c>
      <c r="F3298" s="89" t="n">
        <v>28</v>
      </c>
    </row>
    <row r="3299" customFormat="false" ht="15" hidden="false" customHeight="true" outlineLevel="0" collapsed="false">
      <c r="A3299" s="72"/>
      <c r="B3299" s="112" t="s">
        <v>3403</v>
      </c>
      <c r="C3299" s="113" t="n">
        <v>18</v>
      </c>
      <c r="D3299" s="89" t="n">
        <v>55</v>
      </c>
      <c r="E3299" s="89" t="n">
        <v>24</v>
      </c>
      <c r="F3299" s="89" t="n">
        <v>31</v>
      </c>
    </row>
    <row r="3300" customFormat="false" ht="15" hidden="false" customHeight="true" outlineLevel="0" collapsed="false">
      <c r="A3300" s="72"/>
      <c r="B3300" s="112" t="s">
        <v>3404</v>
      </c>
      <c r="C3300" s="113" t="n">
        <v>3</v>
      </c>
      <c r="D3300" s="89" t="n">
        <v>17</v>
      </c>
      <c r="E3300" s="89" t="n">
        <v>8</v>
      </c>
      <c r="F3300" s="89" t="n">
        <v>9</v>
      </c>
    </row>
    <row r="3301" customFormat="false" ht="15" hidden="false" customHeight="true" outlineLevel="0" collapsed="false">
      <c r="A3301" s="72"/>
      <c r="B3301" s="112" t="s">
        <v>3405</v>
      </c>
      <c r="C3301" s="94" t="n">
        <v>8</v>
      </c>
      <c r="D3301" s="95" t="n">
        <v>20</v>
      </c>
      <c r="E3301" s="95" t="n">
        <v>8</v>
      </c>
      <c r="F3301" s="95" t="n">
        <v>12</v>
      </c>
    </row>
    <row r="3302" customFormat="false" ht="15" hidden="false" customHeight="true" outlineLevel="0" collapsed="false">
      <c r="A3302" s="72"/>
      <c r="B3302" s="112" t="s">
        <v>3406</v>
      </c>
      <c r="C3302" s="94"/>
      <c r="D3302" s="95"/>
      <c r="E3302" s="95"/>
      <c r="F3302" s="95"/>
    </row>
    <row r="3303" customFormat="false" ht="15" hidden="false" customHeight="true" outlineLevel="0" collapsed="false">
      <c r="A3303" s="72"/>
      <c r="B3303" s="112" t="s">
        <v>3407</v>
      </c>
      <c r="C3303" s="113" t="n">
        <v>10</v>
      </c>
      <c r="D3303" s="89" t="n">
        <v>27</v>
      </c>
      <c r="E3303" s="89" t="n">
        <v>14</v>
      </c>
      <c r="F3303" s="89" t="n">
        <v>13</v>
      </c>
    </row>
    <row r="3304" customFormat="false" ht="15" hidden="false" customHeight="true" outlineLevel="0" collapsed="false">
      <c r="A3304" s="72"/>
      <c r="B3304" s="112" t="s">
        <v>3408</v>
      </c>
      <c r="C3304" s="113" t="n">
        <v>10</v>
      </c>
      <c r="D3304" s="89" t="n">
        <v>27</v>
      </c>
      <c r="E3304" s="89" t="n">
        <v>15</v>
      </c>
      <c r="F3304" s="89" t="n">
        <v>12</v>
      </c>
    </row>
    <row r="3305" customFormat="false" ht="15" hidden="false" customHeight="true" outlineLevel="0" collapsed="false">
      <c r="A3305" s="72"/>
      <c r="B3305" s="112" t="s">
        <v>3409</v>
      </c>
      <c r="C3305" s="113" t="n">
        <v>7</v>
      </c>
      <c r="D3305" s="89" t="n">
        <v>9</v>
      </c>
      <c r="E3305" s="89" t="n">
        <v>6</v>
      </c>
      <c r="F3305" s="89" t="n">
        <v>3</v>
      </c>
    </row>
    <row r="3306" customFormat="false" ht="15" hidden="false" customHeight="true" outlineLevel="0" collapsed="false">
      <c r="A3306" s="72"/>
      <c r="B3306" s="72"/>
      <c r="C3306" s="113"/>
      <c r="D3306" s="89"/>
      <c r="E3306" s="89"/>
      <c r="F3306" s="89"/>
    </row>
    <row r="3307" customFormat="false" ht="15" hidden="false" customHeight="true" outlineLevel="0" collapsed="false">
      <c r="A3307" s="72"/>
      <c r="B3307" s="72" t="s">
        <v>3410</v>
      </c>
      <c r="C3307" s="94" t="n">
        <f aca="false">SUBTOTAL(9,C3308:C3320)</f>
        <v>89</v>
      </c>
      <c r="D3307" s="89" t="n">
        <f aca="false">SUBTOTAL(9,D3308:D3320)</f>
        <v>227</v>
      </c>
      <c r="E3307" s="89" t="n">
        <f aca="false">SUBTOTAL(9,E3308:E3320)</f>
        <v>107</v>
      </c>
      <c r="F3307" s="89" t="n">
        <f aca="false">SUBTOTAL(9,F3308:F3320)</f>
        <v>120</v>
      </c>
    </row>
    <row r="3308" customFormat="false" ht="15" hidden="false" customHeight="true" outlineLevel="0" collapsed="false">
      <c r="A3308" s="72"/>
      <c r="B3308" s="112" t="s">
        <v>3411</v>
      </c>
      <c r="C3308" s="113" t="n">
        <v>9</v>
      </c>
      <c r="D3308" s="89" t="n">
        <v>25</v>
      </c>
      <c r="E3308" s="89" t="n">
        <v>12</v>
      </c>
      <c r="F3308" s="89" t="n">
        <v>13</v>
      </c>
    </row>
    <row r="3309" customFormat="false" ht="15" hidden="false" customHeight="true" outlineLevel="0" collapsed="false">
      <c r="A3309" s="72"/>
      <c r="B3309" s="112" t="s">
        <v>3412</v>
      </c>
      <c r="C3309" s="94" t="n">
        <v>5</v>
      </c>
      <c r="D3309" s="95" t="n">
        <v>21</v>
      </c>
      <c r="E3309" s="95" t="n">
        <v>9</v>
      </c>
      <c r="F3309" s="95" t="n">
        <v>12</v>
      </c>
    </row>
    <row r="3310" customFormat="false" ht="15" hidden="false" customHeight="true" outlineLevel="0" collapsed="false">
      <c r="A3310" s="72"/>
      <c r="B3310" s="112" t="s">
        <v>3413</v>
      </c>
      <c r="C3310" s="94"/>
      <c r="D3310" s="95"/>
      <c r="E3310" s="95"/>
      <c r="F3310" s="95"/>
    </row>
    <row r="3311" customFormat="false" ht="15" hidden="false" customHeight="true" outlineLevel="0" collapsed="false">
      <c r="A3311" s="72"/>
      <c r="B3311" s="112" t="s">
        <v>3414</v>
      </c>
      <c r="C3311" s="113" t="n">
        <v>9</v>
      </c>
      <c r="D3311" s="89" t="n">
        <v>23</v>
      </c>
      <c r="E3311" s="89" t="n">
        <v>12</v>
      </c>
      <c r="F3311" s="89" t="n">
        <v>11</v>
      </c>
    </row>
    <row r="3312" customFormat="false" ht="15" hidden="false" customHeight="true" outlineLevel="0" collapsed="false">
      <c r="A3312" s="72"/>
      <c r="B3312" s="112" t="s">
        <v>3415</v>
      </c>
      <c r="C3312" s="113" t="n">
        <v>8</v>
      </c>
      <c r="D3312" s="89" t="n">
        <v>15</v>
      </c>
      <c r="E3312" s="89" t="n">
        <v>7</v>
      </c>
      <c r="F3312" s="89" t="n">
        <v>8</v>
      </c>
    </row>
    <row r="3313" customFormat="false" ht="15" hidden="false" customHeight="true" outlineLevel="0" collapsed="false">
      <c r="A3313" s="72"/>
      <c r="B3313" s="112" t="s">
        <v>3416</v>
      </c>
      <c r="C3313" s="113" t="n">
        <v>4</v>
      </c>
      <c r="D3313" s="89" t="n">
        <v>17</v>
      </c>
      <c r="E3313" s="89" t="n">
        <v>7</v>
      </c>
      <c r="F3313" s="89" t="n">
        <v>10</v>
      </c>
    </row>
    <row r="3314" customFormat="false" ht="15" hidden="false" customHeight="true" outlineLevel="0" collapsed="false">
      <c r="A3314" s="72"/>
      <c r="B3314" s="112" t="s">
        <v>3417</v>
      </c>
      <c r="C3314" s="113" t="n">
        <v>23</v>
      </c>
      <c r="D3314" s="89" t="n">
        <v>56</v>
      </c>
      <c r="E3314" s="89" t="n">
        <v>26</v>
      </c>
      <c r="F3314" s="89" t="n">
        <v>30</v>
      </c>
    </row>
    <row r="3315" customFormat="false" ht="15" hidden="false" customHeight="true" outlineLevel="0" collapsed="false">
      <c r="A3315" s="72"/>
      <c r="B3315" s="112" t="s">
        <v>3418</v>
      </c>
      <c r="C3315" s="113" t="n">
        <v>8</v>
      </c>
      <c r="D3315" s="89" t="n">
        <v>17</v>
      </c>
      <c r="E3315" s="89" t="n">
        <v>7</v>
      </c>
      <c r="F3315" s="89" t="n">
        <v>10</v>
      </c>
    </row>
    <row r="3316" customFormat="false" ht="15" hidden="false" customHeight="true" outlineLevel="0" collapsed="false">
      <c r="A3316" s="72"/>
      <c r="B3316" s="112" t="s">
        <v>3419</v>
      </c>
      <c r="C3316" s="113" t="n">
        <v>10</v>
      </c>
      <c r="D3316" s="89" t="n">
        <v>18</v>
      </c>
      <c r="E3316" s="89" t="n">
        <v>8</v>
      </c>
      <c r="F3316" s="89" t="n">
        <v>10</v>
      </c>
    </row>
    <row r="3317" customFormat="false" ht="15" hidden="false" customHeight="true" outlineLevel="0" collapsed="false">
      <c r="A3317" s="72"/>
      <c r="B3317" s="112" t="s">
        <v>3420</v>
      </c>
      <c r="C3317" s="94" t="n">
        <v>9</v>
      </c>
      <c r="D3317" s="95" t="n">
        <v>22</v>
      </c>
      <c r="E3317" s="95" t="n">
        <v>12</v>
      </c>
      <c r="F3317" s="95" t="n">
        <v>10</v>
      </c>
    </row>
    <row r="3318" customFormat="false" ht="15" hidden="false" customHeight="true" outlineLevel="0" collapsed="false">
      <c r="A3318" s="72"/>
      <c r="B3318" s="112" t="s">
        <v>3421</v>
      </c>
      <c r="C3318" s="94"/>
      <c r="D3318" s="95"/>
      <c r="E3318" s="95"/>
      <c r="F3318" s="95"/>
    </row>
    <row r="3319" customFormat="false" ht="15" hidden="false" customHeight="true" outlineLevel="0" collapsed="false">
      <c r="A3319" s="72"/>
      <c r="B3319" s="112" t="s">
        <v>3422</v>
      </c>
      <c r="C3319" s="94"/>
      <c r="D3319" s="95"/>
      <c r="E3319" s="95"/>
      <c r="F3319" s="95"/>
    </row>
    <row r="3320" customFormat="false" ht="15" hidden="false" customHeight="true" outlineLevel="0" collapsed="false">
      <c r="A3320" s="72"/>
      <c r="B3320" s="112" t="s">
        <v>3423</v>
      </c>
      <c r="C3320" s="113" t="n">
        <v>4</v>
      </c>
      <c r="D3320" s="89" t="n">
        <v>13</v>
      </c>
      <c r="E3320" s="89" t="n">
        <v>7</v>
      </c>
      <c r="F3320" s="89" t="n">
        <v>6</v>
      </c>
    </row>
    <row r="3321" customFormat="false" ht="15" hidden="false" customHeight="true" outlineLevel="0" collapsed="false">
      <c r="A3321" s="72"/>
      <c r="B3321" s="72"/>
      <c r="C3321" s="113"/>
      <c r="D3321" s="89"/>
      <c r="E3321" s="89"/>
      <c r="F3321" s="89"/>
    </row>
    <row r="3322" customFormat="false" ht="15" hidden="false" customHeight="true" outlineLevel="0" collapsed="false">
      <c r="A3322" s="72"/>
      <c r="B3322" s="72" t="s">
        <v>3424</v>
      </c>
      <c r="C3322" s="94" t="n">
        <f aca="false">SUBTOTAL(9,C3323:C3334)</f>
        <v>138</v>
      </c>
      <c r="D3322" s="89" t="n">
        <f aca="false">SUBTOTAL(9,D3323:D3334)</f>
        <v>367</v>
      </c>
      <c r="E3322" s="89" t="n">
        <f aca="false">SUBTOTAL(9,E3323:E3334)</f>
        <v>180</v>
      </c>
      <c r="F3322" s="89" t="n">
        <f aca="false">SUBTOTAL(9,F3323:F3334)</f>
        <v>187</v>
      </c>
    </row>
    <row r="3323" customFormat="false" ht="15" hidden="false" customHeight="true" outlineLevel="0" collapsed="false">
      <c r="A3323" s="72"/>
      <c r="B3323" s="112" t="s">
        <v>3425</v>
      </c>
      <c r="C3323" s="113" t="n">
        <v>22</v>
      </c>
      <c r="D3323" s="89" t="n">
        <v>56</v>
      </c>
      <c r="E3323" s="89" t="n">
        <v>25</v>
      </c>
      <c r="F3323" s="89" t="n">
        <v>31</v>
      </c>
    </row>
    <row r="3324" customFormat="false" ht="15" hidden="false" customHeight="true" outlineLevel="0" collapsed="false">
      <c r="A3324" s="72"/>
      <c r="B3324" s="112" t="s">
        <v>3426</v>
      </c>
      <c r="C3324" s="113" t="n">
        <v>39</v>
      </c>
      <c r="D3324" s="89" t="n">
        <v>110</v>
      </c>
      <c r="E3324" s="89" t="n">
        <v>50</v>
      </c>
      <c r="F3324" s="89" t="n">
        <v>60</v>
      </c>
    </row>
    <row r="3325" customFormat="false" ht="15" hidden="false" customHeight="true" outlineLevel="0" collapsed="false">
      <c r="A3325" s="72"/>
      <c r="B3325" s="112" t="s">
        <v>3427</v>
      </c>
      <c r="C3325" s="113" t="n">
        <v>27</v>
      </c>
      <c r="D3325" s="89" t="n">
        <v>70</v>
      </c>
      <c r="E3325" s="89" t="n">
        <v>36</v>
      </c>
      <c r="F3325" s="89" t="n">
        <v>34</v>
      </c>
    </row>
    <row r="3326" customFormat="false" ht="15" hidden="false" customHeight="true" outlineLevel="0" collapsed="false">
      <c r="A3326" s="72"/>
      <c r="B3326" s="112" t="s">
        <v>3428</v>
      </c>
      <c r="C3326" s="113" t="n">
        <v>8</v>
      </c>
      <c r="D3326" s="89" t="n">
        <v>15</v>
      </c>
      <c r="E3326" s="89" t="n">
        <v>9</v>
      </c>
      <c r="F3326" s="89" t="n">
        <v>6</v>
      </c>
    </row>
    <row r="3327" customFormat="false" ht="15" hidden="false" customHeight="true" outlineLevel="0" collapsed="false">
      <c r="A3327" s="72"/>
      <c r="B3327" s="112" t="s">
        <v>3429</v>
      </c>
      <c r="C3327" s="113" t="n">
        <v>6</v>
      </c>
      <c r="D3327" s="89" t="n">
        <v>16</v>
      </c>
      <c r="E3327" s="89" t="n">
        <v>9</v>
      </c>
      <c r="F3327" s="89" t="n">
        <v>7</v>
      </c>
    </row>
    <row r="3328" customFormat="false" ht="15" hidden="false" customHeight="true" outlineLevel="0" collapsed="false">
      <c r="A3328" s="72"/>
      <c r="B3328" s="112" t="s">
        <v>3430</v>
      </c>
      <c r="C3328" s="113" t="n">
        <v>3</v>
      </c>
      <c r="D3328" s="89" t="n">
        <v>10</v>
      </c>
      <c r="E3328" s="89" t="n">
        <v>4</v>
      </c>
      <c r="F3328" s="89" t="n">
        <v>6</v>
      </c>
    </row>
    <row r="3329" customFormat="false" ht="15" hidden="false" customHeight="true" outlineLevel="0" collapsed="false">
      <c r="A3329" s="72"/>
      <c r="B3329" s="112" t="s">
        <v>3431</v>
      </c>
      <c r="C3329" s="94" t="n">
        <v>10</v>
      </c>
      <c r="D3329" s="95" t="n">
        <v>24</v>
      </c>
      <c r="E3329" s="95" t="n">
        <v>12</v>
      </c>
      <c r="F3329" s="95" t="n">
        <v>12</v>
      </c>
    </row>
    <row r="3330" customFormat="false" ht="15" hidden="false" customHeight="true" outlineLevel="0" collapsed="false">
      <c r="A3330" s="72"/>
      <c r="B3330" s="112" t="s">
        <v>3432</v>
      </c>
      <c r="C3330" s="94"/>
      <c r="D3330" s="95"/>
      <c r="E3330" s="95"/>
      <c r="F3330" s="95"/>
    </row>
    <row r="3331" customFormat="false" ht="15" hidden="false" customHeight="true" outlineLevel="0" collapsed="false">
      <c r="A3331" s="72"/>
      <c r="B3331" s="112" t="s">
        <v>3433</v>
      </c>
      <c r="C3331" s="94"/>
      <c r="D3331" s="95"/>
      <c r="E3331" s="95"/>
      <c r="F3331" s="95"/>
    </row>
    <row r="3332" customFormat="false" ht="15" hidden="false" customHeight="true" outlineLevel="0" collapsed="false">
      <c r="A3332" s="72"/>
      <c r="B3332" s="112" t="s">
        <v>3434</v>
      </c>
      <c r="C3332" s="113" t="n">
        <v>12</v>
      </c>
      <c r="D3332" s="89" t="n">
        <v>32</v>
      </c>
      <c r="E3332" s="89" t="n">
        <v>17</v>
      </c>
      <c r="F3332" s="89" t="n">
        <v>15</v>
      </c>
    </row>
    <row r="3333" customFormat="false" ht="15" hidden="false" customHeight="true" outlineLevel="0" collapsed="false">
      <c r="A3333" s="72"/>
      <c r="B3333" s="112" t="s">
        <v>3435</v>
      </c>
      <c r="C3333" s="113" t="n">
        <v>4</v>
      </c>
      <c r="D3333" s="89" t="n">
        <v>13</v>
      </c>
      <c r="E3333" s="89" t="n">
        <v>8</v>
      </c>
      <c r="F3333" s="89" t="n">
        <v>5</v>
      </c>
    </row>
    <row r="3334" customFormat="false" ht="15" hidden="false" customHeight="true" outlineLevel="0" collapsed="false">
      <c r="A3334" s="72"/>
      <c r="B3334" s="112" t="s">
        <v>3436</v>
      </c>
      <c r="C3334" s="113" t="n">
        <v>7</v>
      </c>
      <c r="D3334" s="89" t="n">
        <v>21</v>
      </c>
      <c r="E3334" s="89" t="n">
        <v>10</v>
      </c>
      <c r="F3334" s="89" t="n">
        <v>11</v>
      </c>
    </row>
    <row r="3335" customFormat="false" ht="15" hidden="false" customHeight="true" outlineLevel="0" collapsed="false">
      <c r="A3335" s="72"/>
      <c r="B3335" s="72"/>
      <c r="C3335" s="113"/>
      <c r="D3335" s="89"/>
      <c r="E3335" s="89"/>
      <c r="F3335" s="89"/>
    </row>
    <row r="3336" customFormat="false" ht="15" hidden="false" customHeight="true" outlineLevel="0" collapsed="false">
      <c r="A3336" s="72"/>
      <c r="B3336" s="111" t="s">
        <v>293</v>
      </c>
      <c r="C3336" s="109" t="n">
        <f aca="false">SUBTOTAL(9,C3339:C3493)</f>
        <v>1103</v>
      </c>
      <c r="D3336" s="85" t="n">
        <f aca="false">SUBTOTAL(9,D3339:D3493)</f>
        <v>3617</v>
      </c>
      <c r="E3336" s="85" t="n">
        <f aca="false">SUBTOTAL(9,E3339:E3493)</f>
        <v>1721</v>
      </c>
      <c r="F3336" s="85" t="n">
        <f aca="false">SUBTOTAL(9,F3339:F3493)</f>
        <v>1896</v>
      </c>
    </row>
    <row r="3337" customFormat="false" ht="15" hidden="false" customHeight="true" outlineLevel="0" collapsed="false">
      <c r="A3337" s="72"/>
      <c r="B3337" s="72"/>
      <c r="C3337" s="113"/>
      <c r="D3337" s="89"/>
      <c r="E3337" s="89"/>
      <c r="F3337" s="89"/>
    </row>
    <row r="3338" customFormat="false" ht="15" hidden="false" customHeight="true" outlineLevel="0" collapsed="false">
      <c r="A3338" s="72"/>
      <c r="B3338" s="72" t="s">
        <v>3437</v>
      </c>
      <c r="C3338" s="94" t="n">
        <f aca="false">SUBTOTAL(9,C3339:C3350)</f>
        <v>123</v>
      </c>
      <c r="D3338" s="89" t="n">
        <f aca="false">SUBTOTAL(9,D3339:D3350)</f>
        <v>372</v>
      </c>
      <c r="E3338" s="89" t="n">
        <f aca="false">SUBTOTAL(9,E3339:E3350)</f>
        <v>178</v>
      </c>
      <c r="F3338" s="89" t="n">
        <f aca="false">SUBTOTAL(9,F3339:F3350)</f>
        <v>194</v>
      </c>
    </row>
    <row r="3339" customFormat="false" ht="15" hidden="false" customHeight="true" outlineLevel="0" collapsed="false">
      <c r="A3339" s="72"/>
      <c r="B3339" s="112" t="s">
        <v>3438</v>
      </c>
      <c r="C3339" s="113" t="n">
        <v>22</v>
      </c>
      <c r="D3339" s="89" t="n">
        <v>79</v>
      </c>
      <c r="E3339" s="89" t="n">
        <v>39</v>
      </c>
      <c r="F3339" s="89" t="n">
        <v>40</v>
      </c>
    </row>
    <row r="3340" customFormat="false" ht="15" hidden="false" customHeight="true" outlineLevel="0" collapsed="false">
      <c r="A3340" s="72"/>
      <c r="B3340" s="112" t="s">
        <v>3439</v>
      </c>
      <c r="C3340" s="94" t="n">
        <v>17</v>
      </c>
      <c r="D3340" s="95" t="n">
        <v>58</v>
      </c>
      <c r="E3340" s="95" t="n">
        <v>29</v>
      </c>
      <c r="F3340" s="95" t="n">
        <v>29</v>
      </c>
    </row>
    <row r="3341" customFormat="false" ht="15" hidden="false" customHeight="true" outlineLevel="0" collapsed="false">
      <c r="A3341" s="72"/>
      <c r="B3341" s="112" t="s">
        <v>3440</v>
      </c>
      <c r="C3341" s="94"/>
      <c r="D3341" s="95"/>
      <c r="E3341" s="95"/>
      <c r="F3341" s="95"/>
    </row>
    <row r="3342" customFormat="false" ht="15" hidden="false" customHeight="true" outlineLevel="0" collapsed="false">
      <c r="A3342" s="72"/>
      <c r="B3342" s="112" t="s">
        <v>3441</v>
      </c>
      <c r="C3342" s="94"/>
      <c r="D3342" s="95"/>
      <c r="E3342" s="95"/>
      <c r="F3342" s="95"/>
    </row>
    <row r="3343" customFormat="false" ht="15" hidden="false" customHeight="true" outlineLevel="0" collapsed="false">
      <c r="A3343" s="72"/>
      <c r="B3343" s="112" t="s">
        <v>3442</v>
      </c>
      <c r="C3343" s="113" t="n">
        <v>3</v>
      </c>
      <c r="D3343" s="89" t="n">
        <v>16</v>
      </c>
      <c r="E3343" s="89" t="n">
        <v>7</v>
      </c>
      <c r="F3343" s="89" t="n">
        <v>9</v>
      </c>
    </row>
    <row r="3344" customFormat="false" ht="15" hidden="false" customHeight="true" outlineLevel="0" collapsed="false">
      <c r="A3344" s="91"/>
      <c r="B3344" s="114" t="s">
        <v>3443</v>
      </c>
      <c r="C3344" s="115" t="n">
        <v>13</v>
      </c>
      <c r="D3344" s="93" t="n">
        <v>42</v>
      </c>
      <c r="E3344" s="93" t="n">
        <v>14</v>
      </c>
      <c r="F3344" s="93" t="n">
        <v>28</v>
      </c>
    </row>
    <row r="3345" customFormat="false" ht="15" hidden="false" customHeight="true" outlineLevel="0" collapsed="false">
      <c r="A3345" s="72"/>
      <c r="B3345" s="112" t="s">
        <v>3444</v>
      </c>
      <c r="C3345" s="94" t="n">
        <v>33</v>
      </c>
      <c r="D3345" s="95" t="n">
        <v>75</v>
      </c>
      <c r="E3345" s="95" t="n">
        <v>33</v>
      </c>
      <c r="F3345" s="95" t="n">
        <v>42</v>
      </c>
    </row>
    <row r="3346" customFormat="false" ht="15" hidden="false" customHeight="true" outlineLevel="0" collapsed="false">
      <c r="A3346" s="72"/>
      <c r="B3346" s="112" t="s">
        <v>3445</v>
      </c>
      <c r="C3346" s="94"/>
      <c r="D3346" s="95"/>
      <c r="E3346" s="95"/>
      <c r="F3346" s="95"/>
    </row>
    <row r="3347" customFormat="false" ht="15" hidden="false" customHeight="true" outlineLevel="0" collapsed="false">
      <c r="A3347" s="72"/>
      <c r="B3347" s="112" t="s">
        <v>3446</v>
      </c>
      <c r="C3347" s="94"/>
      <c r="D3347" s="95"/>
      <c r="E3347" s="95"/>
      <c r="F3347" s="95"/>
    </row>
    <row r="3348" customFormat="false" ht="15" hidden="false" customHeight="true" outlineLevel="0" collapsed="false">
      <c r="A3348" s="72"/>
      <c r="B3348" s="112" t="s">
        <v>3447</v>
      </c>
      <c r="C3348" s="113" t="n">
        <v>3</v>
      </c>
      <c r="D3348" s="89" t="n">
        <v>8</v>
      </c>
      <c r="E3348" s="89" t="n">
        <v>4</v>
      </c>
      <c r="F3348" s="89" t="n">
        <v>4</v>
      </c>
    </row>
    <row r="3349" customFormat="false" ht="15" hidden="false" customHeight="true" outlineLevel="0" collapsed="false">
      <c r="A3349" s="72"/>
      <c r="B3349" s="112" t="s">
        <v>3448</v>
      </c>
      <c r="C3349" s="113" t="n">
        <v>16</v>
      </c>
      <c r="D3349" s="89" t="n">
        <v>48</v>
      </c>
      <c r="E3349" s="89" t="n">
        <v>25</v>
      </c>
      <c r="F3349" s="89" t="n">
        <v>23</v>
      </c>
    </row>
    <row r="3350" customFormat="false" ht="15" hidden="false" customHeight="true" outlineLevel="0" collapsed="false">
      <c r="A3350" s="72"/>
      <c r="B3350" s="112" t="s">
        <v>3449</v>
      </c>
      <c r="C3350" s="113" t="n">
        <v>16</v>
      </c>
      <c r="D3350" s="89" t="n">
        <v>46</v>
      </c>
      <c r="E3350" s="89" t="n">
        <v>27</v>
      </c>
      <c r="F3350" s="89" t="n">
        <v>19</v>
      </c>
    </row>
    <row r="3351" customFormat="false" ht="15" hidden="false" customHeight="true" outlineLevel="0" collapsed="false">
      <c r="A3351" s="72"/>
      <c r="B3351" s="72"/>
      <c r="C3351" s="113"/>
      <c r="D3351" s="89"/>
      <c r="E3351" s="89"/>
      <c r="F3351" s="89"/>
    </row>
    <row r="3352" customFormat="false" ht="15" hidden="false" customHeight="true" outlineLevel="0" collapsed="false">
      <c r="A3352" s="72"/>
      <c r="B3352" s="72" t="s">
        <v>3450</v>
      </c>
      <c r="C3352" s="94" t="n">
        <f aca="false">SUBTOTAL(9,C3353:C3371)</f>
        <v>129</v>
      </c>
      <c r="D3352" s="89" t="n">
        <f aca="false">SUBTOTAL(9,D3353:D3371)</f>
        <v>430</v>
      </c>
      <c r="E3352" s="89" t="n">
        <f aca="false">SUBTOTAL(9,E3353:E3371)</f>
        <v>206</v>
      </c>
      <c r="F3352" s="89" t="n">
        <f aca="false">SUBTOTAL(9,F3353:F3371)</f>
        <v>224</v>
      </c>
    </row>
    <row r="3353" customFormat="false" ht="15" hidden="false" customHeight="true" outlineLevel="0" collapsed="false">
      <c r="A3353" s="72"/>
      <c r="B3353" s="112" t="s">
        <v>3451</v>
      </c>
      <c r="C3353" s="113" t="n">
        <v>9</v>
      </c>
      <c r="D3353" s="89" t="n">
        <v>26</v>
      </c>
      <c r="E3353" s="89" t="n">
        <v>15</v>
      </c>
      <c r="F3353" s="89" t="n">
        <v>11</v>
      </c>
    </row>
    <row r="3354" customFormat="false" ht="15" hidden="false" customHeight="true" outlineLevel="0" collapsed="false">
      <c r="A3354" s="72"/>
      <c r="B3354" s="112" t="s">
        <v>3452</v>
      </c>
      <c r="C3354" s="94" t="n">
        <v>6</v>
      </c>
      <c r="D3354" s="95" t="n">
        <v>22</v>
      </c>
      <c r="E3354" s="95" t="n">
        <v>8</v>
      </c>
      <c r="F3354" s="95" t="n">
        <v>14</v>
      </c>
    </row>
    <row r="3355" customFormat="false" ht="15" hidden="false" customHeight="true" outlineLevel="0" collapsed="false">
      <c r="A3355" s="72"/>
      <c r="B3355" s="112" t="s">
        <v>3453</v>
      </c>
      <c r="C3355" s="94"/>
      <c r="D3355" s="95"/>
      <c r="E3355" s="95"/>
      <c r="F3355" s="95"/>
    </row>
    <row r="3356" customFormat="false" ht="15" hidden="false" customHeight="true" outlineLevel="0" collapsed="false">
      <c r="A3356" s="72"/>
      <c r="B3356" s="112" t="s">
        <v>3454</v>
      </c>
      <c r="C3356" s="113" t="n">
        <v>11</v>
      </c>
      <c r="D3356" s="89" t="n">
        <v>32</v>
      </c>
      <c r="E3356" s="89" t="n">
        <v>13</v>
      </c>
      <c r="F3356" s="89" t="n">
        <v>19</v>
      </c>
    </row>
    <row r="3357" customFormat="false" ht="15" hidden="false" customHeight="true" outlineLevel="0" collapsed="false">
      <c r="A3357" s="72"/>
      <c r="B3357" s="112" t="s">
        <v>3455</v>
      </c>
      <c r="C3357" s="113" t="n">
        <v>11</v>
      </c>
      <c r="D3357" s="89" t="n">
        <v>40</v>
      </c>
      <c r="E3357" s="89" t="n">
        <v>23</v>
      </c>
      <c r="F3357" s="89" t="n">
        <v>17</v>
      </c>
    </row>
    <row r="3358" customFormat="false" ht="15" hidden="false" customHeight="true" outlineLevel="0" collapsed="false">
      <c r="A3358" s="72"/>
      <c r="B3358" s="112" t="s">
        <v>3456</v>
      </c>
      <c r="C3358" s="113" t="n">
        <v>15</v>
      </c>
      <c r="D3358" s="89" t="n">
        <v>59</v>
      </c>
      <c r="E3358" s="89" t="n">
        <v>30</v>
      </c>
      <c r="F3358" s="89" t="n">
        <v>29</v>
      </c>
    </row>
    <row r="3359" customFormat="false" ht="15" hidden="false" customHeight="true" outlineLevel="0" collapsed="false">
      <c r="A3359" s="72"/>
      <c r="B3359" s="112" t="s">
        <v>3457</v>
      </c>
      <c r="C3359" s="94" t="n">
        <v>16</v>
      </c>
      <c r="D3359" s="95" t="n">
        <v>43</v>
      </c>
      <c r="E3359" s="95" t="n">
        <v>21</v>
      </c>
      <c r="F3359" s="95" t="n">
        <v>22</v>
      </c>
    </row>
    <row r="3360" customFormat="false" ht="15" hidden="false" customHeight="true" outlineLevel="0" collapsed="false">
      <c r="A3360" s="72"/>
      <c r="B3360" s="112" t="s">
        <v>3458</v>
      </c>
      <c r="C3360" s="94"/>
      <c r="D3360" s="95"/>
      <c r="E3360" s="95"/>
      <c r="F3360" s="95"/>
    </row>
    <row r="3361" customFormat="false" ht="15" hidden="false" customHeight="true" outlineLevel="0" collapsed="false">
      <c r="A3361" s="72"/>
      <c r="B3361" s="112" t="s">
        <v>3459</v>
      </c>
      <c r="C3361" s="113" t="n">
        <v>8</v>
      </c>
      <c r="D3361" s="89" t="n">
        <v>27</v>
      </c>
      <c r="E3361" s="89" t="n">
        <v>15</v>
      </c>
      <c r="F3361" s="89" t="n">
        <v>12</v>
      </c>
    </row>
    <row r="3362" customFormat="false" ht="15" hidden="false" customHeight="true" outlineLevel="0" collapsed="false">
      <c r="A3362" s="72"/>
      <c r="B3362" s="112" t="s">
        <v>3460</v>
      </c>
      <c r="C3362" s="113" t="n">
        <v>3</v>
      </c>
      <c r="D3362" s="89" t="n">
        <v>7</v>
      </c>
      <c r="E3362" s="89" t="n">
        <v>3</v>
      </c>
      <c r="F3362" s="89" t="n">
        <v>4</v>
      </c>
    </row>
    <row r="3363" customFormat="false" ht="15" hidden="false" customHeight="true" outlineLevel="0" collapsed="false">
      <c r="A3363" s="72"/>
      <c r="B3363" s="112" t="s">
        <v>3461</v>
      </c>
      <c r="C3363" s="113" t="n">
        <v>7</v>
      </c>
      <c r="D3363" s="89" t="n">
        <v>17</v>
      </c>
      <c r="E3363" s="89" t="n">
        <v>10</v>
      </c>
      <c r="F3363" s="89" t="n">
        <v>7</v>
      </c>
    </row>
    <row r="3364" customFormat="false" ht="15" hidden="false" customHeight="true" outlineLevel="0" collapsed="false">
      <c r="A3364" s="72"/>
      <c r="B3364" s="112" t="s">
        <v>3462</v>
      </c>
      <c r="C3364" s="94" t="n">
        <v>5</v>
      </c>
      <c r="D3364" s="95" t="n">
        <v>19</v>
      </c>
      <c r="E3364" s="95" t="n">
        <v>7</v>
      </c>
      <c r="F3364" s="95" t="n">
        <v>12</v>
      </c>
    </row>
    <row r="3365" customFormat="false" ht="15" hidden="false" customHeight="true" outlineLevel="0" collapsed="false">
      <c r="A3365" s="72"/>
      <c r="B3365" s="112" t="s">
        <v>3463</v>
      </c>
      <c r="C3365" s="94"/>
      <c r="D3365" s="95"/>
      <c r="E3365" s="95"/>
      <c r="F3365" s="95"/>
    </row>
    <row r="3366" customFormat="false" ht="15" hidden="false" customHeight="true" outlineLevel="0" collapsed="false">
      <c r="A3366" s="72"/>
      <c r="B3366" s="112" t="s">
        <v>3464</v>
      </c>
      <c r="C3366" s="113" t="n">
        <v>5</v>
      </c>
      <c r="D3366" s="89" t="n">
        <v>20</v>
      </c>
      <c r="E3366" s="89" t="n">
        <v>10</v>
      </c>
      <c r="F3366" s="89" t="n">
        <v>10</v>
      </c>
    </row>
    <row r="3367" customFormat="false" ht="15" hidden="false" customHeight="true" outlineLevel="0" collapsed="false">
      <c r="A3367" s="72"/>
      <c r="B3367" s="112" t="s">
        <v>3465</v>
      </c>
      <c r="C3367" s="113" t="n">
        <v>5</v>
      </c>
      <c r="D3367" s="89" t="n">
        <v>19</v>
      </c>
      <c r="E3367" s="89" t="n">
        <v>7</v>
      </c>
      <c r="F3367" s="89" t="n">
        <v>12</v>
      </c>
    </row>
    <row r="3368" customFormat="false" ht="15" hidden="false" customHeight="true" outlineLevel="0" collapsed="false">
      <c r="A3368" s="72"/>
      <c r="B3368" s="112" t="s">
        <v>3466</v>
      </c>
      <c r="C3368" s="113" t="n">
        <v>3</v>
      </c>
      <c r="D3368" s="89" t="n">
        <v>13</v>
      </c>
      <c r="E3368" s="89" t="n">
        <v>5</v>
      </c>
      <c r="F3368" s="89" t="n">
        <v>8</v>
      </c>
    </row>
    <row r="3369" customFormat="false" ht="15" hidden="false" customHeight="true" outlineLevel="0" collapsed="false">
      <c r="A3369" s="72"/>
      <c r="B3369" s="112" t="s">
        <v>3467</v>
      </c>
      <c r="C3369" s="113" t="n">
        <v>4</v>
      </c>
      <c r="D3369" s="89" t="n">
        <v>18</v>
      </c>
      <c r="E3369" s="89" t="n">
        <v>10</v>
      </c>
      <c r="F3369" s="89" t="n">
        <v>8</v>
      </c>
    </row>
    <row r="3370" customFormat="false" ht="15" hidden="false" customHeight="true" outlineLevel="0" collapsed="false">
      <c r="A3370" s="72"/>
      <c r="B3370" s="112" t="s">
        <v>3468</v>
      </c>
      <c r="C3370" s="113" t="n">
        <v>17</v>
      </c>
      <c r="D3370" s="89" t="n">
        <v>49</v>
      </c>
      <c r="E3370" s="89" t="n">
        <v>20</v>
      </c>
      <c r="F3370" s="89" t="n">
        <v>29</v>
      </c>
    </row>
    <row r="3371" customFormat="false" ht="15" hidden="false" customHeight="true" outlineLevel="0" collapsed="false">
      <c r="A3371" s="72"/>
      <c r="B3371" s="112" t="s">
        <v>3469</v>
      </c>
      <c r="C3371" s="113" t="n">
        <v>4</v>
      </c>
      <c r="D3371" s="89" t="n">
        <v>19</v>
      </c>
      <c r="E3371" s="89" t="n">
        <v>9</v>
      </c>
      <c r="F3371" s="89" t="n">
        <v>10</v>
      </c>
    </row>
    <row r="3372" customFormat="false" ht="15" hidden="false" customHeight="true" outlineLevel="0" collapsed="false">
      <c r="A3372" s="72"/>
      <c r="B3372" s="72"/>
      <c r="C3372" s="113"/>
      <c r="D3372" s="89"/>
      <c r="E3372" s="89"/>
      <c r="F3372" s="89"/>
    </row>
    <row r="3373" customFormat="false" ht="15" hidden="false" customHeight="true" outlineLevel="0" collapsed="false">
      <c r="A3373" s="72"/>
      <c r="B3373" s="72" t="s">
        <v>3470</v>
      </c>
      <c r="C3373" s="94" t="n">
        <f aca="false">SUBTOTAL(9,C3374:C3398)</f>
        <v>102</v>
      </c>
      <c r="D3373" s="89" t="n">
        <f aca="false">SUBTOTAL(9,D3374:D3398)</f>
        <v>381</v>
      </c>
      <c r="E3373" s="89" t="n">
        <f aca="false">SUBTOTAL(9,E3374:E3398)</f>
        <v>179</v>
      </c>
      <c r="F3373" s="89" t="n">
        <f aca="false">SUBTOTAL(9,F3374:F3398)</f>
        <v>202</v>
      </c>
    </row>
    <row r="3374" customFormat="false" ht="15" hidden="false" customHeight="true" outlineLevel="0" collapsed="false">
      <c r="A3374" s="72"/>
      <c r="B3374" s="112" t="s">
        <v>3471</v>
      </c>
      <c r="C3374" s="113" t="n">
        <v>12</v>
      </c>
      <c r="D3374" s="89" t="n">
        <v>46</v>
      </c>
      <c r="E3374" s="89" t="n">
        <v>20</v>
      </c>
      <c r="F3374" s="89" t="n">
        <v>26</v>
      </c>
    </row>
    <row r="3375" customFormat="false" ht="15" hidden="false" customHeight="true" outlineLevel="0" collapsed="false">
      <c r="A3375" s="72"/>
      <c r="B3375" s="112" t="s">
        <v>3472</v>
      </c>
      <c r="C3375" s="113" t="n">
        <v>8</v>
      </c>
      <c r="D3375" s="89" t="n">
        <v>25</v>
      </c>
      <c r="E3375" s="89" t="n">
        <v>14</v>
      </c>
      <c r="F3375" s="89" t="n">
        <v>11</v>
      </c>
    </row>
    <row r="3376" customFormat="false" ht="15" hidden="false" customHeight="true" outlineLevel="0" collapsed="false">
      <c r="A3376" s="72"/>
      <c r="B3376" s="112" t="s">
        <v>3473</v>
      </c>
      <c r="C3376" s="94" t="n">
        <v>15</v>
      </c>
      <c r="D3376" s="95" t="n">
        <v>62</v>
      </c>
      <c r="E3376" s="95" t="n">
        <v>29</v>
      </c>
      <c r="F3376" s="95" t="n">
        <v>33</v>
      </c>
    </row>
    <row r="3377" customFormat="false" ht="15" hidden="false" customHeight="true" outlineLevel="0" collapsed="false">
      <c r="A3377" s="72"/>
      <c r="B3377" s="112" t="s">
        <v>3474</v>
      </c>
      <c r="C3377" s="94"/>
      <c r="D3377" s="95"/>
      <c r="E3377" s="95"/>
      <c r="F3377" s="95"/>
    </row>
    <row r="3378" customFormat="false" ht="15" hidden="false" customHeight="true" outlineLevel="0" collapsed="false">
      <c r="A3378" s="72"/>
      <c r="B3378" s="112" t="s">
        <v>3475</v>
      </c>
      <c r="C3378" s="94"/>
      <c r="D3378" s="95"/>
      <c r="E3378" s="95"/>
      <c r="F3378" s="95"/>
    </row>
    <row r="3379" customFormat="false" ht="15" hidden="false" customHeight="true" outlineLevel="0" collapsed="false">
      <c r="A3379" s="72"/>
      <c r="B3379" s="112" t="s">
        <v>3476</v>
      </c>
      <c r="C3379" s="94"/>
      <c r="D3379" s="95"/>
      <c r="E3379" s="95"/>
      <c r="F3379" s="95"/>
    </row>
    <row r="3380" customFormat="false" ht="15" hidden="false" customHeight="true" outlineLevel="0" collapsed="false">
      <c r="A3380" s="72"/>
      <c r="B3380" s="112" t="s">
        <v>3477</v>
      </c>
      <c r="C3380" s="94"/>
      <c r="D3380" s="95"/>
      <c r="E3380" s="95"/>
      <c r="F3380" s="95"/>
    </row>
    <row r="3381" customFormat="false" ht="15" hidden="false" customHeight="true" outlineLevel="0" collapsed="false">
      <c r="A3381" s="72"/>
      <c r="B3381" s="112" t="s">
        <v>3478</v>
      </c>
      <c r="C3381" s="94"/>
      <c r="D3381" s="95"/>
      <c r="E3381" s="95"/>
      <c r="F3381" s="95"/>
    </row>
    <row r="3382" customFormat="false" ht="15" hidden="false" customHeight="true" outlineLevel="0" collapsed="false">
      <c r="A3382" s="72"/>
      <c r="B3382" s="112" t="s">
        <v>3479</v>
      </c>
      <c r="C3382" s="94"/>
      <c r="D3382" s="95"/>
      <c r="E3382" s="95"/>
      <c r="F3382" s="95"/>
    </row>
    <row r="3383" customFormat="false" ht="15" hidden="false" customHeight="true" outlineLevel="0" collapsed="false">
      <c r="A3383" s="72"/>
      <c r="B3383" s="112" t="s">
        <v>3480</v>
      </c>
      <c r="C3383" s="94"/>
      <c r="D3383" s="95"/>
      <c r="E3383" s="95"/>
      <c r="F3383" s="95"/>
    </row>
    <row r="3384" customFormat="false" ht="15" hidden="false" customHeight="true" outlineLevel="0" collapsed="false">
      <c r="A3384" s="72"/>
      <c r="B3384" s="112" t="s">
        <v>3481</v>
      </c>
      <c r="C3384" s="94"/>
      <c r="D3384" s="95"/>
      <c r="E3384" s="95"/>
      <c r="F3384" s="95"/>
    </row>
    <row r="3385" customFormat="false" ht="15" hidden="false" customHeight="true" outlineLevel="0" collapsed="false">
      <c r="A3385" s="72"/>
      <c r="B3385" s="112" t="s">
        <v>3482</v>
      </c>
      <c r="C3385" s="113" t="n">
        <v>3</v>
      </c>
      <c r="D3385" s="89" t="n">
        <v>12</v>
      </c>
      <c r="E3385" s="89" t="n">
        <v>3</v>
      </c>
      <c r="F3385" s="89" t="n">
        <v>9</v>
      </c>
    </row>
    <row r="3386" customFormat="false" ht="15" hidden="false" customHeight="true" outlineLevel="0" collapsed="false">
      <c r="A3386" s="72"/>
      <c r="B3386" s="112" t="s">
        <v>3483</v>
      </c>
      <c r="C3386" s="113" t="n">
        <v>3</v>
      </c>
      <c r="D3386" s="89" t="n">
        <v>6</v>
      </c>
      <c r="E3386" s="89" t="n">
        <v>2</v>
      </c>
      <c r="F3386" s="89" t="n">
        <v>4</v>
      </c>
    </row>
    <row r="3387" customFormat="false" ht="15" hidden="false" customHeight="true" outlineLevel="0" collapsed="false">
      <c r="A3387" s="72"/>
      <c r="B3387" s="112" t="s">
        <v>3484</v>
      </c>
      <c r="C3387" s="113" t="n">
        <v>5</v>
      </c>
      <c r="D3387" s="89" t="n">
        <v>18</v>
      </c>
      <c r="E3387" s="89" t="n">
        <v>8</v>
      </c>
      <c r="F3387" s="89" t="n">
        <v>10</v>
      </c>
    </row>
    <row r="3388" customFormat="false" ht="15" hidden="false" customHeight="true" outlineLevel="0" collapsed="false">
      <c r="A3388" s="72"/>
      <c r="B3388" s="112" t="s">
        <v>3485</v>
      </c>
      <c r="C3388" s="113" t="n">
        <v>5</v>
      </c>
      <c r="D3388" s="89" t="n">
        <v>15</v>
      </c>
      <c r="E3388" s="89" t="n">
        <v>9</v>
      </c>
      <c r="F3388" s="89" t="n">
        <v>6</v>
      </c>
    </row>
    <row r="3389" customFormat="false" ht="15" hidden="false" customHeight="true" outlineLevel="0" collapsed="false">
      <c r="A3389" s="72"/>
      <c r="B3389" s="112" t="s">
        <v>3486</v>
      </c>
      <c r="C3389" s="113" t="n">
        <v>5</v>
      </c>
      <c r="D3389" s="89" t="n">
        <v>22</v>
      </c>
      <c r="E3389" s="89" t="n">
        <v>9</v>
      </c>
      <c r="F3389" s="89" t="n">
        <v>13</v>
      </c>
    </row>
    <row r="3390" customFormat="false" ht="15" hidden="false" customHeight="true" outlineLevel="0" collapsed="false">
      <c r="A3390" s="72"/>
      <c r="B3390" s="112" t="s">
        <v>3487</v>
      </c>
      <c r="C3390" s="113" t="n">
        <v>4</v>
      </c>
      <c r="D3390" s="89" t="n">
        <v>19</v>
      </c>
      <c r="E3390" s="89" t="n">
        <v>8</v>
      </c>
      <c r="F3390" s="89" t="n">
        <v>11</v>
      </c>
    </row>
    <row r="3391" customFormat="false" ht="15" hidden="false" customHeight="true" outlineLevel="0" collapsed="false">
      <c r="A3391" s="72"/>
      <c r="B3391" s="112" t="s">
        <v>3488</v>
      </c>
      <c r="C3391" s="113" t="n">
        <v>4</v>
      </c>
      <c r="D3391" s="89" t="n">
        <v>15</v>
      </c>
      <c r="E3391" s="89" t="n">
        <v>9</v>
      </c>
      <c r="F3391" s="89" t="n">
        <v>6</v>
      </c>
    </row>
    <row r="3392" customFormat="false" ht="15" hidden="false" customHeight="true" outlineLevel="0" collapsed="false">
      <c r="A3392" s="72"/>
      <c r="B3392" s="112" t="s">
        <v>3489</v>
      </c>
      <c r="C3392" s="113" t="n">
        <v>8</v>
      </c>
      <c r="D3392" s="89" t="n">
        <v>26</v>
      </c>
      <c r="E3392" s="89" t="n">
        <v>12</v>
      </c>
      <c r="F3392" s="89" t="n">
        <v>14</v>
      </c>
    </row>
    <row r="3393" customFormat="false" ht="15" hidden="false" customHeight="true" outlineLevel="0" collapsed="false">
      <c r="A3393" s="91"/>
      <c r="B3393" s="114" t="s">
        <v>3490</v>
      </c>
      <c r="C3393" s="115" t="n">
        <v>3</v>
      </c>
      <c r="D3393" s="93" t="n">
        <v>14</v>
      </c>
      <c r="E3393" s="93" t="n">
        <v>8</v>
      </c>
      <c r="F3393" s="93" t="n">
        <v>6</v>
      </c>
    </row>
    <row r="3394" customFormat="false" ht="15" hidden="false" customHeight="true" outlineLevel="0" collapsed="false">
      <c r="A3394" s="72"/>
      <c r="B3394" s="112" t="s">
        <v>3491</v>
      </c>
      <c r="C3394" s="113" t="n">
        <v>8</v>
      </c>
      <c r="D3394" s="89" t="n">
        <v>28</v>
      </c>
      <c r="E3394" s="89" t="n">
        <v>15</v>
      </c>
      <c r="F3394" s="89" t="n">
        <v>13</v>
      </c>
    </row>
    <row r="3395" customFormat="false" ht="15" hidden="false" customHeight="true" outlineLevel="0" collapsed="false">
      <c r="A3395" s="72"/>
      <c r="B3395" s="112" t="s">
        <v>3492</v>
      </c>
      <c r="C3395" s="113" t="n">
        <v>10</v>
      </c>
      <c r="D3395" s="89" t="n">
        <v>40</v>
      </c>
      <c r="E3395" s="89" t="n">
        <v>19</v>
      </c>
      <c r="F3395" s="89" t="n">
        <v>21</v>
      </c>
    </row>
    <row r="3396" customFormat="false" ht="15" hidden="false" customHeight="true" outlineLevel="0" collapsed="false">
      <c r="A3396" s="72"/>
      <c r="B3396" s="112" t="s">
        <v>3493</v>
      </c>
      <c r="C3396" s="113" t="n">
        <v>3</v>
      </c>
      <c r="D3396" s="89" t="n">
        <v>10</v>
      </c>
      <c r="E3396" s="89" t="n">
        <v>3</v>
      </c>
      <c r="F3396" s="89" t="n">
        <v>7</v>
      </c>
    </row>
    <row r="3397" customFormat="false" ht="15" hidden="false" customHeight="true" outlineLevel="0" collapsed="false">
      <c r="A3397" s="72"/>
      <c r="B3397" s="112" t="s">
        <v>3494</v>
      </c>
      <c r="C3397" s="94" t="n">
        <v>6</v>
      </c>
      <c r="D3397" s="95" t="n">
        <v>23</v>
      </c>
      <c r="E3397" s="95" t="n">
        <v>11</v>
      </c>
      <c r="F3397" s="95" t="n">
        <v>12</v>
      </c>
    </row>
    <row r="3398" customFormat="false" ht="15" hidden="false" customHeight="true" outlineLevel="0" collapsed="false">
      <c r="A3398" s="72"/>
      <c r="B3398" s="112" t="s">
        <v>3495</v>
      </c>
      <c r="C3398" s="94"/>
      <c r="D3398" s="95"/>
      <c r="E3398" s="95"/>
      <c r="F3398" s="95"/>
    </row>
    <row r="3399" customFormat="false" ht="15" hidden="false" customHeight="true" outlineLevel="0" collapsed="false">
      <c r="A3399" s="72"/>
      <c r="B3399" s="72"/>
      <c r="C3399" s="113"/>
      <c r="D3399" s="89"/>
      <c r="E3399" s="89"/>
      <c r="F3399" s="89"/>
    </row>
    <row r="3400" customFormat="false" ht="15" hidden="false" customHeight="true" outlineLevel="0" collapsed="false">
      <c r="A3400" s="72"/>
      <c r="B3400" s="72" t="s">
        <v>3496</v>
      </c>
      <c r="C3400" s="94" t="n">
        <f aca="false">SUBTOTAL(9,C3401:C3410)</f>
        <v>74</v>
      </c>
      <c r="D3400" s="89" t="n">
        <f aca="false">SUBTOTAL(9,D3401:D3410)</f>
        <v>232</v>
      </c>
      <c r="E3400" s="89" t="n">
        <f aca="false">SUBTOTAL(9,E3401:E3410)</f>
        <v>119</v>
      </c>
      <c r="F3400" s="89" t="n">
        <f aca="false">SUBTOTAL(9,F3401:F3410)</f>
        <v>113</v>
      </c>
    </row>
    <row r="3401" customFormat="false" ht="15" hidden="false" customHeight="true" outlineLevel="0" collapsed="false">
      <c r="A3401" s="72"/>
      <c r="B3401" s="112" t="s">
        <v>3497</v>
      </c>
      <c r="C3401" s="113" t="n">
        <v>12</v>
      </c>
      <c r="D3401" s="89" t="n">
        <v>49</v>
      </c>
      <c r="E3401" s="89" t="n">
        <v>23</v>
      </c>
      <c r="F3401" s="89" t="n">
        <v>26</v>
      </c>
    </row>
    <row r="3402" customFormat="false" ht="15" hidden="false" customHeight="true" outlineLevel="0" collapsed="false">
      <c r="A3402" s="72"/>
      <c r="B3402" s="112" t="s">
        <v>3498</v>
      </c>
      <c r="C3402" s="113" t="n">
        <v>12</v>
      </c>
      <c r="D3402" s="89" t="n">
        <v>47</v>
      </c>
      <c r="E3402" s="89" t="n">
        <v>27</v>
      </c>
      <c r="F3402" s="89" t="n">
        <v>20</v>
      </c>
    </row>
    <row r="3403" customFormat="false" ht="15" hidden="false" customHeight="true" outlineLevel="0" collapsed="false">
      <c r="A3403" s="72"/>
      <c r="B3403" s="112" t="s">
        <v>3499</v>
      </c>
      <c r="C3403" s="113" t="n">
        <v>12</v>
      </c>
      <c r="D3403" s="89" t="n">
        <v>48</v>
      </c>
      <c r="E3403" s="89" t="n">
        <v>22</v>
      </c>
      <c r="F3403" s="89" t="n">
        <v>26</v>
      </c>
    </row>
    <row r="3404" customFormat="false" ht="15" hidden="false" customHeight="true" outlineLevel="0" collapsed="false">
      <c r="A3404" s="72"/>
      <c r="B3404" s="112" t="s">
        <v>3500</v>
      </c>
      <c r="C3404" s="113" t="n">
        <v>4</v>
      </c>
      <c r="D3404" s="89" t="n">
        <v>12</v>
      </c>
      <c r="E3404" s="89" t="n">
        <v>6</v>
      </c>
      <c r="F3404" s="89" t="n">
        <v>6</v>
      </c>
    </row>
    <row r="3405" customFormat="false" ht="15" hidden="false" customHeight="true" outlineLevel="0" collapsed="false">
      <c r="A3405" s="72"/>
      <c r="B3405" s="112" t="s">
        <v>3501</v>
      </c>
      <c r="C3405" s="113" t="n">
        <v>8</v>
      </c>
      <c r="D3405" s="89" t="n">
        <v>12</v>
      </c>
      <c r="E3405" s="89" t="n">
        <v>6</v>
      </c>
      <c r="F3405" s="89" t="n">
        <v>6</v>
      </c>
    </row>
    <row r="3406" customFormat="false" ht="15" hidden="false" customHeight="true" outlineLevel="0" collapsed="false">
      <c r="A3406" s="72"/>
      <c r="B3406" s="112" t="s">
        <v>3502</v>
      </c>
      <c r="C3406" s="113" t="n">
        <v>12</v>
      </c>
      <c r="D3406" s="89" t="n">
        <v>35</v>
      </c>
      <c r="E3406" s="89" t="n">
        <v>18</v>
      </c>
      <c r="F3406" s="89" t="n">
        <v>17</v>
      </c>
    </row>
    <row r="3407" customFormat="false" ht="15" hidden="false" customHeight="true" outlineLevel="0" collapsed="false">
      <c r="A3407" s="72"/>
      <c r="B3407" s="112" t="s">
        <v>3503</v>
      </c>
      <c r="C3407" s="113" t="n">
        <v>8</v>
      </c>
      <c r="D3407" s="89" t="n">
        <v>15</v>
      </c>
      <c r="E3407" s="89" t="n">
        <v>10</v>
      </c>
      <c r="F3407" s="89" t="n">
        <v>5</v>
      </c>
    </row>
    <row r="3408" customFormat="false" ht="15" hidden="false" customHeight="true" outlineLevel="0" collapsed="false">
      <c r="A3408" s="72"/>
      <c r="B3408" s="112" t="s">
        <v>3504</v>
      </c>
      <c r="C3408" s="94" t="n">
        <v>6</v>
      </c>
      <c r="D3408" s="95" t="n">
        <v>14</v>
      </c>
      <c r="E3408" s="95" t="n">
        <v>7</v>
      </c>
      <c r="F3408" s="95" t="n">
        <v>7</v>
      </c>
    </row>
    <row r="3409" customFormat="false" ht="15" hidden="false" customHeight="true" outlineLevel="0" collapsed="false">
      <c r="A3409" s="72"/>
      <c r="B3409" s="112" t="s">
        <v>3505</v>
      </c>
      <c r="C3409" s="94"/>
      <c r="D3409" s="95"/>
      <c r="E3409" s="95"/>
      <c r="F3409" s="95"/>
    </row>
    <row r="3410" customFormat="false" ht="15" hidden="false" customHeight="true" outlineLevel="0" collapsed="false">
      <c r="A3410" s="72"/>
      <c r="B3410" s="112" t="s">
        <v>3506</v>
      </c>
      <c r="C3410" s="94"/>
      <c r="D3410" s="95"/>
      <c r="E3410" s="95"/>
      <c r="F3410" s="95"/>
    </row>
    <row r="3411" customFormat="false" ht="15" hidden="false" customHeight="true" outlineLevel="0" collapsed="false">
      <c r="A3411" s="72"/>
      <c r="B3411" s="72"/>
      <c r="C3411" s="113"/>
      <c r="D3411" s="89"/>
      <c r="E3411" s="89"/>
      <c r="F3411" s="89"/>
    </row>
    <row r="3412" customFormat="false" ht="15" hidden="false" customHeight="true" outlineLevel="0" collapsed="false">
      <c r="A3412" s="72"/>
      <c r="B3412" s="72" t="s">
        <v>3507</v>
      </c>
      <c r="C3412" s="94" t="n">
        <f aca="false">SUBTOTAL(9,C3413:C3421)</f>
        <v>65</v>
      </c>
      <c r="D3412" s="89" t="n">
        <f aca="false">SUBTOTAL(9,D3413:D3421)</f>
        <v>222</v>
      </c>
      <c r="E3412" s="89" t="n">
        <f aca="false">SUBTOTAL(9,E3413:E3421)</f>
        <v>111</v>
      </c>
      <c r="F3412" s="89" t="n">
        <f aca="false">SUBTOTAL(9,F3413:F3421)</f>
        <v>111</v>
      </c>
    </row>
    <row r="3413" customFormat="false" ht="15" hidden="false" customHeight="true" outlineLevel="0" collapsed="false">
      <c r="A3413" s="72"/>
      <c r="B3413" s="112" t="s">
        <v>3508</v>
      </c>
      <c r="C3413" s="113" t="n">
        <v>5</v>
      </c>
      <c r="D3413" s="89" t="n">
        <v>9</v>
      </c>
      <c r="E3413" s="89" t="n">
        <v>4</v>
      </c>
      <c r="F3413" s="89" t="n">
        <v>5</v>
      </c>
    </row>
    <row r="3414" customFormat="false" ht="15" hidden="false" customHeight="true" outlineLevel="0" collapsed="false">
      <c r="A3414" s="72"/>
      <c r="B3414" s="112" t="s">
        <v>3509</v>
      </c>
      <c r="C3414" s="113" t="n">
        <v>4</v>
      </c>
      <c r="D3414" s="89" t="n">
        <v>15</v>
      </c>
      <c r="E3414" s="89" t="n">
        <v>8</v>
      </c>
      <c r="F3414" s="89" t="n">
        <v>7</v>
      </c>
    </row>
    <row r="3415" customFormat="false" ht="15" hidden="false" customHeight="true" outlineLevel="0" collapsed="false">
      <c r="A3415" s="72"/>
      <c r="B3415" s="112" t="s">
        <v>3510</v>
      </c>
      <c r="C3415" s="113" t="n">
        <v>8</v>
      </c>
      <c r="D3415" s="89" t="n">
        <v>31</v>
      </c>
      <c r="E3415" s="89" t="n">
        <v>15</v>
      </c>
      <c r="F3415" s="89" t="n">
        <v>16</v>
      </c>
    </row>
    <row r="3416" customFormat="false" ht="15" hidden="false" customHeight="true" outlineLevel="0" collapsed="false">
      <c r="A3416" s="72"/>
      <c r="B3416" s="112" t="s">
        <v>3511</v>
      </c>
      <c r="C3416" s="113" t="n">
        <v>10</v>
      </c>
      <c r="D3416" s="89" t="n">
        <v>36</v>
      </c>
      <c r="E3416" s="89" t="n">
        <v>18</v>
      </c>
      <c r="F3416" s="89" t="n">
        <v>18</v>
      </c>
    </row>
    <row r="3417" customFormat="false" ht="15" hidden="false" customHeight="true" outlineLevel="0" collapsed="false">
      <c r="A3417" s="72"/>
      <c r="B3417" s="112" t="s">
        <v>3512</v>
      </c>
      <c r="C3417" s="113" t="n">
        <v>17</v>
      </c>
      <c r="D3417" s="89" t="n">
        <v>58</v>
      </c>
      <c r="E3417" s="89" t="n">
        <v>32</v>
      </c>
      <c r="F3417" s="89" t="n">
        <v>26</v>
      </c>
    </row>
    <row r="3418" customFormat="false" ht="15" hidden="false" customHeight="true" outlineLevel="0" collapsed="false">
      <c r="A3418" s="72"/>
      <c r="B3418" s="112" t="s">
        <v>3513</v>
      </c>
      <c r="C3418" s="94" t="n">
        <v>11</v>
      </c>
      <c r="D3418" s="95" t="n">
        <v>42</v>
      </c>
      <c r="E3418" s="95" t="n">
        <v>20</v>
      </c>
      <c r="F3418" s="95" t="n">
        <v>22</v>
      </c>
    </row>
    <row r="3419" customFormat="false" ht="15" hidden="false" customHeight="true" outlineLevel="0" collapsed="false">
      <c r="A3419" s="72"/>
      <c r="B3419" s="112" t="s">
        <v>3514</v>
      </c>
      <c r="C3419" s="94"/>
      <c r="D3419" s="95"/>
      <c r="E3419" s="95"/>
      <c r="F3419" s="95"/>
    </row>
    <row r="3420" customFormat="false" ht="15" hidden="false" customHeight="true" outlineLevel="0" collapsed="false">
      <c r="A3420" s="72"/>
      <c r="B3420" s="112" t="s">
        <v>3515</v>
      </c>
      <c r="C3420" s="113" t="n">
        <v>6</v>
      </c>
      <c r="D3420" s="89" t="n">
        <v>18</v>
      </c>
      <c r="E3420" s="89" t="n">
        <v>10</v>
      </c>
      <c r="F3420" s="89" t="n">
        <v>8</v>
      </c>
    </row>
    <row r="3421" customFormat="false" ht="15" hidden="false" customHeight="true" outlineLevel="0" collapsed="false">
      <c r="A3421" s="72"/>
      <c r="B3421" s="112" t="s">
        <v>3516</v>
      </c>
      <c r="C3421" s="113" t="n">
        <v>4</v>
      </c>
      <c r="D3421" s="89" t="n">
        <v>13</v>
      </c>
      <c r="E3421" s="89" t="n">
        <v>4</v>
      </c>
      <c r="F3421" s="89" t="n">
        <v>9</v>
      </c>
    </row>
    <row r="3422" customFormat="false" ht="15" hidden="false" customHeight="true" outlineLevel="0" collapsed="false">
      <c r="A3422" s="72"/>
      <c r="B3422" s="72"/>
      <c r="C3422" s="113"/>
      <c r="D3422" s="89"/>
      <c r="E3422" s="89"/>
      <c r="F3422" s="89"/>
    </row>
    <row r="3423" customFormat="false" ht="15" hidden="false" customHeight="true" outlineLevel="0" collapsed="false">
      <c r="A3423" s="72"/>
      <c r="B3423" s="72" t="s">
        <v>3517</v>
      </c>
      <c r="C3423" s="94" t="n">
        <f aca="false">SUBTOTAL(9,C3424:C3434)</f>
        <v>146</v>
      </c>
      <c r="D3423" s="89" t="n">
        <f aca="false">SUBTOTAL(9,D3424:D3434)</f>
        <v>421</v>
      </c>
      <c r="E3423" s="89" t="n">
        <f aca="false">SUBTOTAL(9,E3424:E3434)</f>
        <v>201</v>
      </c>
      <c r="F3423" s="89" t="n">
        <f aca="false">SUBTOTAL(9,F3424:F3434)</f>
        <v>220</v>
      </c>
    </row>
    <row r="3424" customFormat="false" ht="15" hidden="false" customHeight="true" outlineLevel="0" collapsed="false">
      <c r="A3424" s="72"/>
      <c r="B3424" s="112" t="s">
        <v>3518</v>
      </c>
      <c r="C3424" s="113" t="n">
        <v>16</v>
      </c>
      <c r="D3424" s="89" t="n">
        <v>46</v>
      </c>
      <c r="E3424" s="89" t="n">
        <v>18</v>
      </c>
      <c r="F3424" s="89" t="n">
        <v>28</v>
      </c>
    </row>
    <row r="3425" customFormat="false" ht="15" hidden="false" customHeight="true" outlineLevel="0" collapsed="false">
      <c r="A3425" s="72"/>
      <c r="B3425" s="112" t="s">
        <v>3519</v>
      </c>
      <c r="C3425" s="113" t="n">
        <v>10</v>
      </c>
      <c r="D3425" s="89" t="n">
        <v>28</v>
      </c>
      <c r="E3425" s="89" t="n">
        <v>14</v>
      </c>
      <c r="F3425" s="89" t="n">
        <v>14</v>
      </c>
    </row>
    <row r="3426" customFormat="false" ht="15" hidden="false" customHeight="true" outlineLevel="0" collapsed="false">
      <c r="A3426" s="72"/>
      <c r="B3426" s="112" t="s">
        <v>3520</v>
      </c>
      <c r="C3426" s="113" t="n">
        <v>25</v>
      </c>
      <c r="D3426" s="89" t="n">
        <v>78</v>
      </c>
      <c r="E3426" s="89" t="n">
        <v>34</v>
      </c>
      <c r="F3426" s="89" t="n">
        <v>44</v>
      </c>
    </row>
    <row r="3427" customFormat="false" ht="15" hidden="false" customHeight="true" outlineLevel="0" collapsed="false">
      <c r="A3427" s="72"/>
      <c r="B3427" s="112" t="s">
        <v>3521</v>
      </c>
      <c r="C3427" s="113" t="n">
        <v>16</v>
      </c>
      <c r="D3427" s="89" t="n">
        <v>45</v>
      </c>
      <c r="E3427" s="89" t="n">
        <v>26</v>
      </c>
      <c r="F3427" s="89" t="n">
        <v>19</v>
      </c>
    </row>
    <row r="3428" customFormat="false" ht="15" hidden="false" customHeight="true" outlineLevel="0" collapsed="false">
      <c r="A3428" s="72"/>
      <c r="B3428" s="112" t="s">
        <v>3522</v>
      </c>
      <c r="C3428" s="113" t="n">
        <v>5</v>
      </c>
      <c r="D3428" s="89" t="n">
        <v>25</v>
      </c>
      <c r="E3428" s="89" t="n">
        <v>10</v>
      </c>
      <c r="F3428" s="89" t="n">
        <v>15</v>
      </c>
    </row>
    <row r="3429" customFormat="false" ht="15" hidden="false" customHeight="true" outlineLevel="0" collapsed="false">
      <c r="A3429" s="72"/>
      <c r="B3429" s="112" t="s">
        <v>3523</v>
      </c>
      <c r="C3429" s="94" t="n">
        <v>19</v>
      </c>
      <c r="D3429" s="95" t="n">
        <v>41</v>
      </c>
      <c r="E3429" s="95" t="n">
        <v>16</v>
      </c>
      <c r="F3429" s="95" t="n">
        <v>25</v>
      </c>
    </row>
    <row r="3430" customFormat="false" ht="15" hidden="false" customHeight="true" outlineLevel="0" collapsed="false">
      <c r="A3430" s="72"/>
      <c r="B3430" s="112" t="s">
        <v>3524</v>
      </c>
      <c r="C3430" s="94"/>
      <c r="D3430" s="95"/>
      <c r="E3430" s="95"/>
      <c r="F3430" s="95"/>
    </row>
    <row r="3431" customFormat="false" ht="15" hidden="false" customHeight="true" outlineLevel="0" collapsed="false">
      <c r="A3431" s="72"/>
      <c r="B3431" s="112" t="s">
        <v>3525</v>
      </c>
      <c r="C3431" s="113" t="n">
        <v>8</v>
      </c>
      <c r="D3431" s="89" t="n">
        <v>24</v>
      </c>
      <c r="E3431" s="89" t="n">
        <v>14</v>
      </c>
      <c r="F3431" s="89" t="n">
        <v>10</v>
      </c>
    </row>
    <row r="3432" customFormat="false" ht="15" hidden="false" customHeight="true" outlineLevel="0" collapsed="false">
      <c r="A3432" s="72"/>
      <c r="B3432" s="112" t="s">
        <v>3526</v>
      </c>
      <c r="C3432" s="113" t="n">
        <v>20</v>
      </c>
      <c r="D3432" s="89" t="n">
        <v>61</v>
      </c>
      <c r="E3432" s="89" t="n">
        <v>30</v>
      </c>
      <c r="F3432" s="89" t="n">
        <v>31</v>
      </c>
    </row>
    <row r="3433" customFormat="false" ht="15" hidden="false" customHeight="true" outlineLevel="0" collapsed="false">
      <c r="A3433" s="72"/>
      <c r="B3433" s="112" t="s">
        <v>3527</v>
      </c>
      <c r="C3433" s="113" t="n">
        <v>16</v>
      </c>
      <c r="D3433" s="89" t="n">
        <v>51</v>
      </c>
      <c r="E3433" s="89" t="n">
        <v>25</v>
      </c>
      <c r="F3433" s="89" t="n">
        <v>26</v>
      </c>
    </row>
    <row r="3434" customFormat="false" ht="15" hidden="false" customHeight="true" outlineLevel="0" collapsed="false">
      <c r="A3434" s="72"/>
      <c r="B3434" s="112" t="s">
        <v>3528</v>
      </c>
      <c r="C3434" s="113" t="n">
        <v>11</v>
      </c>
      <c r="D3434" s="89" t="n">
        <v>22</v>
      </c>
      <c r="E3434" s="89" t="n">
        <v>14</v>
      </c>
      <c r="F3434" s="89" t="n">
        <v>8</v>
      </c>
    </row>
    <row r="3435" customFormat="false" ht="15" hidden="false" customHeight="true" outlineLevel="0" collapsed="false">
      <c r="A3435" s="72"/>
      <c r="B3435" s="72"/>
      <c r="C3435" s="113"/>
      <c r="D3435" s="89"/>
      <c r="E3435" s="89"/>
      <c r="F3435" s="89"/>
    </row>
    <row r="3436" customFormat="false" ht="15" hidden="false" customHeight="true" outlineLevel="0" collapsed="false">
      <c r="A3436" s="72"/>
      <c r="B3436" s="72" t="s">
        <v>3529</v>
      </c>
      <c r="C3436" s="94" t="n">
        <f aca="false">SUBTOTAL(9,C3437:C3446)</f>
        <v>116</v>
      </c>
      <c r="D3436" s="89" t="n">
        <f aca="false">SUBTOTAL(9,D3437:D3446)</f>
        <v>416</v>
      </c>
      <c r="E3436" s="89" t="n">
        <f aca="false">SUBTOTAL(9,E3437:E3446)</f>
        <v>207</v>
      </c>
      <c r="F3436" s="89" t="n">
        <f aca="false">SUBTOTAL(9,F3437:F3446)</f>
        <v>209</v>
      </c>
    </row>
    <row r="3437" customFormat="false" ht="15" hidden="false" customHeight="true" outlineLevel="0" collapsed="false">
      <c r="A3437" s="72"/>
      <c r="B3437" s="112" t="s">
        <v>3530</v>
      </c>
      <c r="C3437" s="113" t="n">
        <v>19</v>
      </c>
      <c r="D3437" s="89" t="n">
        <v>63</v>
      </c>
      <c r="E3437" s="89" t="n">
        <v>31</v>
      </c>
      <c r="F3437" s="89" t="n">
        <v>32</v>
      </c>
    </row>
    <row r="3438" customFormat="false" ht="15" hidden="false" customHeight="true" outlineLevel="0" collapsed="false">
      <c r="A3438" s="72"/>
      <c r="B3438" s="112" t="s">
        <v>3531</v>
      </c>
      <c r="C3438" s="113" t="n">
        <v>6</v>
      </c>
      <c r="D3438" s="89" t="n">
        <v>14</v>
      </c>
      <c r="E3438" s="89" t="n">
        <v>8</v>
      </c>
      <c r="F3438" s="89" t="n">
        <v>6</v>
      </c>
    </row>
    <row r="3439" customFormat="false" ht="15" hidden="false" customHeight="true" outlineLevel="0" collapsed="false">
      <c r="A3439" s="72"/>
      <c r="B3439" s="112" t="s">
        <v>3532</v>
      </c>
      <c r="C3439" s="113" t="n">
        <v>20</v>
      </c>
      <c r="D3439" s="89" t="n">
        <v>80</v>
      </c>
      <c r="E3439" s="89" t="n">
        <v>41</v>
      </c>
      <c r="F3439" s="89" t="n">
        <v>39</v>
      </c>
    </row>
    <row r="3440" customFormat="false" ht="15" hidden="false" customHeight="true" outlineLevel="0" collapsed="false">
      <c r="A3440" s="72"/>
      <c r="B3440" s="112" t="s">
        <v>3533</v>
      </c>
      <c r="C3440" s="113" t="n">
        <v>4</v>
      </c>
      <c r="D3440" s="89" t="n">
        <v>18</v>
      </c>
      <c r="E3440" s="89" t="n">
        <v>9</v>
      </c>
      <c r="F3440" s="89" t="n">
        <v>9</v>
      </c>
    </row>
    <row r="3441" customFormat="false" ht="15" hidden="false" customHeight="true" outlineLevel="0" collapsed="false">
      <c r="A3441" s="72"/>
      <c r="B3441" s="112" t="s">
        <v>3534</v>
      </c>
      <c r="C3441" s="113" t="n">
        <v>17</v>
      </c>
      <c r="D3441" s="89" t="n">
        <v>56</v>
      </c>
      <c r="E3441" s="89" t="n">
        <v>26</v>
      </c>
      <c r="F3441" s="89" t="n">
        <v>30</v>
      </c>
    </row>
    <row r="3442" customFormat="false" ht="15" hidden="false" customHeight="true" outlineLevel="0" collapsed="false">
      <c r="A3442" s="91"/>
      <c r="B3442" s="114" t="s">
        <v>3535</v>
      </c>
      <c r="C3442" s="115" t="n">
        <v>4</v>
      </c>
      <c r="D3442" s="93" t="n">
        <v>18</v>
      </c>
      <c r="E3442" s="93" t="n">
        <v>12</v>
      </c>
      <c r="F3442" s="93" t="n">
        <v>6</v>
      </c>
    </row>
    <row r="3443" customFormat="false" ht="15" hidden="false" customHeight="true" outlineLevel="0" collapsed="false">
      <c r="A3443" s="72"/>
      <c r="B3443" s="112" t="s">
        <v>3536</v>
      </c>
      <c r="C3443" s="113" t="n">
        <v>5</v>
      </c>
      <c r="D3443" s="89" t="n">
        <v>11</v>
      </c>
      <c r="E3443" s="89" t="n">
        <v>7</v>
      </c>
      <c r="F3443" s="89" t="n">
        <v>4</v>
      </c>
    </row>
    <row r="3444" customFormat="false" ht="15" hidden="false" customHeight="true" outlineLevel="0" collapsed="false">
      <c r="A3444" s="72"/>
      <c r="B3444" s="112" t="s">
        <v>3537</v>
      </c>
      <c r="C3444" s="113" t="n">
        <v>4</v>
      </c>
      <c r="D3444" s="89" t="n">
        <v>12</v>
      </c>
      <c r="E3444" s="89" t="n">
        <v>5</v>
      </c>
      <c r="F3444" s="89" t="n">
        <v>7</v>
      </c>
    </row>
    <row r="3445" customFormat="false" ht="15" hidden="false" customHeight="true" outlineLevel="0" collapsed="false">
      <c r="A3445" s="72"/>
      <c r="B3445" s="112" t="s">
        <v>3538</v>
      </c>
      <c r="C3445" s="113" t="n">
        <v>29</v>
      </c>
      <c r="D3445" s="89" t="n">
        <v>111</v>
      </c>
      <c r="E3445" s="89" t="n">
        <v>54</v>
      </c>
      <c r="F3445" s="89" t="n">
        <v>57</v>
      </c>
    </row>
    <row r="3446" customFormat="false" ht="15" hidden="false" customHeight="true" outlineLevel="0" collapsed="false">
      <c r="A3446" s="72"/>
      <c r="B3446" s="112" t="s">
        <v>3539</v>
      </c>
      <c r="C3446" s="113" t="n">
        <v>8</v>
      </c>
      <c r="D3446" s="89" t="n">
        <v>33</v>
      </c>
      <c r="E3446" s="89" t="n">
        <v>14</v>
      </c>
      <c r="F3446" s="89" t="n">
        <v>19</v>
      </c>
    </row>
    <row r="3447" customFormat="false" ht="15" hidden="false" customHeight="true" outlineLevel="0" collapsed="false">
      <c r="A3447" s="72"/>
      <c r="B3447" s="72"/>
      <c r="C3447" s="113"/>
      <c r="D3447" s="89"/>
      <c r="E3447" s="89"/>
      <c r="F3447" s="89"/>
    </row>
    <row r="3448" customFormat="false" ht="15" hidden="false" customHeight="true" outlineLevel="0" collapsed="false">
      <c r="A3448" s="72"/>
      <c r="B3448" s="72" t="s">
        <v>3540</v>
      </c>
      <c r="C3448" s="94" t="n">
        <f aca="false">SUBTOTAL(9,C3449:C3460)</f>
        <v>105</v>
      </c>
      <c r="D3448" s="89" t="n">
        <f aca="false">SUBTOTAL(9,D3449:D3460)</f>
        <v>376</v>
      </c>
      <c r="E3448" s="89" t="n">
        <f aca="false">SUBTOTAL(9,E3449:E3460)</f>
        <v>169</v>
      </c>
      <c r="F3448" s="89" t="n">
        <f aca="false">SUBTOTAL(9,F3449:F3460)</f>
        <v>207</v>
      </c>
    </row>
    <row r="3449" customFormat="false" ht="15" hidden="false" customHeight="true" outlineLevel="0" collapsed="false">
      <c r="A3449" s="72"/>
      <c r="B3449" s="112" t="s">
        <v>3541</v>
      </c>
      <c r="C3449" s="113" t="n">
        <v>10</v>
      </c>
      <c r="D3449" s="89" t="n">
        <v>32</v>
      </c>
      <c r="E3449" s="89" t="n">
        <v>14</v>
      </c>
      <c r="F3449" s="89" t="n">
        <v>18</v>
      </c>
    </row>
    <row r="3450" customFormat="false" ht="15" hidden="false" customHeight="true" outlineLevel="0" collapsed="false">
      <c r="A3450" s="72"/>
      <c r="B3450" s="112" t="s">
        <v>3542</v>
      </c>
      <c r="C3450" s="113" t="n">
        <v>18</v>
      </c>
      <c r="D3450" s="89" t="n">
        <v>58</v>
      </c>
      <c r="E3450" s="89" t="n">
        <v>26</v>
      </c>
      <c r="F3450" s="89" t="n">
        <v>32</v>
      </c>
    </row>
    <row r="3451" customFormat="false" ht="15" hidden="false" customHeight="true" outlineLevel="0" collapsed="false">
      <c r="A3451" s="72"/>
      <c r="B3451" s="112" t="s">
        <v>3543</v>
      </c>
      <c r="C3451" s="113" t="n">
        <v>14</v>
      </c>
      <c r="D3451" s="89" t="n">
        <v>59</v>
      </c>
      <c r="E3451" s="89" t="n">
        <v>25</v>
      </c>
      <c r="F3451" s="89" t="n">
        <v>34</v>
      </c>
    </row>
    <row r="3452" customFormat="false" ht="15" hidden="false" customHeight="true" outlineLevel="0" collapsed="false">
      <c r="A3452" s="72"/>
      <c r="B3452" s="112" t="s">
        <v>3544</v>
      </c>
      <c r="C3452" s="113" t="n">
        <v>15</v>
      </c>
      <c r="D3452" s="89" t="n">
        <v>54</v>
      </c>
      <c r="E3452" s="89" t="n">
        <v>23</v>
      </c>
      <c r="F3452" s="89" t="n">
        <v>31</v>
      </c>
    </row>
    <row r="3453" customFormat="false" ht="15" hidden="false" customHeight="true" outlineLevel="0" collapsed="false">
      <c r="A3453" s="72"/>
      <c r="B3453" s="112" t="s">
        <v>3545</v>
      </c>
      <c r="C3453" s="113" t="n">
        <v>22</v>
      </c>
      <c r="D3453" s="89" t="n">
        <v>73</v>
      </c>
      <c r="E3453" s="89" t="n">
        <v>32</v>
      </c>
      <c r="F3453" s="89" t="n">
        <v>41</v>
      </c>
    </row>
    <row r="3454" customFormat="false" ht="15" hidden="false" customHeight="true" outlineLevel="0" collapsed="false">
      <c r="A3454" s="72"/>
      <c r="B3454" s="112" t="s">
        <v>3546</v>
      </c>
      <c r="C3454" s="94" t="n">
        <v>9</v>
      </c>
      <c r="D3454" s="95" t="n">
        <v>30</v>
      </c>
      <c r="E3454" s="95" t="n">
        <v>10</v>
      </c>
      <c r="F3454" s="95" t="n">
        <v>20</v>
      </c>
    </row>
    <row r="3455" customFormat="false" ht="15" hidden="false" customHeight="true" outlineLevel="0" collapsed="false">
      <c r="A3455" s="72"/>
      <c r="B3455" s="112" t="s">
        <v>3547</v>
      </c>
      <c r="C3455" s="94"/>
      <c r="D3455" s="95"/>
      <c r="E3455" s="95"/>
      <c r="F3455" s="95"/>
    </row>
    <row r="3456" customFormat="false" ht="15" hidden="false" customHeight="true" outlineLevel="0" collapsed="false">
      <c r="A3456" s="72"/>
      <c r="B3456" s="112" t="s">
        <v>3548</v>
      </c>
      <c r="C3456" s="94"/>
      <c r="D3456" s="95"/>
      <c r="E3456" s="95"/>
      <c r="F3456" s="95"/>
    </row>
    <row r="3457" customFormat="false" ht="15" hidden="false" customHeight="true" outlineLevel="0" collapsed="false">
      <c r="A3457" s="72"/>
      <c r="B3457" s="112" t="s">
        <v>3549</v>
      </c>
      <c r="C3457" s="113" t="n">
        <v>5</v>
      </c>
      <c r="D3457" s="89" t="n">
        <v>18</v>
      </c>
      <c r="E3457" s="89" t="n">
        <v>10</v>
      </c>
      <c r="F3457" s="89" t="n">
        <v>8</v>
      </c>
    </row>
    <row r="3458" customFormat="false" ht="15" hidden="false" customHeight="true" outlineLevel="0" collapsed="false">
      <c r="A3458" s="72"/>
      <c r="B3458" s="112" t="s">
        <v>3550</v>
      </c>
      <c r="C3458" s="113" t="n">
        <v>5</v>
      </c>
      <c r="D3458" s="89" t="n">
        <v>21</v>
      </c>
      <c r="E3458" s="89" t="n">
        <v>12</v>
      </c>
      <c r="F3458" s="89" t="n">
        <v>9</v>
      </c>
    </row>
    <row r="3459" customFormat="false" ht="15" hidden="false" customHeight="true" outlineLevel="0" collapsed="false">
      <c r="A3459" s="72"/>
      <c r="B3459" s="112" t="s">
        <v>3551</v>
      </c>
      <c r="C3459" s="113" t="n">
        <v>4</v>
      </c>
      <c r="D3459" s="89" t="n">
        <v>22</v>
      </c>
      <c r="E3459" s="89" t="n">
        <v>14</v>
      </c>
      <c r="F3459" s="89" t="n">
        <v>8</v>
      </c>
    </row>
    <row r="3460" customFormat="false" ht="15" hidden="false" customHeight="true" outlineLevel="0" collapsed="false">
      <c r="A3460" s="72"/>
      <c r="B3460" s="112" t="s">
        <v>3552</v>
      </c>
      <c r="C3460" s="113" t="n">
        <v>3</v>
      </c>
      <c r="D3460" s="89" t="n">
        <v>9</v>
      </c>
      <c r="E3460" s="89" t="n">
        <v>3</v>
      </c>
      <c r="F3460" s="89" t="n">
        <v>6</v>
      </c>
    </row>
    <row r="3461" customFormat="false" ht="15" hidden="false" customHeight="true" outlineLevel="0" collapsed="false">
      <c r="A3461" s="72"/>
      <c r="B3461" s="72"/>
      <c r="C3461" s="113"/>
      <c r="D3461" s="89"/>
      <c r="E3461" s="89"/>
      <c r="F3461" s="89"/>
    </row>
    <row r="3462" customFormat="false" ht="15" hidden="false" customHeight="true" outlineLevel="0" collapsed="false">
      <c r="A3462" s="72"/>
      <c r="B3462" s="72" t="s">
        <v>3553</v>
      </c>
      <c r="C3462" s="94" t="n">
        <f aca="false">SUBTOTAL(9,C3463:C3471)</f>
        <v>44</v>
      </c>
      <c r="D3462" s="89" t="n">
        <f aca="false">SUBTOTAL(9,D3463:D3471)</f>
        <v>154</v>
      </c>
      <c r="E3462" s="89" t="n">
        <f aca="false">SUBTOTAL(9,E3463:E3471)</f>
        <v>72</v>
      </c>
      <c r="F3462" s="89" t="n">
        <f aca="false">SUBTOTAL(9,F3463:F3471)</f>
        <v>82</v>
      </c>
    </row>
    <row r="3463" customFormat="false" ht="15" hidden="false" customHeight="true" outlineLevel="0" collapsed="false">
      <c r="A3463" s="72"/>
      <c r="B3463" s="112" t="s">
        <v>3554</v>
      </c>
      <c r="C3463" s="113" t="n">
        <v>5</v>
      </c>
      <c r="D3463" s="89" t="n">
        <v>8</v>
      </c>
      <c r="E3463" s="89" t="n">
        <v>3</v>
      </c>
      <c r="F3463" s="89" t="n">
        <v>5</v>
      </c>
    </row>
    <row r="3464" customFormat="false" ht="15" hidden="false" customHeight="true" outlineLevel="0" collapsed="false">
      <c r="A3464" s="72"/>
      <c r="B3464" s="112" t="s">
        <v>3555</v>
      </c>
      <c r="C3464" s="113" t="n">
        <v>3</v>
      </c>
      <c r="D3464" s="89" t="n">
        <v>16</v>
      </c>
      <c r="E3464" s="89" t="n">
        <v>8</v>
      </c>
      <c r="F3464" s="89" t="n">
        <v>8</v>
      </c>
    </row>
    <row r="3465" customFormat="false" ht="15" hidden="false" customHeight="true" outlineLevel="0" collapsed="false">
      <c r="A3465" s="72"/>
      <c r="B3465" s="112" t="s">
        <v>3556</v>
      </c>
      <c r="C3465" s="94" t="n">
        <v>4</v>
      </c>
      <c r="D3465" s="95" t="n">
        <v>16</v>
      </c>
      <c r="E3465" s="95" t="n">
        <v>9</v>
      </c>
      <c r="F3465" s="95" t="n">
        <v>7</v>
      </c>
    </row>
    <row r="3466" customFormat="false" ht="15" hidden="false" customHeight="true" outlineLevel="0" collapsed="false">
      <c r="A3466" s="72"/>
      <c r="B3466" s="112" t="s">
        <v>3557</v>
      </c>
      <c r="C3466" s="94"/>
      <c r="D3466" s="95"/>
      <c r="E3466" s="95"/>
      <c r="F3466" s="95"/>
    </row>
    <row r="3467" customFormat="false" ht="15" hidden="false" customHeight="true" outlineLevel="0" collapsed="false">
      <c r="A3467" s="72"/>
      <c r="B3467" s="112" t="s">
        <v>3558</v>
      </c>
      <c r="C3467" s="94"/>
      <c r="D3467" s="95"/>
      <c r="E3467" s="95"/>
      <c r="F3467" s="95"/>
    </row>
    <row r="3468" customFormat="false" ht="15" hidden="false" customHeight="true" outlineLevel="0" collapsed="false">
      <c r="A3468" s="72"/>
      <c r="B3468" s="112" t="s">
        <v>3559</v>
      </c>
      <c r="C3468" s="113" t="n">
        <v>3</v>
      </c>
      <c r="D3468" s="89" t="n">
        <v>14</v>
      </c>
      <c r="E3468" s="89" t="n">
        <v>7</v>
      </c>
      <c r="F3468" s="89" t="n">
        <v>7</v>
      </c>
    </row>
    <row r="3469" customFormat="false" ht="15" hidden="false" customHeight="true" outlineLevel="0" collapsed="false">
      <c r="A3469" s="72"/>
      <c r="B3469" s="112" t="s">
        <v>3560</v>
      </c>
      <c r="C3469" s="113" t="n">
        <v>17</v>
      </c>
      <c r="D3469" s="89" t="n">
        <v>68</v>
      </c>
      <c r="E3469" s="89" t="n">
        <v>30</v>
      </c>
      <c r="F3469" s="89" t="n">
        <v>38</v>
      </c>
    </row>
    <row r="3470" customFormat="false" ht="15" hidden="false" customHeight="true" outlineLevel="0" collapsed="false">
      <c r="A3470" s="72"/>
      <c r="B3470" s="112" t="s">
        <v>3561</v>
      </c>
      <c r="C3470" s="113" t="n">
        <v>7</v>
      </c>
      <c r="D3470" s="89" t="n">
        <v>20</v>
      </c>
      <c r="E3470" s="89" t="n">
        <v>10</v>
      </c>
      <c r="F3470" s="89" t="n">
        <v>10</v>
      </c>
    </row>
    <row r="3471" customFormat="false" ht="15" hidden="false" customHeight="true" outlineLevel="0" collapsed="false">
      <c r="A3471" s="72"/>
      <c r="B3471" s="112" t="s">
        <v>3562</v>
      </c>
      <c r="C3471" s="113" t="n">
        <v>5</v>
      </c>
      <c r="D3471" s="89" t="n">
        <v>12</v>
      </c>
      <c r="E3471" s="89" t="n">
        <v>5</v>
      </c>
      <c r="F3471" s="89" t="n">
        <v>7</v>
      </c>
    </row>
    <row r="3472" customFormat="false" ht="15" hidden="false" customHeight="true" outlineLevel="0" collapsed="false">
      <c r="A3472" s="72"/>
      <c r="B3472" s="72"/>
      <c r="C3472" s="113"/>
      <c r="D3472" s="89"/>
      <c r="E3472" s="89"/>
      <c r="F3472" s="89"/>
    </row>
    <row r="3473" customFormat="false" ht="15" hidden="false" customHeight="true" outlineLevel="0" collapsed="false">
      <c r="A3473" s="72"/>
      <c r="B3473" s="72" t="s">
        <v>3563</v>
      </c>
      <c r="C3473" s="94" t="n">
        <f aca="false">SUBTOTAL(9,C3474:C3485)</f>
        <v>168</v>
      </c>
      <c r="D3473" s="89" t="n">
        <f aca="false">SUBTOTAL(9,D3474:D3485)</f>
        <v>515</v>
      </c>
      <c r="E3473" s="89" t="n">
        <f aca="false">SUBTOTAL(9,E3474:E3485)</f>
        <v>235</v>
      </c>
      <c r="F3473" s="89" t="n">
        <f aca="false">SUBTOTAL(9,F3474:F3485)</f>
        <v>280</v>
      </c>
    </row>
    <row r="3474" customFormat="false" ht="15" hidden="false" customHeight="true" outlineLevel="0" collapsed="false">
      <c r="A3474" s="72"/>
      <c r="B3474" s="112" t="s">
        <v>3564</v>
      </c>
      <c r="C3474" s="113" t="n">
        <v>20</v>
      </c>
      <c r="D3474" s="89" t="n">
        <v>70</v>
      </c>
      <c r="E3474" s="89" t="n">
        <v>29</v>
      </c>
      <c r="F3474" s="89" t="n">
        <v>41</v>
      </c>
    </row>
    <row r="3475" customFormat="false" ht="15" hidden="false" customHeight="true" outlineLevel="0" collapsed="false">
      <c r="A3475" s="72"/>
      <c r="B3475" s="112" t="s">
        <v>3565</v>
      </c>
      <c r="C3475" s="113" t="n">
        <v>22</v>
      </c>
      <c r="D3475" s="89" t="n">
        <v>83</v>
      </c>
      <c r="E3475" s="89" t="n">
        <v>43</v>
      </c>
      <c r="F3475" s="89" t="n">
        <v>40</v>
      </c>
    </row>
    <row r="3476" customFormat="false" ht="15" hidden="false" customHeight="true" outlineLevel="0" collapsed="false">
      <c r="A3476" s="72"/>
      <c r="B3476" s="112" t="s">
        <v>3566</v>
      </c>
      <c r="C3476" s="113" t="n">
        <v>13</v>
      </c>
      <c r="D3476" s="89" t="n">
        <v>34</v>
      </c>
      <c r="E3476" s="89" t="n">
        <v>17</v>
      </c>
      <c r="F3476" s="89" t="n">
        <v>17</v>
      </c>
    </row>
    <row r="3477" customFormat="false" ht="15" hidden="false" customHeight="true" outlineLevel="0" collapsed="false">
      <c r="A3477" s="72"/>
      <c r="B3477" s="112" t="s">
        <v>3567</v>
      </c>
      <c r="C3477" s="94" t="n">
        <v>21</v>
      </c>
      <c r="D3477" s="95" t="n">
        <v>61</v>
      </c>
      <c r="E3477" s="95" t="n">
        <v>25</v>
      </c>
      <c r="F3477" s="95" t="n">
        <v>36</v>
      </c>
    </row>
    <row r="3478" customFormat="false" ht="15" hidden="false" customHeight="true" outlineLevel="0" collapsed="false">
      <c r="A3478" s="72"/>
      <c r="B3478" s="112" t="s">
        <v>3568</v>
      </c>
      <c r="C3478" s="94"/>
      <c r="D3478" s="95"/>
      <c r="E3478" s="95"/>
      <c r="F3478" s="95"/>
    </row>
    <row r="3479" customFormat="false" ht="15" hidden="false" customHeight="true" outlineLevel="0" collapsed="false">
      <c r="A3479" s="72"/>
      <c r="B3479" s="112" t="s">
        <v>3569</v>
      </c>
      <c r="C3479" s="113" t="n">
        <v>8</v>
      </c>
      <c r="D3479" s="89" t="n">
        <v>26</v>
      </c>
      <c r="E3479" s="89" t="n">
        <v>10</v>
      </c>
      <c r="F3479" s="89" t="n">
        <v>16</v>
      </c>
    </row>
    <row r="3480" customFormat="false" ht="15" hidden="false" customHeight="true" outlineLevel="0" collapsed="false">
      <c r="A3480" s="72"/>
      <c r="B3480" s="112" t="s">
        <v>3570</v>
      </c>
      <c r="C3480" s="113" t="n">
        <v>12</v>
      </c>
      <c r="D3480" s="89" t="n">
        <v>32</v>
      </c>
      <c r="E3480" s="89" t="n">
        <v>16</v>
      </c>
      <c r="F3480" s="89" t="n">
        <v>16</v>
      </c>
    </row>
    <row r="3481" customFormat="false" ht="15" hidden="false" customHeight="true" outlineLevel="0" collapsed="false">
      <c r="A3481" s="72"/>
      <c r="B3481" s="112" t="s">
        <v>3571</v>
      </c>
      <c r="C3481" s="113" t="n">
        <v>7</v>
      </c>
      <c r="D3481" s="89" t="n">
        <v>28</v>
      </c>
      <c r="E3481" s="89" t="n">
        <v>14</v>
      </c>
      <c r="F3481" s="89" t="n">
        <v>14</v>
      </c>
    </row>
    <row r="3482" customFormat="false" ht="15" hidden="false" customHeight="true" outlineLevel="0" collapsed="false">
      <c r="A3482" s="72"/>
      <c r="B3482" s="112" t="s">
        <v>3572</v>
      </c>
      <c r="C3482" s="113" t="n">
        <v>20</v>
      </c>
      <c r="D3482" s="89" t="n">
        <v>58</v>
      </c>
      <c r="E3482" s="89" t="n">
        <v>25</v>
      </c>
      <c r="F3482" s="89" t="n">
        <v>33</v>
      </c>
    </row>
    <row r="3483" customFormat="false" ht="15" hidden="false" customHeight="true" outlineLevel="0" collapsed="false">
      <c r="A3483" s="72"/>
      <c r="B3483" s="112" t="s">
        <v>3573</v>
      </c>
      <c r="C3483" s="113" t="n">
        <v>16</v>
      </c>
      <c r="D3483" s="89" t="n">
        <v>58</v>
      </c>
      <c r="E3483" s="89" t="n">
        <v>28</v>
      </c>
      <c r="F3483" s="89" t="n">
        <v>30</v>
      </c>
    </row>
    <row r="3484" customFormat="false" ht="15" hidden="false" customHeight="true" outlineLevel="0" collapsed="false">
      <c r="A3484" s="72"/>
      <c r="B3484" s="112" t="s">
        <v>3574</v>
      </c>
      <c r="C3484" s="113" t="n">
        <v>15</v>
      </c>
      <c r="D3484" s="89" t="n">
        <v>38</v>
      </c>
      <c r="E3484" s="89" t="n">
        <v>19</v>
      </c>
      <c r="F3484" s="89" t="n">
        <v>19</v>
      </c>
    </row>
    <row r="3485" customFormat="false" ht="15" hidden="false" customHeight="true" outlineLevel="0" collapsed="false">
      <c r="A3485" s="72"/>
      <c r="B3485" s="112" t="s">
        <v>3575</v>
      </c>
      <c r="C3485" s="113" t="n">
        <v>14</v>
      </c>
      <c r="D3485" s="89" t="n">
        <v>27</v>
      </c>
      <c r="E3485" s="89" t="n">
        <v>9</v>
      </c>
      <c r="F3485" s="89" t="n">
        <v>18</v>
      </c>
    </row>
    <row r="3486" customFormat="false" ht="15" hidden="false" customHeight="true" outlineLevel="0" collapsed="false">
      <c r="A3486" s="72"/>
      <c r="B3486" s="72"/>
      <c r="C3486" s="113"/>
      <c r="D3486" s="89"/>
      <c r="E3486" s="89"/>
      <c r="F3486" s="89"/>
    </row>
    <row r="3487" customFormat="false" ht="15" hidden="false" customHeight="true" outlineLevel="0" collapsed="false">
      <c r="A3487" s="72"/>
      <c r="B3487" s="72" t="s">
        <v>3576</v>
      </c>
      <c r="C3487" s="94" t="n">
        <f aca="false">SUBTOTAL(9,C3488:C3493)</f>
        <v>31</v>
      </c>
      <c r="D3487" s="89" t="n">
        <f aca="false">SUBTOTAL(9,D3488:D3493)</f>
        <v>98</v>
      </c>
      <c r="E3487" s="89" t="n">
        <f aca="false">SUBTOTAL(9,E3488:E3493)</f>
        <v>44</v>
      </c>
      <c r="F3487" s="89" t="n">
        <f aca="false">SUBTOTAL(9,F3488:F3493)</f>
        <v>54</v>
      </c>
    </row>
    <row r="3488" customFormat="false" ht="15" hidden="false" customHeight="true" outlineLevel="0" collapsed="false">
      <c r="A3488" s="72"/>
      <c r="B3488" s="112" t="s">
        <v>3577</v>
      </c>
      <c r="C3488" s="113" t="n">
        <v>4</v>
      </c>
      <c r="D3488" s="89" t="n">
        <v>12</v>
      </c>
      <c r="E3488" s="89" t="n">
        <v>6</v>
      </c>
      <c r="F3488" s="89" t="n">
        <v>6</v>
      </c>
    </row>
    <row r="3489" customFormat="false" ht="15" hidden="false" customHeight="true" outlineLevel="0" collapsed="false">
      <c r="A3489" s="72"/>
      <c r="B3489" s="112" t="s">
        <v>3578</v>
      </c>
      <c r="C3489" s="113" t="n">
        <v>4</v>
      </c>
      <c r="D3489" s="89" t="n">
        <v>9</v>
      </c>
      <c r="E3489" s="89" t="n">
        <v>4</v>
      </c>
      <c r="F3489" s="89" t="n">
        <v>5</v>
      </c>
    </row>
    <row r="3490" customFormat="false" ht="15" hidden="false" customHeight="true" outlineLevel="0" collapsed="false">
      <c r="A3490" s="96"/>
      <c r="B3490" s="116" t="s">
        <v>3579</v>
      </c>
      <c r="C3490" s="117" t="n">
        <v>3</v>
      </c>
      <c r="D3490" s="118" t="n">
        <v>19</v>
      </c>
      <c r="E3490" s="118" t="n">
        <v>9</v>
      </c>
      <c r="F3490" s="118" t="n">
        <v>10</v>
      </c>
    </row>
    <row r="3491" customFormat="false" ht="15" hidden="false" customHeight="true" outlineLevel="0" collapsed="false">
      <c r="A3491" s="91"/>
      <c r="B3491" s="114" t="s">
        <v>3580</v>
      </c>
      <c r="C3491" s="117"/>
      <c r="D3491" s="118"/>
      <c r="E3491" s="118"/>
      <c r="F3491" s="118"/>
    </row>
    <row r="3492" customFormat="false" ht="15" hidden="false" customHeight="true" outlineLevel="0" collapsed="false">
      <c r="A3492" s="72"/>
      <c r="B3492" s="112" t="s">
        <v>3581</v>
      </c>
      <c r="C3492" s="113" t="n">
        <v>16</v>
      </c>
      <c r="D3492" s="89" t="n">
        <v>49</v>
      </c>
      <c r="E3492" s="89" t="n">
        <v>20</v>
      </c>
      <c r="F3492" s="89" t="n">
        <v>29</v>
      </c>
    </row>
    <row r="3493" customFormat="false" ht="15" hidden="false" customHeight="true" outlineLevel="0" collapsed="false">
      <c r="A3493" s="72"/>
      <c r="B3493" s="112" t="s">
        <v>3582</v>
      </c>
      <c r="C3493" s="113" t="n">
        <v>4</v>
      </c>
      <c r="D3493" s="89" t="n">
        <v>9</v>
      </c>
      <c r="E3493" s="89" t="n">
        <v>5</v>
      </c>
      <c r="F3493" s="89" t="n">
        <v>4</v>
      </c>
    </row>
    <row r="3494" customFormat="false" ht="15" hidden="false" customHeight="true" outlineLevel="0" collapsed="false">
      <c r="A3494" s="72"/>
      <c r="B3494" s="72"/>
      <c r="C3494" s="113"/>
      <c r="D3494" s="89"/>
      <c r="E3494" s="89"/>
      <c r="F3494" s="89"/>
    </row>
    <row r="3495" customFormat="false" ht="15" hidden="false" customHeight="true" outlineLevel="0" collapsed="false">
      <c r="A3495" s="72"/>
      <c r="B3495" s="111" t="s">
        <v>305</v>
      </c>
      <c r="C3495" s="109" t="n">
        <f aca="false">SUBTOTAL(9,C3498:C3623)</f>
        <v>718</v>
      </c>
      <c r="D3495" s="85" t="n">
        <f aca="false">SUBTOTAL(9,D3498:D3623)</f>
        <v>2065</v>
      </c>
      <c r="E3495" s="85" t="n">
        <f aca="false">SUBTOTAL(9,E3498:E3623)</f>
        <v>999</v>
      </c>
      <c r="F3495" s="85" t="n">
        <f aca="false">SUBTOTAL(9,F3498:F3623)</f>
        <v>1066</v>
      </c>
    </row>
    <row r="3496" customFormat="false" ht="15" hidden="false" customHeight="true" outlineLevel="0" collapsed="false">
      <c r="A3496" s="72"/>
      <c r="B3496" s="72"/>
      <c r="C3496" s="113"/>
      <c r="D3496" s="89"/>
      <c r="E3496" s="89"/>
      <c r="F3496" s="89"/>
    </row>
    <row r="3497" customFormat="false" ht="15" hidden="false" customHeight="true" outlineLevel="0" collapsed="false">
      <c r="A3497" s="72"/>
      <c r="B3497" s="72" t="s">
        <v>3583</v>
      </c>
      <c r="C3497" s="94" t="n">
        <f aca="false">SUBTOTAL(9,C3498:C3505)</f>
        <v>45</v>
      </c>
      <c r="D3497" s="89" t="n">
        <f aca="false">SUBTOTAL(9,D3498:D3505)</f>
        <v>119</v>
      </c>
      <c r="E3497" s="89" t="n">
        <f aca="false">SUBTOTAL(9,E3498:E3505)</f>
        <v>55</v>
      </c>
      <c r="F3497" s="89" t="n">
        <f aca="false">SUBTOTAL(9,F3498:F3505)</f>
        <v>64</v>
      </c>
    </row>
    <row r="3498" customFormat="false" ht="15" hidden="false" customHeight="true" outlineLevel="0" collapsed="false">
      <c r="A3498" s="72"/>
      <c r="B3498" s="112" t="s">
        <v>3584</v>
      </c>
      <c r="C3498" s="113" t="n">
        <v>3</v>
      </c>
      <c r="D3498" s="89" t="n">
        <v>4</v>
      </c>
      <c r="E3498" s="89" t="n">
        <v>2</v>
      </c>
      <c r="F3498" s="89" t="n">
        <v>2</v>
      </c>
    </row>
    <row r="3499" customFormat="false" ht="15" hidden="false" customHeight="true" outlineLevel="0" collapsed="false">
      <c r="A3499" s="72"/>
      <c r="B3499" s="112" t="s">
        <v>3585</v>
      </c>
      <c r="C3499" s="113" t="n">
        <v>12</v>
      </c>
      <c r="D3499" s="89" t="n">
        <v>27</v>
      </c>
      <c r="E3499" s="89" t="n">
        <v>12</v>
      </c>
      <c r="F3499" s="89" t="n">
        <v>15</v>
      </c>
    </row>
    <row r="3500" customFormat="false" ht="15" hidden="false" customHeight="true" outlineLevel="0" collapsed="false">
      <c r="A3500" s="72"/>
      <c r="B3500" s="112" t="s">
        <v>3586</v>
      </c>
      <c r="C3500" s="113" t="n">
        <v>17</v>
      </c>
      <c r="D3500" s="89" t="n">
        <v>52</v>
      </c>
      <c r="E3500" s="89" t="n">
        <v>25</v>
      </c>
      <c r="F3500" s="89" t="n">
        <v>27</v>
      </c>
    </row>
    <row r="3501" customFormat="false" ht="15" hidden="false" customHeight="true" outlineLevel="0" collapsed="false">
      <c r="A3501" s="72"/>
      <c r="B3501" s="112" t="s">
        <v>3587</v>
      </c>
      <c r="C3501" s="113" t="n">
        <v>6</v>
      </c>
      <c r="D3501" s="89" t="n">
        <v>13</v>
      </c>
      <c r="E3501" s="89" t="n">
        <v>6</v>
      </c>
      <c r="F3501" s="89" t="n">
        <v>7</v>
      </c>
    </row>
    <row r="3502" customFormat="false" ht="15" hidden="false" customHeight="true" outlineLevel="0" collapsed="false">
      <c r="A3502" s="72"/>
      <c r="B3502" s="112" t="s">
        <v>3588</v>
      </c>
      <c r="C3502" s="94" t="n">
        <v>3</v>
      </c>
      <c r="D3502" s="95" t="n">
        <v>13</v>
      </c>
      <c r="E3502" s="95" t="n">
        <v>6</v>
      </c>
      <c r="F3502" s="95" t="n">
        <v>7</v>
      </c>
    </row>
    <row r="3503" customFormat="false" ht="15" hidden="false" customHeight="true" outlineLevel="0" collapsed="false">
      <c r="A3503" s="72"/>
      <c r="B3503" s="112" t="s">
        <v>3589</v>
      </c>
      <c r="C3503" s="94"/>
      <c r="D3503" s="95"/>
      <c r="E3503" s="95"/>
      <c r="F3503" s="95"/>
    </row>
    <row r="3504" customFormat="false" ht="15" hidden="false" customHeight="true" outlineLevel="0" collapsed="false">
      <c r="A3504" s="72"/>
      <c r="B3504" s="112" t="s">
        <v>3590</v>
      </c>
      <c r="C3504" s="94"/>
      <c r="D3504" s="95"/>
      <c r="E3504" s="95"/>
      <c r="F3504" s="95"/>
    </row>
    <row r="3505" customFormat="false" ht="15" hidden="false" customHeight="true" outlineLevel="0" collapsed="false">
      <c r="A3505" s="72"/>
      <c r="B3505" s="112" t="s">
        <v>3591</v>
      </c>
      <c r="C3505" s="113" t="n">
        <v>4</v>
      </c>
      <c r="D3505" s="89" t="n">
        <v>10</v>
      </c>
      <c r="E3505" s="89" t="n">
        <v>4</v>
      </c>
      <c r="F3505" s="89" t="n">
        <v>6</v>
      </c>
    </row>
    <row r="3506" customFormat="false" ht="15" hidden="false" customHeight="true" outlineLevel="0" collapsed="false">
      <c r="A3506" s="72"/>
      <c r="B3506" s="72"/>
      <c r="C3506" s="113"/>
      <c r="D3506" s="89"/>
      <c r="E3506" s="89"/>
      <c r="F3506" s="89"/>
    </row>
    <row r="3507" customFormat="false" ht="15" hidden="false" customHeight="true" outlineLevel="0" collapsed="false">
      <c r="A3507" s="72"/>
      <c r="B3507" s="72" t="s">
        <v>3592</v>
      </c>
      <c r="C3507" s="94" t="n">
        <f aca="false">SUBTOTAL(9,C3508:C3534)</f>
        <v>202</v>
      </c>
      <c r="D3507" s="89" t="n">
        <f aca="false">SUBTOTAL(9,D3508:D3534)</f>
        <v>634</v>
      </c>
      <c r="E3507" s="89" t="n">
        <f aca="false">SUBTOTAL(9,E3508:E3534)</f>
        <v>314</v>
      </c>
      <c r="F3507" s="89" t="n">
        <f aca="false">SUBTOTAL(9,F3508:F3534)</f>
        <v>320</v>
      </c>
    </row>
    <row r="3508" customFormat="false" ht="15" hidden="false" customHeight="true" outlineLevel="0" collapsed="false">
      <c r="A3508" s="72"/>
      <c r="B3508" s="112" t="s">
        <v>3593</v>
      </c>
      <c r="C3508" s="113" t="n">
        <v>7</v>
      </c>
      <c r="D3508" s="89" t="n">
        <v>14</v>
      </c>
      <c r="E3508" s="89" t="n">
        <v>7</v>
      </c>
      <c r="F3508" s="89" t="n">
        <v>7</v>
      </c>
    </row>
    <row r="3509" customFormat="false" ht="15" hidden="false" customHeight="true" outlineLevel="0" collapsed="false">
      <c r="A3509" s="72"/>
      <c r="B3509" s="112" t="s">
        <v>3594</v>
      </c>
      <c r="C3509" s="94" t="n">
        <v>4</v>
      </c>
      <c r="D3509" s="95" t="n">
        <v>16</v>
      </c>
      <c r="E3509" s="95" t="n">
        <v>8</v>
      </c>
      <c r="F3509" s="95" t="n">
        <v>8</v>
      </c>
    </row>
    <row r="3510" customFormat="false" ht="15" hidden="false" customHeight="true" outlineLevel="0" collapsed="false">
      <c r="A3510" s="72"/>
      <c r="B3510" s="112" t="s">
        <v>3595</v>
      </c>
      <c r="C3510" s="94"/>
      <c r="D3510" s="95"/>
      <c r="E3510" s="95"/>
      <c r="F3510" s="95"/>
    </row>
    <row r="3511" customFormat="false" ht="15" hidden="false" customHeight="true" outlineLevel="0" collapsed="false">
      <c r="A3511" s="72"/>
      <c r="B3511" s="112" t="s">
        <v>3596</v>
      </c>
      <c r="C3511" s="94"/>
      <c r="D3511" s="95"/>
      <c r="E3511" s="95"/>
      <c r="F3511" s="95"/>
    </row>
    <row r="3512" customFormat="false" ht="15" hidden="false" customHeight="true" outlineLevel="0" collapsed="false">
      <c r="A3512" s="72"/>
      <c r="B3512" s="112" t="s">
        <v>3597</v>
      </c>
      <c r="C3512" s="94"/>
      <c r="D3512" s="95"/>
      <c r="E3512" s="95"/>
      <c r="F3512" s="95"/>
    </row>
    <row r="3513" customFormat="false" ht="15" hidden="false" customHeight="true" outlineLevel="0" collapsed="false">
      <c r="A3513" s="72"/>
      <c r="B3513" s="112" t="s">
        <v>3598</v>
      </c>
      <c r="C3513" s="113" t="n">
        <v>6</v>
      </c>
      <c r="D3513" s="89" t="n">
        <v>25</v>
      </c>
      <c r="E3513" s="89" t="n">
        <v>11</v>
      </c>
      <c r="F3513" s="89" t="n">
        <v>14</v>
      </c>
    </row>
    <row r="3514" customFormat="false" ht="15" hidden="false" customHeight="true" outlineLevel="0" collapsed="false">
      <c r="A3514" s="72"/>
      <c r="B3514" s="112" t="s">
        <v>3599</v>
      </c>
      <c r="C3514" s="113" t="n">
        <v>10</v>
      </c>
      <c r="D3514" s="89" t="n">
        <v>30</v>
      </c>
      <c r="E3514" s="89" t="n">
        <v>13</v>
      </c>
      <c r="F3514" s="89" t="n">
        <v>17</v>
      </c>
    </row>
    <row r="3515" customFormat="false" ht="15" hidden="false" customHeight="true" outlineLevel="0" collapsed="false">
      <c r="A3515" s="72"/>
      <c r="B3515" s="112" t="s">
        <v>3600</v>
      </c>
      <c r="C3515" s="113" t="n">
        <v>8</v>
      </c>
      <c r="D3515" s="89" t="n">
        <v>28</v>
      </c>
      <c r="E3515" s="89" t="n">
        <v>14</v>
      </c>
      <c r="F3515" s="89" t="n">
        <v>14</v>
      </c>
    </row>
    <row r="3516" customFormat="false" ht="15" hidden="false" customHeight="true" outlineLevel="0" collapsed="false">
      <c r="A3516" s="72"/>
      <c r="B3516" s="112" t="s">
        <v>3601</v>
      </c>
      <c r="C3516" s="113" t="n">
        <v>4</v>
      </c>
      <c r="D3516" s="89" t="n">
        <v>12</v>
      </c>
      <c r="E3516" s="89" t="n">
        <v>6</v>
      </c>
      <c r="F3516" s="89" t="n">
        <v>6</v>
      </c>
    </row>
    <row r="3517" customFormat="false" ht="15" hidden="false" customHeight="true" outlineLevel="0" collapsed="false">
      <c r="A3517" s="72"/>
      <c r="B3517" s="112" t="s">
        <v>3602</v>
      </c>
      <c r="C3517" s="113" t="n">
        <v>9</v>
      </c>
      <c r="D3517" s="89" t="n">
        <v>31</v>
      </c>
      <c r="E3517" s="89" t="n">
        <v>17</v>
      </c>
      <c r="F3517" s="89" t="n">
        <v>14</v>
      </c>
    </row>
    <row r="3518" customFormat="false" ht="15" hidden="false" customHeight="true" outlineLevel="0" collapsed="false">
      <c r="A3518" s="72"/>
      <c r="B3518" s="112" t="s">
        <v>3603</v>
      </c>
      <c r="C3518" s="113" t="n">
        <v>6</v>
      </c>
      <c r="D3518" s="89" t="n">
        <v>21</v>
      </c>
      <c r="E3518" s="89" t="n">
        <v>12</v>
      </c>
      <c r="F3518" s="89" t="n">
        <v>9</v>
      </c>
    </row>
    <row r="3519" customFormat="false" ht="15" hidden="false" customHeight="true" outlineLevel="0" collapsed="false">
      <c r="A3519" s="72"/>
      <c r="B3519" s="112" t="s">
        <v>3604</v>
      </c>
      <c r="C3519" s="113" t="n">
        <v>7</v>
      </c>
      <c r="D3519" s="89" t="n">
        <v>16</v>
      </c>
      <c r="E3519" s="89" t="n">
        <v>11</v>
      </c>
      <c r="F3519" s="89" t="n">
        <v>5</v>
      </c>
    </row>
    <row r="3520" customFormat="false" ht="15" hidden="false" customHeight="true" outlineLevel="0" collapsed="false">
      <c r="A3520" s="72"/>
      <c r="B3520" s="112" t="s">
        <v>3605</v>
      </c>
      <c r="C3520" s="113" t="n">
        <v>11</v>
      </c>
      <c r="D3520" s="89" t="n">
        <v>36</v>
      </c>
      <c r="E3520" s="89" t="n">
        <v>19</v>
      </c>
      <c r="F3520" s="89" t="n">
        <v>17</v>
      </c>
    </row>
    <row r="3521" customFormat="false" ht="15" hidden="false" customHeight="true" outlineLevel="0" collapsed="false">
      <c r="A3521" s="72"/>
      <c r="B3521" s="112" t="s">
        <v>3606</v>
      </c>
      <c r="C3521" s="113" t="n">
        <v>7</v>
      </c>
      <c r="D3521" s="89" t="n">
        <v>24</v>
      </c>
      <c r="E3521" s="89" t="n">
        <v>6</v>
      </c>
      <c r="F3521" s="89" t="n">
        <v>18</v>
      </c>
    </row>
    <row r="3522" customFormat="false" ht="15" hidden="false" customHeight="true" outlineLevel="0" collapsed="false">
      <c r="A3522" s="72"/>
      <c r="B3522" s="112" t="s">
        <v>3607</v>
      </c>
      <c r="C3522" s="113" t="n">
        <v>5</v>
      </c>
      <c r="D3522" s="89" t="n">
        <v>7</v>
      </c>
      <c r="E3522" s="89" t="n">
        <v>3</v>
      </c>
      <c r="F3522" s="89" t="n">
        <v>4</v>
      </c>
    </row>
    <row r="3523" customFormat="false" ht="15" hidden="false" customHeight="true" outlineLevel="0" collapsed="false">
      <c r="A3523" s="72"/>
      <c r="B3523" s="112" t="s">
        <v>3608</v>
      </c>
      <c r="C3523" s="113" t="n">
        <v>6</v>
      </c>
      <c r="D3523" s="89" t="n">
        <v>13</v>
      </c>
      <c r="E3523" s="89" t="n">
        <v>5</v>
      </c>
      <c r="F3523" s="89" t="n">
        <v>8</v>
      </c>
    </row>
    <row r="3524" customFormat="false" ht="15" hidden="false" customHeight="true" outlineLevel="0" collapsed="false">
      <c r="A3524" s="72"/>
      <c r="B3524" s="112" t="s">
        <v>3609</v>
      </c>
      <c r="C3524" s="113" t="n">
        <v>4</v>
      </c>
      <c r="D3524" s="89" t="n">
        <v>16</v>
      </c>
      <c r="E3524" s="89" t="n">
        <v>8</v>
      </c>
      <c r="F3524" s="89" t="n">
        <v>8</v>
      </c>
    </row>
    <row r="3525" customFormat="false" ht="15" hidden="false" customHeight="true" outlineLevel="0" collapsed="false">
      <c r="A3525" s="72"/>
      <c r="B3525" s="112" t="s">
        <v>3610</v>
      </c>
      <c r="C3525" s="113" t="n">
        <v>10</v>
      </c>
      <c r="D3525" s="89" t="n">
        <v>40</v>
      </c>
      <c r="E3525" s="89" t="n">
        <v>17</v>
      </c>
      <c r="F3525" s="89" t="n">
        <v>23</v>
      </c>
    </row>
    <row r="3526" customFormat="false" ht="15" hidden="false" customHeight="true" outlineLevel="0" collapsed="false">
      <c r="A3526" s="72"/>
      <c r="B3526" s="112" t="s">
        <v>3611</v>
      </c>
      <c r="C3526" s="113" t="n">
        <v>16</v>
      </c>
      <c r="D3526" s="89" t="n">
        <v>52</v>
      </c>
      <c r="E3526" s="89" t="n">
        <v>25</v>
      </c>
      <c r="F3526" s="89" t="n">
        <v>27</v>
      </c>
    </row>
    <row r="3527" customFormat="false" ht="15" hidden="false" customHeight="true" outlineLevel="0" collapsed="false">
      <c r="A3527" s="72"/>
      <c r="B3527" s="112" t="s">
        <v>3612</v>
      </c>
      <c r="C3527" s="113" t="n">
        <v>21</v>
      </c>
      <c r="D3527" s="89" t="n">
        <v>70</v>
      </c>
      <c r="E3527" s="89" t="n">
        <v>36</v>
      </c>
      <c r="F3527" s="89" t="n">
        <v>34</v>
      </c>
    </row>
    <row r="3528" customFormat="false" ht="15" hidden="false" customHeight="true" outlineLevel="0" collapsed="false">
      <c r="A3528" s="72"/>
      <c r="B3528" s="112" t="s">
        <v>3613</v>
      </c>
      <c r="C3528" s="113" t="n">
        <v>7</v>
      </c>
      <c r="D3528" s="89" t="n">
        <v>18</v>
      </c>
      <c r="E3528" s="89" t="n">
        <v>9</v>
      </c>
      <c r="F3528" s="89" t="n">
        <v>9</v>
      </c>
    </row>
    <row r="3529" customFormat="false" ht="15" hidden="false" customHeight="true" outlineLevel="0" collapsed="false">
      <c r="A3529" s="72"/>
      <c r="B3529" s="112" t="s">
        <v>3614</v>
      </c>
      <c r="C3529" s="113" t="n">
        <v>5</v>
      </c>
      <c r="D3529" s="89" t="n">
        <v>14</v>
      </c>
      <c r="E3529" s="89" t="n">
        <v>9</v>
      </c>
      <c r="F3529" s="89" t="n">
        <v>5</v>
      </c>
    </row>
    <row r="3530" customFormat="false" ht="15" hidden="false" customHeight="true" outlineLevel="0" collapsed="false">
      <c r="A3530" s="72"/>
      <c r="B3530" s="112" t="s">
        <v>3615</v>
      </c>
      <c r="C3530" s="113" t="n">
        <v>8</v>
      </c>
      <c r="D3530" s="89" t="n">
        <v>24</v>
      </c>
      <c r="E3530" s="89" t="n">
        <v>14</v>
      </c>
      <c r="F3530" s="89" t="n">
        <v>10</v>
      </c>
    </row>
    <row r="3531" customFormat="false" ht="15" hidden="false" customHeight="true" outlineLevel="0" collapsed="false">
      <c r="A3531" s="72"/>
      <c r="B3531" s="112" t="s">
        <v>3616</v>
      </c>
      <c r="C3531" s="113" t="n">
        <v>3</v>
      </c>
      <c r="D3531" s="89" t="n">
        <v>7</v>
      </c>
      <c r="E3531" s="89" t="n">
        <v>4</v>
      </c>
      <c r="F3531" s="89" t="n">
        <v>3</v>
      </c>
    </row>
    <row r="3532" customFormat="false" ht="15" hidden="false" customHeight="true" outlineLevel="0" collapsed="false">
      <c r="A3532" s="72"/>
      <c r="B3532" s="112" t="s">
        <v>3617</v>
      </c>
      <c r="C3532" s="94" t="n">
        <v>13</v>
      </c>
      <c r="D3532" s="95" t="n">
        <v>45</v>
      </c>
      <c r="E3532" s="95" t="n">
        <v>23</v>
      </c>
      <c r="F3532" s="95" t="n">
        <v>22</v>
      </c>
    </row>
    <row r="3533" customFormat="false" ht="15" hidden="false" customHeight="true" outlineLevel="0" collapsed="false">
      <c r="A3533" s="72"/>
      <c r="B3533" s="112" t="s">
        <v>3618</v>
      </c>
      <c r="C3533" s="94"/>
      <c r="D3533" s="95"/>
      <c r="E3533" s="95"/>
      <c r="F3533" s="95"/>
    </row>
    <row r="3534" customFormat="false" ht="15" hidden="false" customHeight="true" outlineLevel="0" collapsed="false">
      <c r="A3534" s="72"/>
      <c r="B3534" s="112" t="s">
        <v>3619</v>
      </c>
      <c r="C3534" s="113" t="n">
        <v>25</v>
      </c>
      <c r="D3534" s="89" t="n">
        <v>75</v>
      </c>
      <c r="E3534" s="89" t="n">
        <v>37</v>
      </c>
      <c r="F3534" s="89" t="n">
        <v>38</v>
      </c>
    </row>
    <row r="3535" customFormat="false" ht="15" hidden="false" customHeight="true" outlineLevel="0" collapsed="false">
      <c r="A3535" s="72"/>
      <c r="B3535" s="72"/>
      <c r="C3535" s="113"/>
      <c r="D3535" s="89"/>
      <c r="E3535" s="89"/>
      <c r="F3535" s="89"/>
    </row>
    <row r="3536" customFormat="false" ht="15" hidden="false" customHeight="true" outlineLevel="0" collapsed="false">
      <c r="A3536" s="72"/>
      <c r="B3536" s="72" t="s">
        <v>3620</v>
      </c>
      <c r="C3536" s="94" t="n">
        <f aca="false">SUBTOTAL(9,C3537:C3573)</f>
        <v>249</v>
      </c>
      <c r="D3536" s="89" t="n">
        <f aca="false">SUBTOTAL(9,D3537:D3573)</f>
        <v>713</v>
      </c>
      <c r="E3536" s="89" t="n">
        <f aca="false">SUBTOTAL(9,E3537:E3573)</f>
        <v>342</v>
      </c>
      <c r="F3536" s="89" t="n">
        <f aca="false">SUBTOTAL(9,F3537:F3573)</f>
        <v>371</v>
      </c>
    </row>
    <row r="3537" customFormat="false" ht="15" hidden="false" customHeight="true" outlineLevel="0" collapsed="false">
      <c r="A3537" s="72"/>
      <c r="B3537" s="112" t="s">
        <v>3621</v>
      </c>
      <c r="C3537" s="113" t="n">
        <v>5</v>
      </c>
      <c r="D3537" s="89" t="n">
        <v>12</v>
      </c>
      <c r="E3537" s="89" t="n">
        <v>6</v>
      </c>
      <c r="F3537" s="89" t="n">
        <v>6</v>
      </c>
    </row>
    <row r="3538" customFormat="false" ht="15" hidden="false" customHeight="true" outlineLevel="0" collapsed="false">
      <c r="A3538" s="72"/>
      <c r="B3538" s="112" t="s">
        <v>3622</v>
      </c>
      <c r="C3538" s="113" t="n">
        <v>6</v>
      </c>
      <c r="D3538" s="89" t="n">
        <v>22</v>
      </c>
      <c r="E3538" s="89" t="n">
        <v>9</v>
      </c>
      <c r="F3538" s="89" t="n">
        <v>13</v>
      </c>
    </row>
    <row r="3539" customFormat="false" ht="15" hidden="false" customHeight="true" outlineLevel="0" collapsed="false">
      <c r="A3539" s="72"/>
      <c r="B3539" s="72"/>
      <c r="C3539" s="113"/>
      <c r="D3539" s="89"/>
      <c r="E3539" s="89"/>
      <c r="F3539" s="89"/>
    </row>
    <row r="3540" customFormat="false" ht="15" hidden="false" customHeight="true" outlineLevel="0" collapsed="false">
      <c r="A3540" s="91"/>
      <c r="B3540" s="91"/>
      <c r="C3540" s="115"/>
      <c r="D3540" s="93"/>
      <c r="E3540" s="93"/>
      <c r="F3540" s="93"/>
    </row>
    <row r="3541" customFormat="false" ht="15" hidden="false" customHeight="true" outlineLevel="0" collapsed="false">
      <c r="A3541" s="72"/>
      <c r="B3541" s="112" t="s">
        <v>3623</v>
      </c>
      <c r="C3541" s="94" t="n">
        <v>20</v>
      </c>
      <c r="D3541" s="95" t="n">
        <v>53</v>
      </c>
      <c r="E3541" s="95" t="n">
        <v>21</v>
      </c>
      <c r="F3541" s="95" t="n">
        <v>32</v>
      </c>
    </row>
    <row r="3542" customFormat="false" ht="15" hidden="false" customHeight="true" outlineLevel="0" collapsed="false">
      <c r="A3542" s="72"/>
      <c r="B3542" s="112" t="s">
        <v>3624</v>
      </c>
      <c r="C3542" s="94"/>
      <c r="D3542" s="95"/>
      <c r="E3542" s="95"/>
      <c r="F3542" s="95"/>
    </row>
    <row r="3543" customFormat="false" ht="15" hidden="false" customHeight="true" outlineLevel="0" collapsed="false">
      <c r="A3543" s="72"/>
      <c r="B3543" s="112" t="s">
        <v>3625</v>
      </c>
      <c r="C3543" s="94"/>
      <c r="D3543" s="95"/>
      <c r="E3543" s="95"/>
      <c r="F3543" s="95"/>
    </row>
    <row r="3544" customFormat="false" ht="15" hidden="false" customHeight="true" outlineLevel="0" collapsed="false">
      <c r="A3544" s="72"/>
      <c r="B3544" s="112" t="s">
        <v>3626</v>
      </c>
      <c r="C3544" s="94"/>
      <c r="D3544" s="95"/>
      <c r="E3544" s="95"/>
      <c r="F3544" s="95"/>
    </row>
    <row r="3545" customFormat="false" ht="15" hidden="false" customHeight="true" outlineLevel="0" collapsed="false">
      <c r="A3545" s="72"/>
      <c r="B3545" s="112" t="s">
        <v>3627</v>
      </c>
      <c r="C3545" s="113" t="n">
        <v>20</v>
      </c>
      <c r="D3545" s="89" t="n">
        <v>55</v>
      </c>
      <c r="E3545" s="89" t="n">
        <v>27</v>
      </c>
      <c r="F3545" s="89" t="n">
        <v>28</v>
      </c>
    </row>
    <row r="3546" customFormat="false" ht="15" hidden="false" customHeight="true" outlineLevel="0" collapsed="false">
      <c r="A3546" s="72"/>
      <c r="B3546" s="112" t="s">
        <v>3628</v>
      </c>
      <c r="C3546" s="113" t="n">
        <v>12</v>
      </c>
      <c r="D3546" s="89" t="n">
        <v>29</v>
      </c>
      <c r="E3546" s="89" t="n">
        <v>13</v>
      </c>
      <c r="F3546" s="89" t="n">
        <v>16</v>
      </c>
    </row>
    <row r="3547" customFormat="false" ht="15" hidden="false" customHeight="true" outlineLevel="0" collapsed="false">
      <c r="A3547" s="72"/>
      <c r="B3547" s="112" t="s">
        <v>3629</v>
      </c>
      <c r="C3547" s="113" t="n">
        <v>7</v>
      </c>
      <c r="D3547" s="89" t="n">
        <v>18</v>
      </c>
      <c r="E3547" s="89" t="n">
        <v>6</v>
      </c>
      <c r="F3547" s="89" t="n">
        <v>12</v>
      </c>
    </row>
    <row r="3548" customFormat="false" ht="15" hidden="false" customHeight="true" outlineLevel="0" collapsed="false">
      <c r="A3548" s="72"/>
      <c r="B3548" s="112" t="s">
        <v>3630</v>
      </c>
      <c r="C3548" s="113" t="n">
        <v>9</v>
      </c>
      <c r="D3548" s="89" t="n">
        <v>25</v>
      </c>
      <c r="E3548" s="89" t="n">
        <v>11</v>
      </c>
      <c r="F3548" s="89" t="n">
        <v>14</v>
      </c>
    </row>
    <row r="3549" customFormat="false" ht="15" hidden="false" customHeight="true" outlineLevel="0" collapsed="false">
      <c r="A3549" s="72"/>
      <c r="B3549" s="112" t="s">
        <v>3631</v>
      </c>
      <c r="C3549" s="113" t="n">
        <v>16</v>
      </c>
      <c r="D3549" s="89" t="n">
        <v>38</v>
      </c>
      <c r="E3549" s="89" t="n">
        <v>14</v>
      </c>
      <c r="F3549" s="89" t="n">
        <v>24</v>
      </c>
    </row>
    <row r="3550" customFormat="false" ht="15" hidden="false" customHeight="true" outlineLevel="0" collapsed="false">
      <c r="A3550" s="72"/>
      <c r="B3550" s="112" t="s">
        <v>3632</v>
      </c>
      <c r="C3550" s="113" t="n">
        <v>5</v>
      </c>
      <c r="D3550" s="89" t="n">
        <v>19</v>
      </c>
      <c r="E3550" s="89" t="n">
        <v>10</v>
      </c>
      <c r="F3550" s="89" t="n">
        <v>9</v>
      </c>
    </row>
    <row r="3551" customFormat="false" ht="15" hidden="false" customHeight="true" outlineLevel="0" collapsed="false">
      <c r="A3551" s="72"/>
      <c r="B3551" s="112" t="s">
        <v>3633</v>
      </c>
      <c r="C3551" s="113" t="n">
        <v>14</v>
      </c>
      <c r="D3551" s="89" t="n">
        <v>46</v>
      </c>
      <c r="E3551" s="89" t="n">
        <v>24</v>
      </c>
      <c r="F3551" s="89" t="n">
        <v>22</v>
      </c>
    </row>
    <row r="3552" customFormat="false" ht="15" hidden="false" customHeight="true" outlineLevel="0" collapsed="false">
      <c r="A3552" s="72"/>
      <c r="B3552" s="112" t="s">
        <v>3634</v>
      </c>
      <c r="C3552" s="113" t="n">
        <v>8</v>
      </c>
      <c r="D3552" s="89" t="n">
        <v>19</v>
      </c>
      <c r="E3552" s="89" t="n">
        <v>9</v>
      </c>
      <c r="F3552" s="89" t="n">
        <v>10</v>
      </c>
    </row>
    <row r="3553" customFormat="false" ht="15" hidden="false" customHeight="true" outlineLevel="0" collapsed="false">
      <c r="A3553" s="72"/>
      <c r="B3553" s="112" t="s">
        <v>3635</v>
      </c>
      <c r="C3553" s="113" t="n">
        <v>17</v>
      </c>
      <c r="D3553" s="89" t="n">
        <v>35</v>
      </c>
      <c r="E3553" s="89" t="n">
        <v>15</v>
      </c>
      <c r="F3553" s="89" t="n">
        <v>20</v>
      </c>
    </row>
    <row r="3554" customFormat="false" ht="15" hidden="false" customHeight="true" outlineLevel="0" collapsed="false">
      <c r="A3554" s="72"/>
      <c r="B3554" s="112" t="s">
        <v>3636</v>
      </c>
      <c r="C3554" s="113" t="n">
        <v>14</v>
      </c>
      <c r="D3554" s="89" t="n">
        <v>47</v>
      </c>
      <c r="E3554" s="89" t="n">
        <v>29</v>
      </c>
      <c r="F3554" s="89" t="n">
        <v>18</v>
      </c>
    </row>
    <row r="3555" customFormat="false" ht="15" hidden="false" customHeight="true" outlineLevel="0" collapsed="false">
      <c r="A3555" s="72"/>
      <c r="B3555" s="112" t="s">
        <v>3637</v>
      </c>
      <c r="C3555" s="113" t="n">
        <v>15</v>
      </c>
      <c r="D3555" s="89" t="n">
        <v>43</v>
      </c>
      <c r="E3555" s="89" t="n">
        <v>22</v>
      </c>
      <c r="F3555" s="89" t="n">
        <v>21</v>
      </c>
    </row>
    <row r="3556" customFormat="false" ht="15" hidden="false" customHeight="true" outlineLevel="0" collapsed="false">
      <c r="A3556" s="72"/>
      <c r="B3556" s="112" t="s">
        <v>3638</v>
      </c>
      <c r="C3556" s="113" t="n">
        <v>4</v>
      </c>
      <c r="D3556" s="89" t="n">
        <v>18</v>
      </c>
      <c r="E3556" s="89" t="n">
        <v>10</v>
      </c>
      <c r="F3556" s="89" t="n">
        <v>8</v>
      </c>
    </row>
    <row r="3557" customFormat="false" ht="15" hidden="false" customHeight="true" outlineLevel="0" collapsed="false">
      <c r="A3557" s="72"/>
      <c r="B3557" s="112" t="s">
        <v>3639</v>
      </c>
      <c r="C3557" s="113" t="n">
        <v>4</v>
      </c>
      <c r="D3557" s="89" t="n">
        <v>16</v>
      </c>
      <c r="E3557" s="89" t="n">
        <v>10</v>
      </c>
      <c r="F3557" s="89" t="n">
        <v>6</v>
      </c>
    </row>
    <row r="3558" customFormat="false" ht="15" hidden="false" customHeight="true" outlineLevel="0" collapsed="false">
      <c r="A3558" s="72"/>
      <c r="B3558" s="112" t="s">
        <v>3640</v>
      </c>
      <c r="C3558" s="94" t="n">
        <v>6</v>
      </c>
      <c r="D3558" s="95" t="n">
        <v>18</v>
      </c>
      <c r="E3558" s="95" t="n">
        <v>7</v>
      </c>
      <c r="F3558" s="95" t="n">
        <v>11</v>
      </c>
    </row>
    <row r="3559" customFormat="false" ht="15" hidden="false" customHeight="true" outlineLevel="0" collapsed="false">
      <c r="A3559" s="72"/>
      <c r="B3559" s="112" t="s">
        <v>3641</v>
      </c>
      <c r="C3559" s="94"/>
      <c r="D3559" s="95"/>
      <c r="E3559" s="95"/>
      <c r="F3559" s="95"/>
    </row>
    <row r="3560" customFormat="false" ht="15" hidden="false" customHeight="true" outlineLevel="0" collapsed="false">
      <c r="A3560" s="72"/>
      <c r="B3560" s="112" t="s">
        <v>3642</v>
      </c>
      <c r="C3560" s="94"/>
      <c r="D3560" s="95"/>
      <c r="E3560" s="95"/>
      <c r="F3560" s="95"/>
    </row>
    <row r="3561" customFormat="false" ht="15" hidden="false" customHeight="true" outlineLevel="0" collapsed="false">
      <c r="A3561" s="72"/>
      <c r="B3561" s="112" t="s">
        <v>3643</v>
      </c>
      <c r="C3561" s="94"/>
      <c r="D3561" s="95"/>
      <c r="E3561" s="95"/>
      <c r="F3561" s="95"/>
    </row>
    <row r="3562" customFormat="false" ht="15" hidden="false" customHeight="true" outlineLevel="0" collapsed="false">
      <c r="A3562" s="72"/>
      <c r="B3562" s="112" t="s">
        <v>3644</v>
      </c>
      <c r="C3562" s="113" t="n">
        <v>5</v>
      </c>
      <c r="D3562" s="89" t="n">
        <v>15</v>
      </c>
      <c r="E3562" s="89" t="n">
        <v>7</v>
      </c>
      <c r="F3562" s="89" t="n">
        <v>8</v>
      </c>
    </row>
    <row r="3563" customFormat="false" ht="15" hidden="false" customHeight="true" outlineLevel="0" collapsed="false">
      <c r="A3563" s="72"/>
      <c r="B3563" s="112" t="s">
        <v>3645</v>
      </c>
      <c r="C3563" s="113" t="n">
        <v>6</v>
      </c>
      <c r="D3563" s="89" t="n">
        <v>11</v>
      </c>
      <c r="E3563" s="89" t="n">
        <v>5</v>
      </c>
      <c r="F3563" s="89" t="n">
        <v>6</v>
      </c>
    </row>
    <row r="3564" customFormat="false" ht="15" hidden="false" customHeight="true" outlineLevel="0" collapsed="false">
      <c r="A3564" s="72"/>
      <c r="B3564" s="112" t="s">
        <v>3646</v>
      </c>
      <c r="C3564" s="113" t="n">
        <v>8</v>
      </c>
      <c r="D3564" s="89" t="n">
        <v>21</v>
      </c>
      <c r="E3564" s="89" t="n">
        <v>10</v>
      </c>
      <c r="F3564" s="89" t="n">
        <v>11</v>
      </c>
    </row>
    <row r="3565" customFormat="false" ht="15" hidden="false" customHeight="true" outlineLevel="0" collapsed="false">
      <c r="A3565" s="72"/>
      <c r="B3565" s="112" t="s">
        <v>3647</v>
      </c>
      <c r="C3565" s="113" t="n">
        <v>7</v>
      </c>
      <c r="D3565" s="89" t="n">
        <v>41</v>
      </c>
      <c r="E3565" s="89" t="n">
        <v>19</v>
      </c>
      <c r="F3565" s="89" t="n">
        <v>22</v>
      </c>
    </row>
    <row r="3566" customFormat="false" ht="15" hidden="false" customHeight="true" outlineLevel="0" collapsed="false">
      <c r="A3566" s="72"/>
      <c r="B3566" s="112" t="s">
        <v>3648</v>
      </c>
      <c r="C3566" s="113" t="n">
        <v>12</v>
      </c>
      <c r="D3566" s="89" t="n">
        <v>40</v>
      </c>
      <c r="E3566" s="89" t="n">
        <v>20</v>
      </c>
      <c r="F3566" s="89" t="n">
        <v>20</v>
      </c>
    </row>
    <row r="3567" customFormat="false" ht="15" hidden="false" customHeight="true" outlineLevel="0" collapsed="false">
      <c r="A3567" s="72"/>
      <c r="B3567" s="112" t="s">
        <v>3649</v>
      </c>
      <c r="C3567" s="94" t="n">
        <v>5</v>
      </c>
      <c r="D3567" s="95" t="n">
        <v>17</v>
      </c>
      <c r="E3567" s="95" t="n">
        <v>8</v>
      </c>
      <c r="F3567" s="95" t="n">
        <v>9</v>
      </c>
    </row>
    <row r="3568" customFormat="false" ht="15" hidden="false" customHeight="true" outlineLevel="0" collapsed="false">
      <c r="A3568" s="72"/>
      <c r="B3568" s="112" t="s">
        <v>3650</v>
      </c>
      <c r="C3568" s="94"/>
      <c r="D3568" s="95"/>
      <c r="E3568" s="95"/>
      <c r="F3568" s="95"/>
    </row>
    <row r="3569" customFormat="false" ht="15" hidden="false" customHeight="true" outlineLevel="0" collapsed="false">
      <c r="A3569" s="72"/>
      <c r="B3569" s="112" t="s">
        <v>3651</v>
      </c>
      <c r="C3569" s="94"/>
      <c r="D3569" s="95"/>
      <c r="E3569" s="95"/>
      <c r="F3569" s="95"/>
    </row>
    <row r="3570" customFormat="false" ht="15" hidden="false" customHeight="true" outlineLevel="0" collapsed="false">
      <c r="A3570" s="72"/>
      <c r="B3570" s="112" t="s">
        <v>3652</v>
      </c>
      <c r="C3570" s="113" t="n">
        <v>5</v>
      </c>
      <c r="D3570" s="89" t="n">
        <v>12</v>
      </c>
      <c r="E3570" s="89" t="n">
        <v>4</v>
      </c>
      <c r="F3570" s="89" t="n">
        <v>8</v>
      </c>
    </row>
    <row r="3571" customFormat="false" ht="15" hidden="false" customHeight="true" outlineLevel="0" collapsed="false">
      <c r="A3571" s="72"/>
      <c r="B3571" s="112" t="s">
        <v>3653</v>
      </c>
      <c r="C3571" s="113" t="n">
        <v>5</v>
      </c>
      <c r="D3571" s="89" t="n">
        <v>13</v>
      </c>
      <c r="E3571" s="89" t="n">
        <v>7</v>
      </c>
      <c r="F3571" s="89" t="n">
        <v>6</v>
      </c>
    </row>
    <row r="3572" customFormat="false" ht="15" hidden="false" customHeight="true" outlineLevel="0" collapsed="false">
      <c r="A3572" s="72"/>
      <c r="B3572" s="112" t="s">
        <v>3654</v>
      </c>
      <c r="C3572" s="113" t="n">
        <v>7</v>
      </c>
      <c r="D3572" s="89" t="n">
        <v>17</v>
      </c>
      <c r="E3572" s="89" t="n">
        <v>9</v>
      </c>
      <c r="F3572" s="89" t="n">
        <v>8</v>
      </c>
    </row>
    <row r="3573" customFormat="false" ht="15" hidden="false" customHeight="true" outlineLevel="0" collapsed="false">
      <c r="A3573" s="72"/>
      <c r="B3573" s="112" t="s">
        <v>3655</v>
      </c>
      <c r="C3573" s="113" t="n">
        <v>7</v>
      </c>
      <c r="D3573" s="89" t="n">
        <v>13</v>
      </c>
      <c r="E3573" s="89" t="n">
        <v>10</v>
      </c>
      <c r="F3573" s="89" t="n">
        <v>3</v>
      </c>
    </row>
    <row r="3574" customFormat="false" ht="15" hidden="false" customHeight="true" outlineLevel="0" collapsed="false">
      <c r="A3574" s="72"/>
      <c r="B3574" s="72"/>
      <c r="C3574" s="113"/>
      <c r="D3574" s="89"/>
      <c r="E3574" s="89"/>
      <c r="F3574" s="89"/>
    </row>
    <row r="3575" customFormat="false" ht="15" hidden="false" customHeight="true" outlineLevel="0" collapsed="false">
      <c r="A3575" s="72"/>
      <c r="B3575" s="72" t="s">
        <v>3656</v>
      </c>
      <c r="C3575" s="94" t="n">
        <f aca="false">SUBTOTAL(9,C3576:C3597)</f>
        <v>91</v>
      </c>
      <c r="D3575" s="89" t="n">
        <f aca="false">SUBTOTAL(9,D3576:D3597)</f>
        <v>251</v>
      </c>
      <c r="E3575" s="89" t="n">
        <f aca="false">SUBTOTAL(9,E3576:E3597)</f>
        <v>123</v>
      </c>
      <c r="F3575" s="89" t="n">
        <f aca="false">SUBTOTAL(9,F3576:F3597)</f>
        <v>128</v>
      </c>
    </row>
    <row r="3576" customFormat="false" ht="15" hidden="false" customHeight="true" outlineLevel="0" collapsed="false">
      <c r="A3576" s="72"/>
      <c r="B3576" s="112" t="s">
        <v>3657</v>
      </c>
      <c r="C3576" s="113" t="n">
        <v>5</v>
      </c>
      <c r="D3576" s="89" t="n">
        <v>13</v>
      </c>
      <c r="E3576" s="89" t="n">
        <v>7</v>
      </c>
      <c r="F3576" s="89" t="n">
        <v>6</v>
      </c>
    </row>
    <row r="3577" customFormat="false" ht="15" hidden="false" customHeight="true" outlineLevel="0" collapsed="false">
      <c r="A3577" s="72"/>
      <c r="B3577" s="112" t="s">
        <v>3658</v>
      </c>
      <c r="C3577" s="113" t="n">
        <v>8</v>
      </c>
      <c r="D3577" s="89" t="n">
        <v>25</v>
      </c>
      <c r="E3577" s="89" t="n">
        <v>12</v>
      </c>
      <c r="F3577" s="89" t="n">
        <v>13</v>
      </c>
    </row>
    <row r="3578" customFormat="false" ht="15" hidden="false" customHeight="true" outlineLevel="0" collapsed="false">
      <c r="A3578" s="72"/>
      <c r="B3578" s="112" t="s">
        <v>3659</v>
      </c>
      <c r="C3578" s="113" t="n">
        <v>8</v>
      </c>
      <c r="D3578" s="89" t="n">
        <v>17</v>
      </c>
      <c r="E3578" s="89" t="n">
        <v>9</v>
      </c>
      <c r="F3578" s="89" t="n">
        <v>8</v>
      </c>
    </row>
    <row r="3579" customFormat="false" ht="15" hidden="false" customHeight="true" outlineLevel="0" collapsed="false">
      <c r="A3579" s="72"/>
      <c r="B3579" s="112" t="s">
        <v>3660</v>
      </c>
      <c r="C3579" s="94" t="n">
        <v>7</v>
      </c>
      <c r="D3579" s="95" t="n">
        <v>21</v>
      </c>
      <c r="E3579" s="95" t="n">
        <v>12</v>
      </c>
      <c r="F3579" s="95" t="n">
        <v>9</v>
      </c>
    </row>
    <row r="3580" customFormat="false" ht="15" hidden="false" customHeight="true" outlineLevel="0" collapsed="false">
      <c r="A3580" s="72"/>
      <c r="B3580" s="112" t="s">
        <v>3661</v>
      </c>
      <c r="C3580" s="94"/>
      <c r="D3580" s="95"/>
      <c r="E3580" s="95"/>
      <c r="F3580" s="95"/>
    </row>
    <row r="3581" customFormat="false" ht="15" hidden="false" customHeight="true" outlineLevel="0" collapsed="false">
      <c r="A3581" s="72"/>
      <c r="B3581" s="112" t="s">
        <v>3662</v>
      </c>
      <c r="C3581" s="94"/>
      <c r="D3581" s="95"/>
      <c r="E3581" s="95"/>
      <c r="F3581" s="95"/>
    </row>
    <row r="3582" customFormat="false" ht="15" hidden="false" customHeight="true" outlineLevel="0" collapsed="false">
      <c r="A3582" s="72"/>
      <c r="B3582" s="112" t="s">
        <v>3663</v>
      </c>
      <c r="C3582" s="94"/>
      <c r="D3582" s="95"/>
      <c r="E3582" s="95"/>
      <c r="F3582" s="95"/>
    </row>
    <row r="3583" customFormat="false" ht="15" hidden="false" customHeight="true" outlineLevel="0" collapsed="false">
      <c r="A3583" s="72"/>
      <c r="B3583" s="112" t="s">
        <v>3664</v>
      </c>
      <c r="C3583" s="113" t="n">
        <v>3</v>
      </c>
      <c r="D3583" s="89" t="n">
        <v>8</v>
      </c>
      <c r="E3583" s="89" t="n">
        <v>4</v>
      </c>
      <c r="F3583" s="89" t="n">
        <v>4</v>
      </c>
    </row>
    <row r="3584" customFormat="false" ht="15" hidden="false" customHeight="true" outlineLevel="0" collapsed="false">
      <c r="A3584" s="72"/>
      <c r="B3584" s="112" t="s">
        <v>3665</v>
      </c>
      <c r="C3584" s="113" t="n">
        <v>6</v>
      </c>
      <c r="D3584" s="89" t="n">
        <v>7</v>
      </c>
      <c r="E3584" s="89" t="n">
        <v>3</v>
      </c>
      <c r="F3584" s="89" t="n">
        <v>4</v>
      </c>
    </row>
    <row r="3585" customFormat="false" ht="15" hidden="false" customHeight="true" outlineLevel="0" collapsed="false">
      <c r="A3585" s="72"/>
      <c r="B3585" s="112" t="s">
        <v>3666</v>
      </c>
      <c r="C3585" s="113" t="n">
        <v>4</v>
      </c>
      <c r="D3585" s="89" t="n">
        <v>13</v>
      </c>
      <c r="E3585" s="89" t="n">
        <v>8</v>
      </c>
      <c r="F3585" s="89" t="n">
        <v>5</v>
      </c>
    </row>
    <row r="3586" customFormat="false" ht="15" hidden="false" customHeight="true" outlineLevel="0" collapsed="false">
      <c r="A3586" s="72"/>
      <c r="B3586" s="112" t="s">
        <v>3667</v>
      </c>
      <c r="C3586" s="113" t="n">
        <v>8</v>
      </c>
      <c r="D3586" s="89" t="n">
        <v>22</v>
      </c>
      <c r="E3586" s="89" t="n">
        <v>12</v>
      </c>
      <c r="F3586" s="89" t="n">
        <v>10</v>
      </c>
    </row>
    <row r="3587" customFormat="false" ht="15" hidden="false" customHeight="true" outlineLevel="0" collapsed="false">
      <c r="A3587" s="72"/>
      <c r="B3587" s="112" t="s">
        <v>3668</v>
      </c>
      <c r="C3587" s="113" t="n">
        <v>11</v>
      </c>
      <c r="D3587" s="89" t="n">
        <v>33</v>
      </c>
      <c r="E3587" s="89" t="n">
        <v>12</v>
      </c>
      <c r="F3587" s="89" t="n">
        <v>21</v>
      </c>
    </row>
    <row r="3588" customFormat="false" ht="15" hidden="false" customHeight="true" outlineLevel="0" collapsed="false">
      <c r="A3588" s="72"/>
      <c r="B3588" s="112" t="s">
        <v>3669</v>
      </c>
      <c r="C3588" s="113" t="n">
        <v>5</v>
      </c>
      <c r="D3588" s="89" t="n">
        <v>15</v>
      </c>
      <c r="E3588" s="89" t="n">
        <v>10</v>
      </c>
      <c r="F3588" s="89" t="n">
        <v>5</v>
      </c>
    </row>
    <row r="3589" customFormat="false" ht="15" hidden="false" customHeight="true" outlineLevel="0" collapsed="false">
      <c r="A3589" s="91"/>
      <c r="B3589" s="91"/>
      <c r="C3589" s="115"/>
      <c r="D3589" s="93"/>
      <c r="E3589" s="93"/>
      <c r="F3589" s="93"/>
    </row>
    <row r="3590" customFormat="false" ht="15" hidden="false" customHeight="true" outlineLevel="0" collapsed="false">
      <c r="A3590" s="72"/>
      <c r="B3590" s="112" t="s">
        <v>3670</v>
      </c>
      <c r="C3590" s="94" t="n">
        <v>7</v>
      </c>
      <c r="D3590" s="95" t="n">
        <v>21</v>
      </c>
      <c r="E3590" s="95" t="n">
        <v>9</v>
      </c>
      <c r="F3590" s="95" t="n">
        <v>12</v>
      </c>
    </row>
    <row r="3591" customFormat="false" ht="15" hidden="false" customHeight="true" outlineLevel="0" collapsed="false">
      <c r="A3591" s="72"/>
      <c r="B3591" s="112" t="s">
        <v>3671</v>
      </c>
      <c r="C3591" s="94"/>
      <c r="D3591" s="95"/>
      <c r="E3591" s="95"/>
      <c r="F3591" s="95"/>
    </row>
    <row r="3592" customFormat="false" ht="15" hidden="false" customHeight="true" outlineLevel="0" collapsed="false">
      <c r="A3592" s="72"/>
      <c r="B3592" s="112" t="s">
        <v>3672</v>
      </c>
      <c r="C3592" s="94"/>
      <c r="D3592" s="95"/>
      <c r="E3592" s="95"/>
      <c r="F3592" s="95"/>
    </row>
    <row r="3593" customFormat="false" ht="15" hidden="false" customHeight="true" outlineLevel="0" collapsed="false">
      <c r="A3593" s="72"/>
      <c r="B3593" s="112" t="s">
        <v>3673</v>
      </c>
      <c r="C3593" s="94"/>
      <c r="D3593" s="95"/>
      <c r="E3593" s="95"/>
      <c r="F3593" s="95"/>
    </row>
    <row r="3594" customFormat="false" ht="15" hidden="false" customHeight="true" outlineLevel="0" collapsed="false">
      <c r="A3594" s="72"/>
      <c r="B3594" s="112" t="s">
        <v>3674</v>
      </c>
      <c r="C3594" s="94"/>
      <c r="D3594" s="95"/>
      <c r="E3594" s="95"/>
      <c r="F3594" s="95"/>
    </row>
    <row r="3595" customFormat="false" ht="15" hidden="false" customHeight="true" outlineLevel="0" collapsed="false">
      <c r="A3595" s="72"/>
      <c r="B3595" s="112" t="s">
        <v>3675</v>
      </c>
      <c r="C3595" s="113" t="n">
        <v>6</v>
      </c>
      <c r="D3595" s="89" t="n">
        <v>13</v>
      </c>
      <c r="E3595" s="89" t="n">
        <v>7</v>
      </c>
      <c r="F3595" s="89" t="n">
        <v>6</v>
      </c>
    </row>
    <row r="3596" customFormat="false" ht="15" hidden="false" customHeight="true" outlineLevel="0" collapsed="false">
      <c r="A3596" s="72"/>
      <c r="B3596" s="112" t="s">
        <v>3676</v>
      </c>
      <c r="C3596" s="113" t="n">
        <v>7</v>
      </c>
      <c r="D3596" s="89" t="n">
        <v>22</v>
      </c>
      <c r="E3596" s="89" t="n">
        <v>8</v>
      </c>
      <c r="F3596" s="89" t="n">
        <v>14</v>
      </c>
    </row>
    <row r="3597" customFormat="false" ht="15" hidden="false" customHeight="true" outlineLevel="0" collapsed="false">
      <c r="A3597" s="72"/>
      <c r="B3597" s="112" t="s">
        <v>3677</v>
      </c>
      <c r="C3597" s="113" t="n">
        <v>6</v>
      </c>
      <c r="D3597" s="89" t="n">
        <v>21</v>
      </c>
      <c r="E3597" s="89" t="n">
        <v>10</v>
      </c>
      <c r="F3597" s="89" t="n">
        <v>11</v>
      </c>
    </row>
    <row r="3598" customFormat="false" ht="15" hidden="false" customHeight="true" outlineLevel="0" collapsed="false">
      <c r="A3598" s="72"/>
      <c r="B3598" s="72"/>
      <c r="C3598" s="113"/>
      <c r="D3598" s="89"/>
      <c r="E3598" s="89"/>
      <c r="F3598" s="89"/>
    </row>
    <row r="3599" customFormat="false" ht="15" hidden="false" customHeight="true" outlineLevel="0" collapsed="false">
      <c r="A3599" s="72"/>
      <c r="B3599" s="72" t="s">
        <v>3678</v>
      </c>
      <c r="C3599" s="94" t="n">
        <f aca="false">SUBTOTAL(9,C3600:C3616)</f>
        <v>61</v>
      </c>
      <c r="D3599" s="89" t="n">
        <f aca="false">SUBTOTAL(9,D3600:D3616)</f>
        <v>158</v>
      </c>
      <c r="E3599" s="89" t="n">
        <f aca="false">SUBTOTAL(9,E3600:E3616)</f>
        <v>75</v>
      </c>
      <c r="F3599" s="89" t="n">
        <f aca="false">SUBTOTAL(9,F3600:F3616)</f>
        <v>83</v>
      </c>
    </row>
    <row r="3600" customFormat="false" ht="15" hidden="false" customHeight="true" outlineLevel="0" collapsed="false">
      <c r="A3600" s="72"/>
      <c r="B3600" s="112" t="s">
        <v>3679</v>
      </c>
      <c r="C3600" s="113" t="n">
        <v>19</v>
      </c>
      <c r="D3600" s="89" t="n">
        <v>40</v>
      </c>
      <c r="E3600" s="89" t="n">
        <v>20</v>
      </c>
      <c r="F3600" s="89" t="n">
        <v>20</v>
      </c>
    </row>
    <row r="3601" customFormat="false" ht="15" hidden="false" customHeight="true" outlineLevel="0" collapsed="false">
      <c r="A3601" s="72"/>
      <c r="B3601" s="112" t="s">
        <v>3680</v>
      </c>
      <c r="C3601" s="113" t="n">
        <v>3</v>
      </c>
      <c r="D3601" s="89" t="n">
        <v>5</v>
      </c>
      <c r="E3601" s="89" t="n">
        <v>3</v>
      </c>
      <c r="F3601" s="89" t="n">
        <v>2</v>
      </c>
    </row>
    <row r="3602" customFormat="false" ht="15" hidden="false" customHeight="true" outlineLevel="0" collapsed="false">
      <c r="A3602" s="72"/>
      <c r="B3602" s="112" t="s">
        <v>3681</v>
      </c>
      <c r="C3602" s="113" t="n">
        <v>4</v>
      </c>
      <c r="D3602" s="89" t="n">
        <v>9</v>
      </c>
      <c r="E3602" s="89" t="n">
        <v>5</v>
      </c>
      <c r="F3602" s="89" t="n">
        <v>4</v>
      </c>
    </row>
    <row r="3603" customFormat="false" ht="15" hidden="false" customHeight="true" outlineLevel="0" collapsed="false">
      <c r="A3603" s="72"/>
      <c r="B3603" s="112" t="s">
        <v>3682</v>
      </c>
      <c r="C3603" s="113" t="n">
        <v>7</v>
      </c>
      <c r="D3603" s="89" t="n">
        <v>25</v>
      </c>
      <c r="E3603" s="89" t="n">
        <v>12</v>
      </c>
      <c r="F3603" s="89" t="n">
        <v>13</v>
      </c>
    </row>
    <row r="3604" customFormat="false" ht="15" hidden="false" customHeight="true" outlineLevel="0" collapsed="false">
      <c r="A3604" s="72"/>
      <c r="B3604" s="112" t="s">
        <v>3683</v>
      </c>
      <c r="C3604" s="113" t="n">
        <v>4</v>
      </c>
      <c r="D3604" s="89" t="n">
        <v>14</v>
      </c>
      <c r="E3604" s="89" t="n">
        <v>7</v>
      </c>
      <c r="F3604" s="89" t="n">
        <v>7</v>
      </c>
    </row>
    <row r="3605" customFormat="false" ht="15" hidden="false" customHeight="true" outlineLevel="0" collapsed="false">
      <c r="A3605" s="72"/>
      <c r="B3605" s="112" t="s">
        <v>3684</v>
      </c>
      <c r="C3605" s="113" t="n">
        <v>4</v>
      </c>
      <c r="D3605" s="89" t="n">
        <v>10</v>
      </c>
      <c r="E3605" s="89" t="n">
        <v>3</v>
      </c>
      <c r="F3605" s="89" t="n">
        <v>7</v>
      </c>
    </row>
    <row r="3606" customFormat="false" ht="15" hidden="false" customHeight="true" outlineLevel="0" collapsed="false">
      <c r="A3606" s="72"/>
      <c r="B3606" s="112" t="s">
        <v>3685</v>
      </c>
      <c r="C3606" s="113" t="n">
        <v>3</v>
      </c>
      <c r="D3606" s="89" t="n">
        <v>12</v>
      </c>
      <c r="E3606" s="89" t="n">
        <v>4</v>
      </c>
      <c r="F3606" s="89" t="n">
        <v>8</v>
      </c>
    </row>
    <row r="3607" customFormat="false" ht="15" hidden="false" customHeight="true" outlineLevel="0" collapsed="false">
      <c r="A3607" s="72"/>
      <c r="B3607" s="112" t="s">
        <v>3686</v>
      </c>
      <c r="C3607" s="113" t="n">
        <v>5</v>
      </c>
      <c r="D3607" s="89" t="n">
        <v>14</v>
      </c>
      <c r="E3607" s="89" t="n">
        <v>7</v>
      </c>
      <c r="F3607" s="89" t="n">
        <v>7</v>
      </c>
    </row>
    <row r="3608" customFormat="false" ht="15" hidden="false" customHeight="true" outlineLevel="0" collapsed="false">
      <c r="A3608" s="72"/>
      <c r="B3608" s="112" t="s">
        <v>3687</v>
      </c>
      <c r="C3608" s="94" t="n">
        <v>12</v>
      </c>
      <c r="D3608" s="95" t="n">
        <v>29</v>
      </c>
      <c r="E3608" s="95" t="n">
        <v>14</v>
      </c>
      <c r="F3608" s="95" t="n">
        <v>15</v>
      </c>
    </row>
    <row r="3609" customFormat="false" ht="15" hidden="false" customHeight="true" outlineLevel="0" collapsed="false">
      <c r="A3609" s="72"/>
      <c r="B3609" s="112" t="s">
        <v>3688</v>
      </c>
      <c r="C3609" s="94"/>
      <c r="D3609" s="95"/>
      <c r="E3609" s="95"/>
      <c r="F3609" s="95"/>
    </row>
    <row r="3610" customFormat="false" ht="15" hidden="false" customHeight="true" outlineLevel="0" collapsed="false">
      <c r="A3610" s="72"/>
      <c r="B3610" s="112" t="s">
        <v>3689</v>
      </c>
      <c r="C3610" s="94"/>
      <c r="D3610" s="95"/>
      <c r="E3610" s="95"/>
      <c r="F3610" s="95"/>
    </row>
    <row r="3611" customFormat="false" ht="15" hidden="false" customHeight="true" outlineLevel="0" collapsed="false">
      <c r="A3611" s="72"/>
      <c r="B3611" s="112" t="s">
        <v>3690</v>
      </c>
      <c r="C3611" s="94"/>
      <c r="D3611" s="95"/>
      <c r="E3611" s="95"/>
      <c r="F3611" s="95"/>
    </row>
    <row r="3612" customFormat="false" ht="15" hidden="false" customHeight="true" outlineLevel="0" collapsed="false">
      <c r="A3612" s="72"/>
      <c r="B3612" s="112" t="s">
        <v>3691</v>
      </c>
      <c r="C3612" s="94"/>
      <c r="D3612" s="95"/>
      <c r="E3612" s="95"/>
      <c r="F3612" s="95"/>
    </row>
    <row r="3613" customFormat="false" ht="15" hidden="false" customHeight="true" outlineLevel="0" collapsed="false">
      <c r="A3613" s="72"/>
      <c r="B3613" s="112" t="s">
        <v>3692</v>
      </c>
      <c r="C3613" s="94"/>
      <c r="D3613" s="95"/>
      <c r="E3613" s="95"/>
      <c r="F3613" s="95"/>
    </row>
    <row r="3614" customFormat="false" ht="15" hidden="false" customHeight="true" outlineLevel="0" collapsed="false">
      <c r="A3614" s="72"/>
      <c r="B3614" s="112" t="s">
        <v>3693</v>
      </c>
      <c r="C3614" s="94"/>
      <c r="D3614" s="95"/>
      <c r="E3614" s="95"/>
      <c r="F3614" s="95"/>
    </row>
    <row r="3615" customFormat="false" ht="15" hidden="false" customHeight="true" outlineLevel="0" collapsed="false">
      <c r="A3615" s="72"/>
      <c r="B3615" s="112" t="s">
        <v>3694</v>
      </c>
      <c r="C3615" s="94"/>
      <c r="D3615" s="95"/>
      <c r="E3615" s="95"/>
      <c r="F3615" s="95"/>
    </row>
    <row r="3616" customFormat="false" ht="15" hidden="false" customHeight="true" outlineLevel="0" collapsed="false">
      <c r="A3616" s="72"/>
      <c r="B3616" s="112" t="s">
        <v>3695</v>
      </c>
      <c r="C3616" s="94"/>
      <c r="D3616" s="95"/>
      <c r="E3616" s="95"/>
      <c r="F3616" s="95"/>
    </row>
    <row r="3617" customFormat="false" ht="15" hidden="false" customHeight="true" outlineLevel="0" collapsed="false">
      <c r="A3617" s="72"/>
      <c r="B3617" s="72"/>
      <c r="C3617" s="113"/>
      <c r="D3617" s="89"/>
      <c r="E3617" s="89"/>
      <c r="F3617" s="89"/>
    </row>
    <row r="3618" customFormat="false" ht="15" hidden="false" customHeight="true" outlineLevel="0" collapsed="false">
      <c r="A3618" s="72"/>
      <c r="B3618" s="72" t="s">
        <v>3696</v>
      </c>
      <c r="C3618" s="94" t="n">
        <f aca="false">SUBTOTAL(9,C3619:C3623)</f>
        <v>70</v>
      </c>
      <c r="D3618" s="89" t="n">
        <f aca="false">SUBTOTAL(9,D3619:D3623)</f>
        <v>190</v>
      </c>
      <c r="E3618" s="89" t="n">
        <f aca="false">SUBTOTAL(9,E3619:E3623)</f>
        <v>90</v>
      </c>
      <c r="F3618" s="89" t="n">
        <f aca="false">SUBTOTAL(9,F3619:F3623)</f>
        <v>100</v>
      </c>
    </row>
    <row r="3619" customFormat="false" ht="15" hidden="false" customHeight="true" outlineLevel="0" collapsed="false">
      <c r="A3619" s="72"/>
      <c r="B3619" s="112" t="s">
        <v>3697</v>
      </c>
      <c r="C3619" s="113" t="n">
        <v>20</v>
      </c>
      <c r="D3619" s="89" t="n">
        <v>65</v>
      </c>
      <c r="E3619" s="89" t="n">
        <v>30</v>
      </c>
      <c r="F3619" s="89" t="n">
        <v>35</v>
      </c>
    </row>
    <row r="3620" customFormat="false" ht="15" hidden="false" customHeight="true" outlineLevel="0" collapsed="false">
      <c r="A3620" s="72"/>
      <c r="B3620" s="112" t="s">
        <v>3698</v>
      </c>
      <c r="C3620" s="113" t="n">
        <v>13</v>
      </c>
      <c r="D3620" s="89" t="n">
        <v>36</v>
      </c>
      <c r="E3620" s="89" t="n">
        <v>16</v>
      </c>
      <c r="F3620" s="89" t="n">
        <v>20</v>
      </c>
    </row>
    <row r="3621" customFormat="false" ht="15" hidden="false" customHeight="true" outlineLevel="0" collapsed="false">
      <c r="A3621" s="72"/>
      <c r="B3621" s="112" t="s">
        <v>3699</v>
      </c>
      <c r="C3621" s="113" t="n">
        <v>13</v>
      </c>
      <c r="D3621" s="89" t="n">
        <v>24</v>
      </c>
      <c r="E3621" s="89" t="n">
        <v>11</v>
      </c>
      <c r="F3621" s="89" t="n">
        <v>13</v>
      </c>
    </row>
    <row r="3622" customFormat="false" ht="15" hidden="false" customHeight="true" outlineLevel="0" collapsed="false">
      <c r="A3622" s="72"/>
      <c r="B3622" s="112" t="s">
        <v>3700</v>
      </c>
      <c r="C3622" s="113" t="n">
        <v>10</v>
      </c>
      <c r="D3622" s="89" t="n">
        <v>25</v>
      </c>
      <c r="E3622" s="89" t="n">
        <v>13</v>
      </c>
      <c r="F3622" s="89" t="n">
        <v>12</v>
      </c>
    </row>
    <row r="3623" customFormat="false" ht="15" hidden="false" customHeight="true" outlineLevel="0" collapsed="false">
      <c r="A3623" s="72"/>
      <c r="B3623" s="112" t="s">
        <v>3701</v>
      </c>
      <c r="C3623" s="113" t="n">
        <v>14</v>
      </c>
      <c r="D3623" s="89" t="n">
        <v>40</v>
      </c>
      <c r="E3623" s="89" t="n">
        <v>20</v>
      </c>
      <c r="F3623" s="89" t="n">
        <v>20</v>
      </c>
    </row>
    <row r="3624" customFormat="false" ht="15" hidden="false" customHeight="true" outlineLevel="0" collapsed="false">
      <c r="A3624" s="72"/>
      <c r="B3624" s="72"/>
      <c r="C3624" s="113"/>
      <c r="D3624" s="89"/>
      <c r="E3624" s="89"/>
      <c r="F3624" s="89"/>
    </row>
    <row r="3625" customFormat="false" ht="15" hidden="false" customHeight="true" outlineLevel="0" collapsed="false">
      <c r="A3625" s="72"/>
      <c r="B3625" s="111" t="s">
        <v>312</v>
      </c>
      <c r="C3625" s="109" t="n">
        <f aca="false">SUBTOTAL(9,C3628:C3678)</f>
        <v>515</v>
      </c>
      <c r="D3625" s="85" t="n">
        <f aca="false">SUBTOTAL(9,D3628:D3678)</f>
        <v>1410</v>
      </c>
      <c r="E3625" s="85" t="n">
        <f aca="false">SUBTOTAL(9,E3628:E3678)</f>
        <v>711</v>
      </c>
      <c r="F3625" s="85" t="n">
        <f aca="false">SUBTOTAL(9,F3628:F3678)</f>
        <v>699</v>
      </c>
    </row>
    <row r="3626" customFormat="false" ht="15" hidden="false" customHeight="true" outlineLevel="0" collapsed="false">
      <c r="A3626" s="72"/>
      <c r="B3626" s="72"/>
      <c r="C3626" s="113"/>
      <c r="D3626" s="89"/>
      <c r="E3626" s="89"/>
      <c r="F3626" s="89"/>
    </row>
    <row r="3627" customFormat="false" ht="15" hidden="false" customHeight="true" outlineLevel="0" collapsed="false">
      <c r="A3627" s="72"/>
      <c r="B3627" s="72" t="s">
        <v>3702</v>
      </c>
      <c r="C3627" s="94" t="n">
        <f aca="false">SUBTOTAL(9,C3628:C3642)</f>
        <v>164</v>
      </c>
      <c r="D3627" s="89" t="n">
        <f aca="false">SUBTOTAL(9,D3628:D3642)</f>
        <v>404</v>
      </c>
      <c r="E3627" s="89" t="n">
        <f aca="false">SUBTOTAL(9,E3628:E3642)</f>
        <v>192</v>
      </c>
      <c r="F3627" s="89" t="n">
        <f aca="false">SUBTOTAL(9,F3628:F3642)</f>
        <v>212</v>
      </c>
    </row>
    <row r="3628" customFormat="false" ht="15" hidden="false" customHeight="true" outlineLevel="0" collapsed="false">
      <c r="A3628" s="72"/>
      <c r="B3628" s="112" t="s">
        <v>3703</v>
      </c>
      <c r="C3628" s="113" t="n">
        <v>9</v>
      </c>
      <c r="D3628" s="89" t="n">
        <v>29</v>
      </c>
      <c r="E3628" s="89" t="n">
        <v>16</v>
      </c>
      <c r="F3628" s="89" t="n">
        <v>13</v>
      </c>
    </row>
    <row r="3629" customFormat="false" ht="15" hidden="false" customHeight="true" outlineLevel="0" collapsed="false">
      <c r="A3629" s="72"/>
      <c r="B3629" s="112" t="s">
        <v>3704</v>
      </c>
      <c r="C3629" s="113" t="n">
        <v>13</v>
      </c>
      <c r="D3629" s="89" t="n">
        <v>30</v>
      </c>
      <c r="E3629" s="89" t="n">
        <v>12</v>
      </c>
      <c r="F3629" s="89" t="n">
        <v>18</v>
      </c>
    </row>
    <row r="3630" customFormat="false" ht="15" hidden="false" customHeight="true" outlineLevel="0" collapsed="false">
      <c r="A3630" s="72"/>
      <c r="B3630" s="112" t="s">
        <v>3705</v>
      </c>
      <c r="C3630" s="113" t="n">
        <v>9</v>
      </c>
      <c r="D3630" s="89" t="n">
        <v>13</v>
      </c>
      <c r="E3630" s="89" t="n">
        <v>4</v>
      </c>
      <c r="F3630" s="89" t="n">
        <v>9</v>
      </c>
    </row>
    <row r="3631" customFormat="false" ht="15" hidden="false" customHeight="true" outlineLevel="0" collapsed="false">
      <c r="A3631" s="72"/>
      <c r="B3631" s="112" t="s">
        <v>3706</v>
      </c>
      <c r="C3631" s="113" t="n">
        <v>24</v>
      </c>
      <c r="D3631" s="89" t="n">
        <v>45</v>
      </c>
      <c r="E3631" s="89" t="n">
        <v>20</v>
      </c>
      <c r="F3631" s="89" t="n">
        <v>25</v>
      </c>
    </row>
    <row r="3632" customFormat="false" ht="15" hidden="false" customHeight="true" outlineLevel="0" collapsed="false">
      <c r="A3632" s="72"/>
      <c r="B3632" s="112" t="s">
        <v>3707</v>
      </c>
      <c r="C3632" s="113" t="n">
        <v>23</v>
      </c>
      <c r="D3632" s="89" t="n">
        <v>70</v>
      </c>
      <c r="E3632" s="89" t="n">
        <v>38</v>
      </c>
      <c r="F3632" s="89" t="n">
        <v>32</v>
      </c>
    </row>
    <row r="3633" customFormat="false" ht="15" hidden="false" customHeight="true" outlineLevel="0" collapsed="false">
      <c r="A3633" s="72"/>
      <c r="B3633" s="112" t="s">
        <v>3708</v>
      </c>
      <c r="C3633" s="113" t="n">
        <v>37</v>
      </c>
      <c r="D3633" s="89" t="n">
        <v>73</v>
      </c>
      <c r="E3633" s="89" t="n">
        <v>32</v>
      </c>
      <c r="F3633" s="89" t="n">
        <v>41</v>
      </c>
    </row>
    <row r="3634" customFormat="false" ht="15" hidden="false" customHeight="true" outlineLevel="0" collapsed="false">
      <c r="A3634" s="72"/>
      <c r="B3634" s="112" t="s">
        <v>3709</v>
      </c>
      <c r="C3634" s="94" t="n">
        <v>25</v>
      </c>
      <c r="D3634" s="95" t="n">
        <v>64</v>
      </c>
      <c r="E3634" s="95" t="n">
        <v>31</v>
      </c>
      <c r="F3634" s="95" t="n">
        <v>33</v>
      </c>
    </row>
    <row r="3635" customFormat="false" ht="15" hidden="false" customHeight="true" outlineLevel="0" collapsed="false">
      <c r="A3635" s="72"/>
      <c r="B3635" s="112" t="s">
        <v>3710</v>
      </c>
      <c r="C3635" s="94"/>
      <c r="D3635" s="95"/>
      <c r="E3635" s="95"/>
      <c r="F3635" s="95"/>
    </row>
    <row r="3636" customFormat="false" ht="15" hidden="false" customHeight="true" outlineLevel="0" collapsed="false">
      <c r="A3636" s="72"/>
      <c r="B3636" s="112" t="s">
        <v>3711</v>
      </c>
      <c r="C3636" s="94"/>
      <c r="D3636" s="95"/>
      <c r="E3636" s="95"/>
      <c r="F3636" s="95"/>
    </row>
    <row r="3637" customFormat="false" ht="15" hidden="false" customHeight="true" outlineLevel="0" collapsed="false">
      <c r="A3637" s="72"/>
      <c r="B3637" s="112" t="s">
        <v>3712</v>
      </c>
      <c r="C3637" s="94"/>
      <c r="D3637" s="95"/>
      <c r="E3637" s="95"/>
      <c r="F3637" s="95"/>
    </row>
    <row r="3638" customFormat="false" ht="15" hidden="false" customHeight="true" outlineLevel="0" collapsed="false">
      <c r="A3638" s="91"/>
      <c r="B3638" s="114" t="s">
        <v>3713</v>
      </c>
      <c r="C3638" s="115" t="n">
        <v>10</v>
      </c>
      <c r="D3638" s="93" t="n">
        <v>26</v>
      </c>
      <c r="E3638" s="93" t="n">
        <v>12</v>
      </c>
      <c r="F3638" s="93" t="n">
        <v>14</v>
      </c>
    </row>
    <row r="3639" customFormat="false" ht="15" hidden="false" customHeight="true" outlineLevel="0" collapsed="false">
      <c r="A3639" s="72"/>
      <c r="B3639" s="112" t="s">
        <v>3714</v>
      </c>
      <c r="C3639" s="113" t="n">
        <v>5</v>
      </c>
      <c r="D3639" s="89" t="n">
        <v>17</v>
      </c>
      <c r="E3639" s="89" t="n">
        <v>11</v>
      </c>
      <c r="F3639" s="89" t="n">
        <v>6</v>
      </c>
    </row>
    <row r="3640" customFormat="false" ht="15" hidden="false" customHeight="true" outlineLevel="0" collapsed="false">
      <c r="A3640" s="72"/>
      <c r="B3640" s="112" t="s">
        <v>3715</v>
      </c>
      <c r="C3640" s="94" t="n">
        <v>9</v>
      </c>
      <c r="D3640" s="95" t="n">
        <v>37</v>
      </c>
      <c r="E3640" s="95" t="n">
        <v>16</v>
      </c>
      <c r="F3640" s="95" t="n">
        <v>21</v>
      </c>
    </row>
    <row r="3641" customFormat="false" ht="15" hidden="false" customHeight="true" outlineLevel="0" collapsed="false">
      <c r="A3641" s="72"/>
      <c r="B3641" s="112" t="s">
        <v>3716</v>
      </c>
      <c r="C3641" s="94"/>
      <c r="D3641" s="95"/>
      <c r="E3641" s="95"/>
      <c r="F3641" s="95"/>
    </row>
    <row r="3642" customFormat="false" ht="15" hidden="false" customHeight="true" outlineLevel="0" collapsed="false">
      <c r="A3642" s="72"/>
      <c r="B3642" s="112" t="s">
        <v>3717</v>
      </c>
      <c r="C3642" s="94"/>
      <c r="D3642" s="95"/>
      <c r="E3642" s="95"/>
      <c r="F3642" s="95"/>
    </row>
    <row r="3643" customFormat="false" ht="15" hidden="false" customHeight="true" outlineLevel="0" collapsed="false">
      <c r="A3643" s="72"/>
      <c r="B3643" s="72"/>
      <c r="C3643" s="113"/>
      <c r="D3643" s="89"/>
      <c r="E3643" s="89"/>
      <c r="F3643" s="89"/>
    </row>
    <row r="3644" customFormat="false" ht="15" hidden="false" customHeight="true" outlineLevel="0" collapsed="false">
      <c r="A3644" s="72"/>
      <c r="B3644" s="72" t="s">
        <v>3718</v>
      </c>
      <c r="C3644" s="94" t="n">
        <f aca="false">SUBTOTAL(9,C3645:C3657)</f>
        <v>174</v>
      </c>
      <c r="D3644" s="89" t="n">
        <f aca="false">SUBTOTAL(9,D3645:D3657)</f>
        <v>464</v>
      </c>
      <c r="E3644" s="89" t="n">
        <f aca="false">SUBTOTAL(9,E3645:E3657)</f>
        <v>234</v>
      </c>
      <c r="F3644" s="89" t="n">
        <f aca="false">SUBTOTAL(9,F3645:F3657)</f>
        <v>230</v>
      </c>
    </row>
    <row r="3645" customFormat="false" ht="15" hidden="false" customHeight="true" outlineLevel="0" collapsed="false">
      <c r="A3645" s="72"/>
      <c r="B3645" s="112" t="s">
        <v>3719</v>
      </c>
      <c r="C3645" s="113" t="n">
        <v>17</v>
      </c>
      <c r="D3645" s="89" t="n">
        <v>43</v>
      </c>
      <c r="E3645" s="89" t="n">
        <v>22</v>
      </c>
      <c r="F3645" s="89" t="n">
        <v>21</v>
      </c>
    </row>
    <row r="3646" customFormat="false" ht="15" hidden="false" customHeight="true" outlineLevel="0" collapsed="false">
      <c r="A3646" s="72"/>
      <c r="B3646" s="112" t="s">
        <v>3720</v>
      </c>
      <c r="C3646" s="113" t="n">
        <v>18</v>
      </c>
      <c r="D3646" s="89" t="n">
        <v>51</v>
      </c>
      <c r="E3646" s="89" t="n">
        <v>22</v>
      </c>
      <c r="F3646" s="89" t="n">
        <v>29</v>
      </c>
    </row>
    <row r="3647" customFormat="false" ht="15" hidden="false" customHeight="true" outlineLevel="0" collapsed="false">
      <c r="A3647" s="72"/>
      <c r="B3647" s="112" t="s">
        <v>3721</v>
      </c>
      <c r="C3647" s="113" t="n">
        <v>8</v>
      </c>
      <c r="D3647" s="89" t="n">
        <v>19</v>
      </c>
      <c r="E3647" s="89" t="n">
        <v>10</v>
      </c>
      <c r="F3647" s="89" t="n">
        <v>9</v>
      </c>
    </row>
    <row r="3648" customFormat="false" ht="15" hidden="false" customHeight="true" outlineLevel="0" collapsed="false">
      <c r="A3648" s="72"/>
      <c r="B3648" s="112" t="s">
        <v>3722</v>
      </c>
      <c r="C3648" s="113" t="n">
        <v>17</v>
      </c>
      <c r="D3648" s="89" t="n">
        <v>30</v>
      </c>
      <c r="E3648" s="89" t="n">
        <v>15</v>
      </c>
      <c r="F3648" s="89" t="n">
        <v>15</v>
      </c>
    </row>
    <row r="3649" customFormat="false" ht="15" hidden="false" customHeight="true" outlineLevel="0" collapsed="false">
      <c r="A3649" s="72"/>
      <c r="B3649" s="112" t="s">
        <v>3723</v>
      </c>
      <c r="C3649" s="113" t="n">
        <v>18</v>
      </c>
      <c r="D3649" s="89" t="n">
        <v>66</v>
      </c>
      <c r="E3649" s="89" t="n">
        <v>33</v>
      </c>
      <c r="F3649" s="89" t="n">
        <v>33</v>
      </c>
    </row>
    <row r="3650" customFormat="false" ht="15" hidden="false" customHeight="true" outlineLevel="0" collapsed="false">
      <c r="A3650" s="72"/>
      <c r="B3650" s="112" t="s">
        <v>3724</v>
      </c>
      <c r="C3650" s="113" t="n">
        <v>10</v>
      </c>
      <c r="D3650" s="89" t="n">
        <v>28</v>
      </c>
      <c r="E3650" s="89" t="n">
        <v>14</v>
      </c>
      <c r="F3650" s="89" t="n">
        <v>14</v>
      </c>
    </row>
    <row r="3651" customFormat="false" ht="15" hidden="false" customHeight="true" outlineLevel="0" collapsed="false">
      <c r="A3651" s="72"/>
      <c r="B3651" s="112" t="s">
        <v>3725</v>
      </c>
      <c r="C3651" s="113" t="n">
        <v>6</v>
      </c>
      <c r="D3651" s="89" t="n">
        <v>22</v>
      </c>
      <c r="E3651" s="89" t="n">
        <v>9</v>
      </c>
      <c r="F3651" s="89" t="n">
        <v>13</v>
      </c>
    </row>
    <row r="3652" customFormat="false" ht="15" hidden="false" customHeight="true" outlineLevel="0" collapsed="false">
      <c r="A3652" s="72"/>
      <c r="B3652" s="112" t="s">
        <v>3726</v>
      </c>
      <c r="C3652" s="113" t="n">
        <v>5</v>
      </c>
      <c r="D3652" s="89" t="n">
        <v>11</v>
      </c>
      <c r="E3652" s="89" t="n">
        <v>6</v>
      </c>
      <c r="F3652" s="89" t="n">
        <v>5</v>
      </c>
    </row>
    <row r="3653" customFormat="false" ht="15" hidden="false" customHeight="true" outlineLevel="0" collapsed="false">
      <c r="A3653" s="72"/>
      <c r="B3653" s="112" t="s">
        <v>3727</v>
      </c>
      <c r="C3653" s="113" t="n">
        <v>6</v>
      </c>
      <c r="D3653" s="89" t="n">
        <v>19</v>
      </c>
      <c r="E3653" s="89" t="n">
        <v>7</v>
      </c>
      <c r="F3653" s="89" t="n">
        <v>12</v>
      </c>
    </row>
    <row r="3654" customFormat="false" ht="15" hidden="false" customHeight="true" outlineLevel="0" collapsed="false">
      <c r="A3654" s="72"/>
      <c r="B3654" s="112" t="s">
        <v>3728</v>
      </c>
      <c r="C3654" s="113" t="n">
        <v>16</v>
      </c>
      <c r="D3654" s="89" t="n">
        <v>37</v>
      </c>
      <c r="E3654" s="89" t="n">
        <v>19</v>
      </c>
      <c r="F3654" s="89" t="n">
        <v>18</v>
      </c>
    </row>
    <row r="3655" customFormat="false" ht="15" hidden="false" customHeight="true" outlineLevel="0" collapsed="false">
      <c r="A3655" s="72"/>
      <c r="B3655" s="112" t="s">
        <v>3729</v>
      </c>
      <c r="C3655" s="113" t="n">
        <v>5</v>
      </c>
      <c r="D3655" s="89" t="n">
        <v>7</v>
      </c>
      <c r="E3655" s="89" t="n">
        <v>4</v>
      </c>
      <c r="F3655" s="89" t="n">
        <v>3</v>
      </c>
    </row>
    <row r="3656" customFormat="false" ht="15" hidden="false" customHeight="true" outlineLevel="0" collapsed="false">
      <c r="A3656" s="72"/>
      <c r="B3656" s="112" t="s">
        <v>3730</v>
      </c>
      <c r="C3656" s="113" t="n">
        <v>22</v>
      </c>
      <c r="D3656" s="89" t="n">
        <v>73</v>
      </c>
      <c r="E3656" s="89" t="n">
        <v>42</v>
      </c>
      <c r="F3656" s="89" t="n">
        <v>31</v>
      </c>
    </row>
    <row r="3657" customFormat="false" ht="15" hidden="false" customHeight="true" outlineLevel="0" collapsed="false">
      <c r="A3657" s="72"/>
      <c r="B3657" s="112" t="s">
        <v>3731</v>
      </c>
      <c r="C3657" s="113" t="n">
        <v>26</v>
      </c>
      <c r="D3657" s="89" t="n">
        <v>58</v>
      </c>
      <c r="E3657" s="89" t="n">
        <v>31</v>
      </c>
      <c r="F3657" s="89" t="n">
        <v>27</v>
      </c>
    </row>
    <row r="3658" customFormat="false" ht="15" hidden="false" customHeight="true" outlineLevel="0" collapsed="false">
      <c r="A3658" s="72"/>
      <c r="B3658" s="72"/>
      <c r="C3658" s="113"/>
      <c r="D3658" s="89"/>
      <c r="E3658" s="89"/>
      <c r="F3658" s="89"/>
    </row>
    <row r="3659" customFormat="false" ht="15" hidden="false" customHeight="true" outlineLevel="0" collapsed="false">
      <c r="A3659" s="72"/>
      <c r="B3659" s="72" t="s">
        <v>3732</v>
      </c>
      <c r="C3659" s="94" t="n">
        <f aca="false">SUBTOTAL(9,C3660:C3671)</f>
        <v>93</v>
      </c>
      <c r="D3659" s="89" t="n">
        <f aca="false">SUBTOTAL(9,D3660:D3671)</f>
        <v>288</v>
      </c>
      <c r="E3659" s="89" t="n">
        <f aca="false">SUBTOTAL(9,E3660:E3671)</f>
        <v>144</v>
      </c>
      <c r="F3659" s="89" t="n">
        <f aca="false">SUBTOTAL(9,F3660:F3671)</f>
        <v>144</v>
      </c>
    </row>
    <row r="3660" customFormat="false" ht="15" hidden="false" customHeight="true" outlineLevel="0" collapsed="false">
      <c r="A3660" s="72"/>
      <c r="B3660" s="112" t="s">
        <v>3733</v>
      </c>
      <c r="C3660" s="113" t="n">
        <v>14</v>
      </c>
      <c r="D3660" s="89" t="n">
        <v>45</v>
      </c>
      <c r="E3660" s="89" t="n">
        <v>22</v>
      </c>
      <c r="F3660" s="89" t="n">
        <v>23</v>
      </c>
    </row>
    <row r="3661" customFormat="false" ht="15" hidden="false" customHeight="true" outlineLevel="0" collapsed="false">
      <c r="A3661" s="72"/>
      <c r="B3661" s="112" t="s">
        <v>3734</v>
      </c>
      <c r="C3661" s="113" t="n">
        <v>7</v>
      </c>
      <c r="D3661" s="89" t="n">
        <v>16</v>
      </c>
      <c r="E3661" s="89" t="n">
        <v>8</v>
      </c>
      <c r="F3661" s="89" t="n">
        <v>8</v>
      </c>
    </row>
    <row r="3662" customFormat="false" ht="15" hidden="false" customHeight="true" outlineLevel="0" collapsed="false">
      <c r="A3662" s="72"/>
      <c r="B3662" s="112" t="s">
        <v>3735</v>
      </c>
      <c r="C3662" s="113" t="n">
        <v>8</v>
      </c>
      <c r="D3662" s="89" t="n">
        <v>22</v>
      </c>
      <c r="E3662" s="89" t="n">
        <v>11</v>
      </c>
      <c r="F3662" s="89" t="n">
        <v>11</v>
      </c>
    </row>
    <row r="3663" customFormat="false" ht="15" hidden="false" customHeight="true" outlineLevel="0" collapsed="false">
      <c r="A3663" s="72"/>
      <c r="B3663" s="112" t="s">
        <v>3736</v>
      </c>
      <c r="C3663" s="113" t="n">
        <v>3</v>
      </c>
      <c r="D3663" s="89" t="n">
        <v>7</v>
      </c>
      <c r="E3663" s="89" t="n">
        <v>2</v>
      </c>
      <c r="F3663" s="89" t="n">
        <v>5</v>
      </c>
    </row>
    <row r="3664" customFormat="false" ht="15" hidden="false" customHeight="true" outlineLevel="0" collapsed="false">
      <c r="A3664" s="72"/>
      <c r="B3664" s="112" t="s">
        <v>3737</v>
      </c>
      <c r="C3664" s="113" t="n">
        <v>10</v>
      </c>
      <c r="D3664" s="89" t="n">
        <v>40</v>
      </c>
      <c r="E3664" s="89" t="n">
        <v>23</v>
      </c>
      <c r="F3664" s="89" t="n">
        <v>17</v>
      </c>
    </row>
    <row r="3665" customFormat="false" ht="15" hidden="false" customHeight="true" outlineLevel="0" collapsed="false">
      <c r="A3665" s="72"/>
      <c r="B3665" s="112" t="s">
        <v>3738</v>
      </c>
      <c r="C3665" s="113" t="n">
        <v>7</v>
      </c>
      <c r="D3665" s="89" t="n">
        <v>24</v>
      </c>
      <c r="E3665" s="89" t="n">
        <v>12</v>
      </c>
      <c r="F3665" s="89" t="n">
        <v>12</v>
      </c>
    </row>
    <row r="3666" customFormat="false" ht="15" hidden="false" customHeight="true" outlineLevel="0" collapsed="false">
      <c r="A3666" s="72"/>
      <c r="B3666" s="112" t="s">
        <v>3739</v>
      </c>
      <c r="C3666" s="113" t="n">
        <v>3</v>
      </c>
      <c r="D3666" s="89" t="n">
        <v>12</v>
      </c>
      <c r="E3666" s="89" t="n">
        <v>7</v>
      </c>
      <c r="F3666" s="89" t="n">
        <v>5</v>
      </c>
    </row>
    <row r="3667" customFormat="false" ht="15" hidden="false" customHeight="true" outlineLevel="0" collapsed="false">
      <c r="A3667" s="72"/>
      <c r="B3667" s="112" t="s">
        <v>3740</v>
      </c>
      <c r="C3667" s="113" t="n">
        <v>7</v>
      </c>
      <c r="D3667" s="89" t="n">
        <v>17</v>
      </c>
      <c r="E3667" s="89" t="n">
        <v>8</v>
      </c>
      <c r="F3667" s="89" t="n">
        <v>9</v>
      </c>
    </row>
    <row r="3668" customFormat="false" ht="15" hidden="false" customHeight="true" outlineLevel="0" collapsed="false">
      <c r="A3668" s="72"/>
      <c r="B3668" s="112" t="s">
        <v>3741</v>
      </c>
      <c r="C3668" s="113" t="n">
        <v>4</v>
      </c>
      <c r="D3668" s="89" t="n">
        <v>16</v>
      </c>
      <c r="E3668" s="89" t="n">
        <v>6</v>
      </c>
      <c r="F3668" s="89" t="n">
        <v>10</v>
      </c>
    </row>
    <row r="3669" customFormat="false" ht="15" hidden="false" customHeight="true" outlineLevel="0" collapsed="false">
      <c r="A3669" s="72"/>
      <c r="B3669" s="112" t="s">
        <v>3742</v>
      </c>
      <c r="C3669" s="113" t="n">
        <v>9</v>
      </c>
      <c r="D3669" s="89" t="n">
        <v>32</v>
      </c>
      <c r="E3669" s="89" t="n">
        <v>17</v>
      </c>
      <c r="F3669" s="89" t="n">
        <v>15</v>
      </c>
    </row>
    <row r="3670" customFormat="false" ht="15" hidden="false" customHeight="true" outlineLevel="0" collapsed="false">
      <c r="A3670" s="72"/>
      <c r="B3670" s="112" t="s">
        <v>3743</v>
      </c>
      <c r="C3670" s="113" t="n">
        <v>9</v>
      </c>
      <c r="D3670" s="89" t="n">
        <v>18</v>
      </c>
      <c r="E3670" s="89" t="n">
        <v>7</v>
      </c>
      <c r="F3670" s="89" t="n">
        <v>11</v>
      </c>
    </row>
    <row r="3671" customFormat="false" ht="15" hidden="false" customHeight="true" outlineLevel="0" collapsed="false">
      <c r="A3671" s="72"/>
      <c r="B3671" s="112" t="s">
        <v>3744</v>
      </c>
      <c r="C3671" s="113" t="n">
        <v>12</v>
      </c>
      <c r="D3671" s="89" t="n">
        <v>39</v>
      </c>
      <c r="E3671" s="89" t="n">
        <v>21</v>
      </c>
      <c r="F3671" s="89" t="n">
        <v>18</v>
      </c>
    </row>
    <row r="3672" customFormat="false" ht="15" hidden="false" customHeight="true" outlineLevel="0" collapsed="false">
      <c r="A3672" s="72"/>
      <c r="B3672" s="72"/>
      <c r="C3672" s="113"/>
      <c r="D3672" s="89"/>
      <c r="E3672" s="89"/>
      <c r="F3672" s="89"/>
    </row>
    <row r="3673" customFormat="false" ht="15" hidden="false" customHeight="true" outlineLevel="0" collapsed="false">
      <c r="A3673" s="72"/>
      <c r="B3673" s="72" t="s">
        <v>3745</v>
      </c>
      <c r="C3673" s="94" t="n">
        <f aca="false">SUBTOTAL(9,C3674:C3678)</f>
        <v>84</v>
      </c>
      <c r="D3673" s="89" t="n">
        <f aca="false">SUBTOTAL(9,D3674:D3678)</f>
        <v>254</v>
      </c>
      <c r="E3673" s="89" t="n">
        <f aca="false">SUBTOTAL(9,E3674:E3678)</f>
        <v>141</v>
      </c>
      <c r="F3673" s="89" t="n">
        <f aca="false">SUBTOTAL(9,F3674:F3678)</f>
        <v>113</v>
      </c>
    </row>
    <row r="3674" customFormat="false" ht="15" hidden="false" customHeight="true" outlineLevel="0" collapsed="false">
      <c r="A3674" s="72"/>
      <c r="B3674" s="112" t="s">
        <v>3746</v>
      </c>
      <c r="C3674" s="113" t="n">
        <v>16</v>
      </c>
      <c r="D3674" s="89" t="n">
        <v>34</v>
      </c>
      <c r="E3674" s="89" t="n">
        <v>20</v>
      </c>
      <c r="F3674" s="89" t="n">
        <v>14</v>
      </c>
    </row>
    <row r="3675" customFormat="false" ht="15" hidden="false" customHeight="true" outlineLevel="0" collapsed="false">
      <c r="A3675" s="72"/>
      <c r="B3675" s="112" t="s">
        <v>3747</v>
      </c>
      <c r="C3675" s="113" t="n">
        <v>26</v>
      </c>
      <c r="D3675" s="89" t="n">
        <v>77</v>
      </c>
      <c r="E3675" s="89" t="n">
        <v>41</v>
      </c>
      <c r="F3675" s="89" t="n">
        <v>36</v>
      </c>
    </row>
    <row r="3676" customFormat="false" ht="15" hidden="false" customHeight="true" outlineLevel="0" collapsed="false">
      <c r="A3676" s="72"/>
      <c r="B3676" s="112" t="s">
        <v>3748</v>
      </c>
      <c r="C3676" s="113" t="n">
        <v>13</v>
      </c>
      <c r="D3676" s="89" t="n">
        <v>49</v>
      </c>
      <c r="E3676" s="89" t="n">
        <v>29</v>
      </c>
      <c r="F3676" s="89" t="n">
        <v>20</v>
      </c>
    </row>
    <row r="3677" customFormat="false" ht="15" hidden="false" customHeight="true" outlineLevel="0" collapsed="false">
      <c r="A3677" s="72"/>
      <c r="B3677" s="112" t="s">
        <v>3749</v>
      </c>
      <c r="C3677" s="113" t="n">
        <v>13</v>
      </c>
      <c r="D3677" s="89" t="n">
        <v>48</v>
      </c>
      <c r="E3677" s="89" t="n">
        <v>23</v>
      </c>
      <c r="F3677" s="89" t="n">
        <v>25</v>
      </c>
    </row>
    <row r="3678" customFormat="false" ht="15" hidden="false" customHeight="true" outlineLevel="0" collapsed="false">
      <c r="A3678" s="72"/>
      <c r="B3678" s="112" t="s">
        <v>3750</v>
      </c>
      <c r="C3678" s="113" t="n">
        <v>16</v>
      </c>
      <c r="D3678" s="89" t="n">
        <v>46</v>
      </c>
      <c r="E3678" s="89" t="n">
        <v>28</v>
      </c>
      <c r="F3678" s="89" t="n">
        <v>18</v>
      </c>
    </row>
    <row r="3679" customFormat="false" ht="15" hidden="false" customHeight="true" outlineLevel="0" collapsed="false">
      <c r="A3679" s="72"/>
      <c r="B3679" s="72"/>
      <c r="C3679" s="113"/>
      <c r="D3679" s="89"/>
      <c r="E3679" s="89"/>
      <c r="F3679" s="89"/>
    </row>
    <row r="3680" customFormat="false" ht="15" hidden="false" customHeight="true" outlineLevel="0" collapsed="false">
      <c r="A3680" s="72"/>
      <c r="B3680" s="111" t="s">
        <v>317</v>
      </c>
      <c r="C3680" s="109" t="n">
        <f aca="false">SUBTOTAL(9,C3683:C3783)</f>
        <v>1422</v>
      </c>
      <c r="D3680" s="85" t="n">
        <f aca="false">SUBTOTAL(9,D3683:D3783)</f>
        <v>4078</v>
      </c>
      <c r="E3680" s="85" t="n">
        <f aca="false">SUBTOTAL(9,E3683:E3783)</f>
        <v>1979</v>
      </c>
      <c r="F3680" s="85" t="n">
        <f aca="false">SUBTOTAL(9,F3683:F3783)</f>
        <v>2099</v>
      </c>
    </row>
    <row r="3681" customFormat="false" ht="15" hidden="false" customHeight="true" outlineLevel="0" collapsed="false">
      <c r="A3681" s="72"/>
      <c r="B3681" s="72"/>
      <c r="C3681" s="113"/>
      <c r="D3681" s="89"/>
      <c r="E3681" s="89"/>
      <c r="F3681" s="89"/>
    </row>
    <row r="3682" customFormat="false" ht="15" hidden="false" customHeight="true" outlineLevel="0" collapsed="false">
      <c r="A3682" s="72"/>
      <c r="B3682" s="72" t="s">
        <v>3751</v>
      </c>
      <c r="C3682" s="94" t="n">
        <f aca="false">SUBTOTAL(9,C3683:C3705)</f>
        <v>145</v>
      </c>
      <c r="D3682" s="89" t="n">
        <f aca="false">SUBTOTAL(9,D3683:D3705)</f>
        <v>421</v>
      </c>
      <c r="E3682" s="89" t="n">
        <f aca="false">SUBTOTAL(9,E3683:E3705)</f>
        <v>200</v>
      </c>
      <c r="F3682" s="89" t="n">
        <f aca="false">SUBTOTAL(9,F3683:F3705)</f>
        <v>221</v>
      </c>
    </row>
    <row r="3683" customFormat="false" ht="15" hidden="false" customHeight="true" outlineLevel="0" collapsed="false">
      <c r="A3683" s="72"/>
      <c r="B3683" s="112" t="s">
        <v>3752</v>
      </c>
      <c r="C3683" s="94" t="n">
        <v>6</v>
      </c>
      <c r="D3683" s="95" t="n">
        <v>18</v>
      </c>
      <c r="E3683" s="95" t="n">
        <v>8</v>
      </c>
      <c r="F3683" s="95" t="n">
        <v>10</v>
      </c>
    </row>
    <row r="3684" customFormat="false" ht="15" hidden="false" customHeight="true" outlineLevel="0" collapsed="false">
      <c r="A3684" s="72"/>
      <c r="B3684" s="112" t="s">
        <v>3753</v>
      </c>
      <c r="C3684" s="94"/>
      <c r="D3684" s="95"/>
      <c r="E3684" s="95"/>
      <c r="F3684" s="95"/>
    </row>
    <row r="3685" customFormat="false" ht="15" hidden="false" customHeight="true" outlineLevel="0" collapsed="false">
      <c r="A3685" s="72"/>
      <c r="B3685" s="112" t="s">
        <v>3754</v>
      </c>
      <c r="C3685" s="94"/>
      <c r="D3685" s="95"/>
      <c r="E3685" s="95"/>
      <c r="F3685" s="95"/>
    </row>
    <row r="3686" customFormat="false" ht="15" hidden="false" customHeight="true" outlineLevel="0" collapsed="false">
      <c r="A3686" s="72"/>
      <c r="B3686" s="112" t="s">
        <v>3755</v>
      </c>
      <c r="C3686" s="113" t="n">
        <v>3</v>
      </c>
      <c r="D3686" s="89" t="n">
        <v>10</v>
      </c>
      <c r="E3686" s="89" t="n">
        <v>6</v>
      </c>
      <c r="F3686" s="89" t="n">
        <v>4</v>
      </c>
    </row>
    <row r="3687" customFormat="false" ht="15" hidden="false" customHeight="true" outlineLevel="0" collapsed="false">
      <c r="A3687" s="91"/>
      <c r="B3687" s="114" t="s">
        <v>3756</v>
      </c>
      <c r="C3687" s="115" t="n">
        <v>3</v>
      </c>
      <c r="D3687" s="93" t="n">
        <v>15</v>
      </c>
      <c r="E3687" s="93" t="n">
        <v>9</v>
      </c>
      <c r="F3687" s="93" t="n">
        <v>6</v>
      </c>
    </row>
    <row r="3688" customFormat="false" ht="15" hidden="false" customHeight="true" outlineLevel="0" collapsed="false">
      <c r="A3688" s="72"/>
      <c r="B3688" s="112" t="s">
        <v>3757</v>
      </c>
      <c r="C3688" s="94" t="n">
        <v>5</v>
      </c>
      <c r="D3688" s="95" t="n">
        <v>14</v>
      </c>
      <c r="E3688" s="95" t="n">
        <v>5</v>
      </c>
      <c r="F3688" s="95" t="n">
        <v>9</v>
      </c>
    </row>
    <row r="3689" customFormat="false" ht="15" hidden="false" customHeight="true" outlineLevel="0" collapsed="false">
      <c r="A3689" s="72"/>
      <c r="B3689" s="112" t="s">
        <v>3758</v>
      </c>
      <c r="C3689" s="94"/>
      <c r="D3689" s="95"/>
      <c r="E3689" s="95"/>
      <c r="F3689" s="95"/>
    </row>
    <row r="3690" customFormat="false" ht="15" hidden="false" customHeight="true" outlineLevel="0" collapsed="false">
      <c r="A3690" s="72"/>
      <c r="B3690" s="112" t="s">
        <v>3759</v>
      </c>
      <c r="C3690" s="94"/>
      <c r="D3690" s="95"/>
      <c r="E3690" s="95"/>
      <c r="F3690" s="95"/>
    </row>
    <row r="3691" customFormat="false" ht="15" hidden="false" customHeight="true" outlineLevel="0" collapsed="false">
      <c r="A3691" s="72"/>
      <c r="B3691" s="112" t="s">
        <v>3760</v>
      </c>
      <c r="C3691" s="113" t="n">
        <v>4</v>
      </c>
      <c r="D3691" s="89" t="n">
        <v>23</v>
      </c>
      <c r="E3691" s="89" t="n">
        <v>12</v>
      </c>
      <c r="F3691" s="89" t="n">
        <v>11</v>
      </c>
    </row>
    <row r="3692" customFormat="false" ht="15" hidden="false" customHeight="true" outlineLevel="0" collapsed="false">
      <c r="A3692" s="72"/>
      <c r="B3692" s="112" t="s">
        <v>3761</v>
      </c>
      <c r="C3692" s="113" t="n">
        <v>11</v>
      </c>
      <c r="D3692" s="89" t="n">
        <v>35</v>
      </c>
      <c r="E3692" s="89" t="n">
        <v>18</v>
      </c>
      <c r="F3692" s="89" t="n">
        <v>17</v>
      </c>
    </row>
    <row r="3693" customFormat="false" ht="15" hidden="false" customHeight="true" outlineLevel="0" collapsed="false">
      <c r="A3693" s="72"/>
      <c r="B3693" s="112" t="s">
        <v>3762</v>
      </c>
      <c r="C3693" s="113" t="n">
        <v>16</v>
      </c>
      <c r="D3693" s="89" t="n">
        <v>55</v>
      </c>
      <c r="E3693" s="89" t="n">
        <v>24</v>
      </c>
      <c r="F3693" s="89" t="n">
        <v>31</v>
      </c>
    </row>
    <row r="3694" customFormat="false" ht="15" hidden="false" customHeight="true" outlineLevel="0" collapsed="false">
      <c r="A3694" s="72"/>
      <c r="B3694" s="112" t="s">
        <v>3763</v>
      </c>
      <c r="C3694" s="94" t="n">
        <v>7</v>
      </c>
      <c r="D3694" s="95" t="n">
        <v>21</v>
      </c>
      <c r="E3694" s="95" t="n">
        <v>10</v>
      </c>
      <c r="F3694" s="95" t="n">
        <v>11</v>
      </c>
    </row>
    <row r="3695" customFormat="false" ht="15" hidden="false" customHeight="true" outlineLevel="0" collapsed="false">
      <c r="A3695" s="72"/>
      <c r="B3695" s="112" t="s">
        <v>3764</v>
      </c>
      <c r="C3695" s="94"/>
      <c r="D3695" s="95"/>
      <c r="E3695" s="95"/>
      <c r="F3695" s="95"/>
    </row>
    <row r="3696" customFormat="false" ht="15" hidden="false" customHeight="true" outlineLevel="0" collapsed="false">
      <c r="A3696" s="72"/>
      <c r="B3696" s="112" t="s">
        <v>3765</v>
      </c>
      <c r="C3696" s="94"/>
      <c r="D3696" s="95"/>
      <c r="E3696" s="95"/>
      <c r="F3696" s="95"/>
    </row>
    <row r="3697" customFormat="false" ht="15" hidden="false" customHeight="true" outlineLevel="0" collapsed="false">
      <c r="A3697" s="72"/>
      <c r="B3697" s="112" t="s">
        <v>3766</v>
      </c>
      <c r="C3697" s="113" t="n">
        <v>9</v>
      </c>
      <c r="D3697" s="89" t="n">
        <v>30</v>
      </c>
      <c r="E3697" s="89" t="n">
        <v>12</v>
      </c>
      <c r="F3697" s="89" t="n">
        <v>18</v>
      </c>
    </row>
    <row r="3698" customFormat="false" ht="15" hidden="false" customHeight="true" outlineLevel="0" collapsed="false">
      <c r="A3698" s="72"/>
      <c r="B3698" s="112" t="s">
        <v>3767</v>
      </c>
      <c r="C3698" s="113" t="n">
        <v>5</v>
      </c>
      <c r="D3698" s="89" t="n">
        <v>10</v>
      </c>
      <c r="E3698" s="89" t="n">
        <v>6</v>
      </c>
      <c r="F3698" s="89" t="n">
        <v>4</v>
      </c>
    </row>
    <row r="3699" customFormat="false" ht="15" hidden="false" customHeight="true" outlineLevel="0" collapsed="false">
      <c r="A3699" s="72"/>
      <c r="B3699" s="112" t="s">
        <v>3768</v>
      </c>
      <c r="C3699" s="113" t="n">
        <v>13</v>
      </c>
      <c r="D3699" s="89" t="n">
        <v>44</v>
      </c>
      <c r="E3699" s="89" t="n">
        <v>18</v>
      </c>
      <c r="F3699" s="89" t="n">
        <v>26</v>
      </c>
    </row>
    <row r="3700" customFormat="false" ht="15" hidden="false" customHeight="true" outlineLevel="0" collapsed="false">
      <c r="A3700" s="72"/>
      <c r="B3700" s="112" t="s">
        <v>3769</v>
      </c>
      <c r="C3700" s="113" t="n">
        <v>6</v>
      </c>
      <c r="D3700" s="89" t="n">
        <v>19</v>
      </c>
      <c r="E3700" s="89" t="n">
        <v>8</v>
      </c>
      <c r="F3700" s="89" t="n">
        <v>11</v>
      </c>
    </row>
    <row r="3701" customFormat="false" ht="15" hidden="false" customHeight="true" outlineLevel="0" collapsed="false">
      <c r="A3701" s="72"/>
      <c r="B3701" s="112" t="s">
        <v>3770</v>
      </c>
      <c r="C3701" s="113" t="n">
        <v>6</v>
      </c>
      <c r="D3701" s="89" t="n">
        <v>19</v>
      </c>
      <c r="E3701" s="89" t="n">
        <v>7</v>
      </c>
      <c r="F3701" s="89" t="n">
        <v>12</v>
      </c>
    </row>
    <row r="3702" customFormat="false" ht="15" hidden="false" customHeight="true" outlineLevel="0" collapsed="false">
      <c r="A3702" s="72"/>
      <c r="B3702" s="112" t="s">
        <v>3771</v>
      </c>
      <c r="C3702" s="113" t="n">
        <v>5</v>
      </c>
      <c r="D3702" s="89" t="n">
        <v>15</v>
      </c>
      <c r="E3702" s="89" t="n">
        <v>9</v>
      </c>
      <c r="F3702" s="89" t="n">
        <v>6</v>
      </c>
    </row>
    <row r="3703" customFormat="false" ht="15" hidden="false" customHeight="true" outlineLevel="0" collapsed="false">
      <c r="A3703" s="72"/>
      <c r="B3703" s="112" t="s">
        <v>3772</v>
      </c>
      <c r="C3703" s="113" t="n">
        <v>12</v>
      </c>
      <c r="D3703" s="89" t="n">
        <v>27</v>
      </c>
      <c r="E3703" s="89" t="n">
        <v>16</v>
      </c>
      <c r="F3703" s="89" t="n">
        <v>11</v>
      </c>
    </row>
    <row r="3704" customFormat="false" ht="15" hidden="false" customHeight="true" outlineLevel="0" collapsed="false">
      <c r="A3704" s="72"/>
      <c r="B3704" s="112" t="s">
        <v>3773</v>
      </c>
      <c r="C3704" s="113" t="n">
        <v>21</v>
      </c>
      <c r="D3704" s="89" t="n">
        <v>47</v>
      </c>
      <c r="E3704" s="89" t="n">
        <v>22</v>
      </c>
      <c r="F3704" s="89" t="n">
        <v>25</v>
      </c>
    </row>
    <row r="3705" customFormat="false" ht="15" hidden="false" customHeight="true" outlineLevel="0" collapsed="false">
      <c r="A3705" s="72"/>
      <c r="B3705" s="112" t="s">
        <v>3774</v>
      </c>
      <c r="C3705" s="113" t="n">
        <v>13</v>
      </c>
      <c r="D3705" s="89" t="n">
        <v>19</v>
      </c>
      <c r="E3705" s="89" t="n">
        <v>10</v>
      </c>
      <c r="F3705" s="89" t="n">
        <v>9</v>
      </c>
    </row>
    <row r="3706" customFormat="false" ht="15" hidden="false" customHeight="true" outlineLevel="0" collapsed="false">
      <c r="A3706" s="72"/>
      <c r="B3706" s="72"/>
      <c r="C3706" s="113"/>
      <c r="D3706" s="89"/>
      <c r="E3706" s="89"/>
      <c r="F3706" s="89"/>
    </row>
    <row r="3707" customFormat="false" ht="15" hidden="false" customHeight="true" outlineLevel="0" collapsed="false">
      <c r="A3707" s="72"/>
      <c r="B3707" s="72" t="s">
        <v>3775</v>
      </c>
      <c r="C3707" s="94" t="n">
        <f aca="false">SUBTOTAL(9,C3708:C3714)</f>
        <v>21</v>
      </c>
      <c r="D3707" s="89" t="n">
        <f aca="false">SUBTOTAL(9,D3708:D3714)</f>
        <v>65</v>
      </c>
      <c r="E3707" s="89" t="n">
        <f aca="false">SUBTOTAL(9,E3708:E3714)</f>
        <v>31</v>
      </c>
      <c r="F3707" s="89" t="n">
        <f aca="false">SUBTOTAL(9,F3708:F3714)</f>
        <v>34</v>
      </c>
    </row>
    <row r="3708" customFormat="false" ht="15" hidden="false" customHeight="true" outlineLevel="0" collapsed="false">
      <c r="A3708" s="72"/>
      <c r="B3708" s="112" t="s">
        <v>3776</v>
      </c>
      <c r="C3708" s="113" t="n">
        <v>5</v>
      </c>
      <c r="D3708" s="89" t="n">
        <v>12</v>
      </c>
      <c r="E3708" s="89" t="n">
        <v>6</v>
      </c>
      <c r="F3708" s="89" t="n">
        <v>6</v>
      </c>
    </row>
    <row r="3709" customFormat="false" ht="15" hidden="false" customHeight="true" outlineLevel="0" collapsed="false">
      <c r="A3709" s="72"/>
      <c r="B3709" s="112" t="s">
        <v>3777</v>
      </c>
      <c r="C3709" s="113" t="n">
        <v>10</v>
      </c>
      <c r="D3709" s="89" t="n">
        <v>35</v>
      </c>
      <c r="E3709" s="89" t="n">
        <v>17</v>
      </c>
      <c r="F3709" s="89" t="n">
        <v>18</v>
      </c>
    </row>
    <row r="3710" customFormat="false" ht="15" hidden="false" customHeight="true" outlineLevel="0" collapsed="false">
      <c r="A3710" s="72"/>
      <c r="B3710" s="112" t="s">
        <v>3778</v>
      </c>
      <c r="C3710" s="94" t="n">
        <v>6</v>
      </c>
      <c r="D3710" s="95" t="n">
        <v>18</v>
      </c>
      <c r="E3710" s="95" t="n">
        <v>8</v>
      </c>
      <c r="F3710" s="95" t="n">
        <v>10</v>
      </c>
    </row>
    <row r="3711" customFormat="false" ht="15" hidden="false" customHeight="true" outlineLevel="0" collapsed="false">
      <c r="A3711" s="72"/>
      <c r="B3711" s="112" t="s">
        <v>3779</v>
      </c>
      <c r="C3711" s="94"/>
      <c r="D3711" s="95"/>
      <c r="E3711" s="95"/>
      <c r="F3711" s="95"/>
    </row>
    <row r="3712" customFormat="false" ht="15" hidden="false" customHeight="true" outlineLevel="0" collapsed="false">
      <c r="A3712" s="72"/>
      <c r="B3712" s="112" t="s">
        <v>3780</v>
      </c>
      <c r="C3712" s="94"/>
      <c r="D3712" s="95"/>
      <c r="E3712" s="95"/>
      <c r="F3712" s="95"/>
    </row>
    <row r="3713" customFormat="false" ht="15" hidden="false" customHeight="true" outlineLevel="0" collapsed="false">
      <c r="A3713" s="72"/>
      <c r="B3713" s="112" t="s">
        <v>3781</v>
      </c>
      <c r="C3713" s="94"/>
      <c r="D3713" s="95"/>
      <c r="E3713" s="95"/>
      <c r="F3713" s="95"/>
    </row>
    <row r="3714" customFormat="false" ht="15" hidden="false" customHeight="true" outlineLevel="0" collapsed="false">
      <c r="A3714" s="72"/>
      <c r="B3714" s="112" t="s">
        <v>3782</v>
      </c>
      <c r="C3714" s="94"/>
      <c r="D3714" s="95"/>
      <c r="E3714" s="95"/>
      <c r="F3714" s="95"/>
    </row>
    <row r="3715" customFormat="false" ht="15" hidden="false" customHeight="true" outlineLevel="0" collapsed="false">
      <c r="A3715" s="72"/>
      <c r="B3715" s="72"/>
      <c r="C3715" s="113"/>
      <c r="D3715" s="89"/>
      <c r="E3715" s="89"/>
      <c r="F3715" s="89"/>
    </row>
    <row r="3716" customFormat="false" ht="15" hidden="false" customHeight="true" outlineLevel="0" collapsed="false">
      <c r="A3716" s="72"/>
      <c r="B3716" s="72" t="s">
        <v>3783</v>
      </c>
      <c r="C3716" s="94" t="n">
        <f aca="false">SUBTOTAL(9,C3717:C3764)</f>
        <v>900</v>
      </c>
      <c r="D3716" s="89" t="n">
        <f aca="false">SUBTOTAL(9,D3717:D3764)</f>
        <v>2501</v>
      </c>
      <c r="E3716" s="89" t="n">
        <f aca="false">SUBTOTAL(9,E3717:E3764)</f>
        <v>1211</v>
      </c>
      <c r="F3716" s="89" t="n">
        <f aca="false">SUBTOTAL(9,F3717:F3764)</f>
        <v>1290</v>
      </c>
    </row>
    <row r="3717" customFormat="false" ht="15" hidden="false" customHeight="true" outlineLevel="0" collapsed="false">
      <c r="A3717" s="72"/>
      <c r="B3717" s="112" t="s">
        <v>3784</v>
      </c>
      <c r="C3717" s="94" t="n">
        <v>5</v>
      </c>
      <c r="D3717" s="95" t="n">
        <v>8</v>
      </c>
      <c r="E3717" s="95" t="n">
        <v>4</v>
      </c>
      <c r="F3717" s="95" t="n">
        <v>4</v>
      </c>
    </row>
    <row r="3718" customFormat="false" ht="15" hidden="false" customHeight="true" outlineLevel="0" collapsed="false">
      <c r="A3718" s="72"/>
      <c r="B3718" s="112" t="s">
        <v>3785</v>
      </c>
      <c r="C3718" s="94"/>
      <c r="D3718" s="95"/>
      <c r="E3718" s="95"/>
      <c r="F3718" s="95"/>
    </row>
    <row r="3719" customFormat="false" ht="15" hidden="false" customHeight="true" outlineLevel="0" collapsed="false">
      <c r="A3719" s="72"/>
      <c r="B3719" s="112" t="s">
        <v>3786</v>
      </c>
      <c r="C3719" s="94"/>
      <c r="D3719" s="95"/>
      <c r="E3719" s="95"/>
      <c r="F3719" s="95"/>
    </row>
    <row r="3720" customFormat="false" ht="15" hidden="false" customHeight="true" outlineLevel="0" collapsed="false">
      <c r="A3720" s="72"/>
      <c r="B3720" s="112" t="s">
        <v>3787</v>
      </c>
      <c r="C3720" s="113" t="n">
        <v>5</v>
      </c>
      <c r="D3720" s="89" t="n">
        <v>15</v>
      </c>
      <c r="E3720" s="89" t="n">
        <v>9</v>
      </c>
      <c r="F3720" s="89" t="n">
        <v>6</v>
      </c>
    </row>
    <row r="3721" customFormat="false" ht="15" hidden="false" customHeight="true" outlineLevel="0" collapsed="false">
      <c r="A3721" s="72"/>
      <c r="B3721" s="112" t="s">
        <v>3788</v>
      </c>
      <c r="C3721" s="113" t="n">
        <v>28</v>
      </c>
      <c r="D3721" s="89" t="n">
        <v>69</v>
      </c>
      <c r="E3721" s="89" t="n">
        <v>35</v>
      </c>
      <c r="F3721" s="89" t="n">
        <v>34</v>
      </c>
    </row>
    <row r="3722" customFormat="false" ht="15" hidden="false" customHeight="true" outlineLevel="0" collapsed="false">
      <c r="A3722" s="72"/>
      <c r="B3722" s="112" t="s">
        <v>3789</v>
      </c>
      <c r="C3722" s="113" t="n">
        <v>23</v>
      </c>
      <c r="D3722" s="89" t="n">
        <v>50</v>
      </c>
      <c r="E3722" s="89" t="n">
        <v>28</v>
      </c>
      <c r="F3722" s="89" t="n">
        <v>22</v>
      </c>
    </row>
    <row r="3723" customFormat="false" ht="15" hidden="false" customHeight="true" outlineLevel="0" collapsed="false">
      <c r="A3723" s="72"/>
      <c r="B3723" s="112" t="s">
        <v>3790</v>
      </c>
      <c r="C3723" s="113" t="n">
        <v>12</v>
      </c>
      <c r="D3723" s="89" t="n">
        <v>43</v>
      </c>
      <c r="E3723" s="89" t="n">
        <v>23</v>
      </c>
      <c r="F3723" s="89" t="n">
        <v>20</v>
      </c>
    </row>
    <row r="3724" customFormat="false" ht="15" hidden="false" customHeight="true" outlineLevel="0" collapsed="false">
      <c r="A3724" s="72"/>
      <c r="B3724" s="112" t="s">
        <v>3791</v>
      </c>
      <c r="C3724" s="113" t="n">
        <v>86</v>
      </c>
      <c r="D3724" s="89" t="n">
        <v>217</v>
      </c>
      <c r="E3724" s="89" t="n">
        <v>106</v>
      </c>
      <c r="F3724" s="89" t="n">
        <v>111</v>
      </c>
    </row>
    <row r="3725" customFormat="false" ht="15" hidden="false" customHeight="true" outlineLevel="0" collapsed="false">
      <c r="A3725" s="72"/>
      <c r="B3725" s="112" t="s">
        <v>3792</v>
      </c>
      <c r="C3725" s="113" t="n">
        <v>60</v>
      </c>
      <c r="D3725" s="89" t="n">
        <v>175</v>
      </c>
      <c r="E3725" s="89" t="n">
        <v>92</v>
      </c>
      <c r="F3725" s="89" t="n">
        <v>83</v>
      </c>
    </row>
    <row r="3726" customFormat="false" ht="15" hidden="false" customHeight="true" outlineLevel="0" collapsed="false">
      <c r="A3726" s="72"/>
      <c r="B3726" s="112" t="s">
        <v>3793</v>
      </c>
      <c r="C3726" s="113" t="n">
        <v>29</v>
      </c>
      <c r="D3726" s="89" t="n">
        <v>83</v>
      </c>
      <c r="E3726" s="89" t="n">
        <v>39</v>
      </c>
      <c r="F3726" s="89" t="n">
        <v>44</v>
      </c>
    </row>
    <row r="3727" customFormat="false" ht="15" hidden="false" customHeight="true" outlineLevel="0" collapsed="false">
      <c r="A3727" s="72"/>
      <c r="B3727" s="112" t="s">
        <v>3794</v>
      </c>
      <c r="C3727" s="113" t="n">
        <v>7</v>
      </c>
      <c r="D3727" s="89" t="n">
        <v>17</v>
      </c>
      <c r="E3727" s="89" t="n">
        <v>8</v>
      </c>
      <c r="F3727" s="89" t="n">
        <v>9</v>
      </c>
    </row>
    <row r="3728" customFormat="false" ht="15" hidden="false" customHeight="true" outlineLevel="0" collapsed="false">
      <c r="A3728" s="72"/>
      <c r="B3728" s="112" t="s">
        <v>3795</v>
      </c>
      <c r="C3728" s="94" t="n">
        <v>5</v>
      </c>
      <c r="D3728" s="95" t="n">
        <v>19</v>
      </c>
      <c r="E3728" s="95" t="n">
        <v>7</v>
      </c>
      <c r="F3728" s="95" t="n">
        <v>12</v>
      </c>
    </row>
    <row r="3729" customFormat="false" ht="15" hidden="false" customHeight="true" outlineLevel="0" collapsed="false">
      <c r="A3729" s="72"/>
      <c r="B3729" s="112" t="s">
        <v>3796</v>
      </c>
      <c r="C3729" s="94"/>
      <c r="D3729" s="95"/>
      <c r="E3729" s="95"/>
      <c r="F3729" s="95"/>
    </row>
    <row r="3730" customFormat="false" ht="15" hidden="false" customHeight="true" outlineLevel="0" collapsed="false">
      <c r="A3730" s="72"/>
      <c r="B3730" s="112" t="s">
        <v>3797</v>
      </c>
      <c r="C3730" s="94"/>
      <c r="D3730" s="95"/>
      <c r="E3730" s="95"/>
      <c r="F3730" s="95"/>
    </row>
    <row r="3731" customFormat="false" ht="15" hidden="false" customHeight="true" outlineLevel="0" collapsed="false">
      <c r="A3731" s="72"/>
      <c r="B3731" s="112" t="s">
        <v>3798</v>
      </c>
      <c r="C3731" s="94"/>
      <c r="D3731" s="95"/>
      <c r="E3731" s="95"/>
      <c r="F3731" s="95"/>
    </row>
    <row r="3732" customFormat="false" ht="15" hidden="false" customHeight="true" outlineLevel="0" collapsed="false">
      <c r="A3732" s="72"/>
      <c r="B3732" s="112" t="s">
        <v>3799</v>
      </c>
      <c r="C3732" s="113" t="n">
        <v>8</v>
      </c>
      <c r="D3732" s="89" t="n">
        <v>22</v>
      </c>
      <c r="E3732" s="89" t="n">
        <v>12</v>
      </c>
      <c r="F3732" s="89" t="n">
        <v>10</v>
      </c>
    </row>
    <row r="3733" customFormat="false" ht="15" hidden="false" customHeight="true" outlineLevel="0" collapsed="false">
      <c r="A3733" s="72"/>
      <c r="B3733" s="112" t="s">
        <v>3800</v>
      </c>
      <c r="C3733" s="113" t="n">
        <v>4</v>
      </c>
      <c r="D3733" s="89" t="n">
        <v>14</v>
      </c>
      <c r="E3733" s="89" t="n">
        <v>7</v>
      </c>
      <c r="F3733" s="89" t="n">
        <v>7</v>
      </c>
    </row>
    <row r="3734" customFormat="false" ht="15" hidden="false" customHeight="true" outlineLevel="0" collapsed="false">
      <c r="A3734" s="72"/>
      <c r="B3734" s="112" t="s">
        <v>3801</v>
      </c>
      <c r="C3734" s="113" t="n">
        <v>6</v>
      </c>
      <c r="D3734" s="89" t="n">
        <v>31</v>
      </c>
      <c r="E3734" s="89" t="n">
        <v>19</v>
      </c>
      <c r="F3734" s="89" t="n">
        <v>12</v>
      </c>
    </row>
    <row r="3735" customFormat="false" ht="15" hidden="false" customHeight="true" outlineLevel="0" collapsed="false">
      <c r="A3735" s="72"/>
      <c r="B3735" s="112" t="s">
        <v>3802</v>
      </c>
      <c r="C3735" s="113" t="n">
        <v>16</v>
      </c>
      <c r="D3735" s="89" t="n">
        <v>44</v>
      </c>
      <c r="E3735" s="89" t="n">
        <v>19</v>
      </c>
      <c r="F3735" s="89" t="n">
        <v>25</v>
      </c>
    </row>
    <row r="3736" customFormat="false" ht="15" hidden="false" customHeight="true" outlineLevel="0" collapsed="false">
      <c r="A3736" s="91"/>
      <c r="B3736" s="114" t="s">
        <v>3803</v>
      </c>
      <c r="C3736" s="115" t="n">
        <v>7</v>
      </c>
      <c r="D3736" s="93" t="n">
        <v>30</v>
      </c>
      <c r="E3736" s="93" t="n">
        <v>14</v>
      </c>
      <c r="F3736" s="93" t="n">
        <v>16</v>
      </c>
    </row>
    <row r="3737" customFormat="false" ht="15" hidden="false" customHeight="true" outlineLevel="0" collapsed="false">
      <c r="A3737" s="72"/>
      <c r="B3737" s="112" t="s">
        <v>3804</v>
      </c>
      <c r="C3737" s="113" t="n">
        <v>44</v>
      </c>
      <c r="D3737" s="89" t="n">
        <v>122</v>
      </c>
      <c r="E3737" s="89" t="n">
        <v>54</v>
      </c>
      <c r="F3737" s="89" t="n">
        <v>68</v>
      </c>
    </row>
    <row r="3738" customFormat="false" ht="15" hidden="false" customHeight="true" outlineLevel="0" collapsed="false">
      <c r="A3738" s="72"/>
      <c r="B3738" s="112" t="s">
        <v>3805</v>
      </c>
      <c r="C3738" s="113" t="n">
        <v>17</v>
      </c>
      <c r="D3738" s="89" t="n">
        <v>53</v>
      </c>
      <c r="E3738" s="89" t="n">
        <v>25</v>
      </c>
      <c r="F3738" s="89" t="n">
        <v>28</v>
      </c>
    </row>
    <row r="3739" customFormat="false" ht="15" hidden="false" customHeight="true" outlineLevel="0" collapsed="false">
      <c r="A3739" s="72"/>
      <c r="B3739" s="112" t="s">
        <v>3806</v>
      </c>
      <c r="C3739" s="113" t="n">
        <v>72</v>
      </c>
      <c r="D3739" s="89" t="n">
        <v>202</v>
      </c>
      <c r="E3739" s="89" t="n">
        <v>100</v>
      </c>
      <c r="F3739" s="89" t="n">
        <v>102</v>
      </c>
    </row>
    <row r="3740" customFormat="false" ht="15" hidden="false" customHeight="true" outlineLevel="0" collapsed="false">
      <c r="A3740" s="72"/>
      <c r="B3740" s="112" t="s">
        <v>3807</v>
      </c>
      <c r="C3740" s="113" t="n">
        <v>55</v>
      </c>
      <c r="D3740" s="89" t="n">
        <v>136</v>
      </c>
      <c r="E3740" s="89" t="n">
        <v>58</v>
      </c>
      <c r="F3740" s="89" t="n">
        <v>78</v>
      </c>
    </row>
    <row r="3741" customFormat="false" ht="15" hidden="false" customHeight="true" outlineLevel="0" collapsed="false">
      <c r="A3741" s="72"/>
      <c r="B3741" s="112" t="s">
        <v>3808</v>
      </c>
      <c r="C3741" s="94" t="n">
        <v>53</v>
      </c>
      <c r="D3741" s="95" t="n">
        <v>146</v>
      </c>
      <c r="E3741" s="95" t="n">
        <v>65</v>
      </c>
      <c r="F3741" s="95" t="n">
        <v>81</v>
      </c>
    </row>
    <row r="3742" customFormat="false" ht="15" hidden="false" customHeight="true" outlineLevel="0" collapsed="false">
      <c r="A3742" s="72"/>
      <c r="B3742" s="112" t="s">
        <v>3809</v>
      </c>
      <c r="C3742" s="94"/>
      <c r="D3742" s="95"/>
      <c r="E3742" s="95"/>
      <c r="F3742" s="95"/>
    </row>
    <row r="3743" customFormat="false" ht="15" hidden="false" customHeight="true" outlineLevel="0" collapsed="false">
      <c r="A3743" s="72"/>
      <c r="B3743" s="112" t="s">
        <v>3810</v>
      </c>
      <c r="C3743" s="94"/>
      <c r="D3743" s="95"/>
      <c r="E3743" s="95"/>
      <c r="F3743" s="95"/>
    </row>
    <row r="3744" customFormat="false" ht="15" hidden="false" customHeight="true" outlineLevel="0" collapsed="false">
      <c r="A3744" s="72"/>
      <c r="B3744" s="112" t="s">
        <v>3811</v>
      </c>
      <c r="C3744" s="113" t="n">
        <v>7</v>
      </c>
      <c r="D3744" s="89" t="n">
        <v>26</v>
      </c>
      <c r="E3744" s="89" t="n">
        <v>13</v>
      </c>
      <c r="F3744" s="89" t="n">
        <v>13</v>
      </c>
    </row>
    <row r="3745" customFormat="false" ht="15" hidden="false" customHeight="true" outlineLevel="0" collapsed="false">
      <c r="A3745" s="72"/>
      <c r="B3745" s="112" t="s">
        <v>3812</v>
      </c>
      <c r="C3745" s="113" t="n">
        <v>29</v>
      </c>
      <c r="D3745" s="89" t="n">
        <v>65</v>
      </c>
      <c r="E3745" s="89" t="n">
        <v>31</v>
      </c>
      <c r="F3745" s="89" t="n">
        <v>34</v>
      </c>
    </row>
    <row r="3746" customFormat="false" ht="15" hidden="false" customHeight="true" outlineLevel="0" collapsed="false">
      <c r="A3746" s="72"/>
      <c r="B3746" s="112" t="s">
        <v>3813</v>
      </c>
      <c r="C3746" s="113" t="n">
        <v>17</v>
      </c>
      <c r="D3746" s="89" t="n">
        <v>48</v>
      </c>
      <c r="E3746" s="89" t="n">
        <v>22</v>
      </c>
      <c r="F3746" s="89" t="n">
        <v>26</v>
      </c>
    </row>
    <row r="3747" customFormat="false" ht="15" hidden="false" customHeight="true" outlineLevel="0" collapsed="false">
      <c r="A3747" s="72"/>
      <c r="B3747" s="112" t="s">
        <v>3814</v>
      </c>
      <c r="C3747" s="113" t="n">
        <v>35</v>
      </c>
      <c r="D3747" s="89" t="n">
        <v>107</v>
      </c>
      <c r="E3747" s="89" t="n">
        <v>46</v>
      </c>
      <c r="F3747" s="89" t="n">
        <v>61</v>
      </c>
    </row>
    <row r="3748" customFormat="false" ht="15" hidden="false" customHeight="true" outlineLevel="0" collapsed="false">
      <c r="A3748" s="72"/>
      <c r="B3748" s="112" t="s">
        <v>3815</v>
      </c>
      <c r="C3748" s="113" t="n">
        <v>8</v>
      </c>
      <c r="D3748" s="89" t="n">
        <v>22</v>
      </c>
      <c r="E3748" s="89" t="n">
        <v>11</v>
      </c>
      <c r="F3748" s="89" t="n">
        <v>11</v>
      </c>
    </row>
    <row r="3749" customFormat="false" ht="15" hidden="false" customHeight="true" outlineLevel="0" collapsed="false">
      <c r="A3749" s="72"/>
      <c r="B3749" s="112" t="s">
        <v>3816</v>
      </c>
      <c r="C3749" s="113" t="n">
        <v>42</v>
      </c>
      <c r="D3749" s="89" t="n">
        <v>147</v>
      </c>
      <c r="E3749" s="89" t="n">
        <v>74</v>
      </c>
      <c r="F3749" s="89" t="n">
        <v>73</v>
      </c>
    </row>
    <row r="3750" customFormat="false" ht="15" hidden="false" customHeight="true" outlineLevel="0" collapsed="false">
      <c r="A3750" s="72"/>
      <c r="B3750" s="112" t="s">
        <v>3817</v>
      </c>
      <c r="C3750" s="113" t="n">
        <v>24</v>
      </c>
      <c r="D3750" s="89" t="n">
        <v>48</v>
      </c>
      <c r="E3750" s="89" t="n">
        <v>28</v>
      </c>
      <c r="F3750" s="89" t="n">
        <v>20</v>
      </c>
    </row>
    <row r="3751" customFormat="false" ht="15" hidden="false" customHeight="true" outlineLevel="0" collapsed="false">
      <c r="A3751" s="72"/>
      <c r="B3751" s="112" t="s">
        <v>3818</v>
      </c>
      <c r="C3751" s="113" t="n">
        <v>11</v>
      </c>
      <c r="D3751" s="89" t="n">
        <v>32</v>
      </c>
      <c r="E3751" s="89" t="n">
        <v>18</v>
      </c>
      <c r="F3751" s="89" t="n">
        <v>14</v>
      </c>
    </row>
    <row r="3752" customFormat="false" ht="15" hidden="false" customHeight="true" outlineLevel="0" collapsed="false">
      <c r="A3752" s="72"/>
      <c r="B3752" s="112" t="s">
        <v>3819</v>
      </c>
      <c r="C3752" s="113" t="n">
        <v>8</v>
      </c>
      <c r="D3752" s="89" t="n">
        <v>29</v>
      </c>
      <c r="E3752" s="89" t="n">
        <v>15</v>
      </c>
      <c r="F3752" s="89" t="n">
        <v>14</v>
      </c>
    </row>
    <row r="3753" customFormat="false" ht="15" hidden="false" customHeight="true" outlineLevel="0" collapsed="false">
      <c r="A3753" s="72"/>
      <c r="B3753" s="112" t="s">
        <v>3820</v>
      </c>
      <c r="C3753" s="113" t="n">
        <v>18</v>
      </c>
      <c r="D3753" s="89" t="n">
        <v>39</v>
      </c>
      <c r="E3753" s="89" t="n">
        <v>21</v>
      </c>
      <c r="F3753" s="89" t="n">
        <v>18</v>
      </c>
    </row>
    <row r="3754" customFormat="false" ht="15" hidden="false" customHeight="true" outlineLevel="0" collapsed="false">
      <c r="A3754" s="72"/>
      <c r="B3754" s="112" t="s">
        <v>3821</v>
      </c>
      <c r="C3754" s="113" t="n">
        <v>20</v>
      </c>
      <c r="D3754" s="89" t="n">
        <v>60</v>
      </c>
      <c r="E3754" s="89" t="n">
        <v>30</v>
      </c>
      <c r="F3754" s="89" t="n">
        <v>30</v>
      </c>
    </row>
    <row r="3755" customFormat="false" ht="15" hidden="false" customHeight="true" outlineLevel="0" collapsed="false">
      <c r="A3755" s="72"/>
      <c r="B3755" s="112" t="s">
        <v>3822</v>
      </c>
      <c r="C3755" s="113" t="n">
        <v>35</v>
      </c>
      <c r="D3755" s="89" t="n">
        <v>93</v>
      </c>
      <c r="E3755" s="89" t="n">
        <v>49</v>
      </c>
      <c r="F3755" s="89" t="n">
        <v>44</v>
      </c>
    </row>
    <row r="3756" customFormat="false" ht="15" hidden="false" customHeight="true" outlineLevel="0" collapsed="false">
      <c r="A3756" s="72"/>
      <c r="B3756" s="112" t="s">
        <v>3823</v>
      </c>
      <c r="C3756" s="94" t="n">
        <v>3</v>
      </c>
      <c r="D3756" s="95" t="n">
        <v>8</v>
      </c>
      <c r="E3756" s="95" t="n">
        <v>4</v>
      </c>
      <c r="F3756" s="95" t="n">
        <v>4</v>
      </c>
    </row>
    <row r="3757" customFormat="false" ht="15" hidden="false" customHeight="true" outlineLevel="0" collapsed="false">
      <c r="A3757" s="72"/>
      <c r="B3757" s="112" t="s">
        <v>3824</v>
      </c>
      <c r="C3757" s="94"/>
      <c r="D3757" s="95"/>
      <c r="E3757" s="95"/>
      <c r="F3757" s="95"/>
    </row>
    <row r="3758" customFormat="false" ht="15" hidden="false" customHeight="true" outlineLevel="0" collapsed="false">
      <c r="A3758" s="72"/>
      <c r="B3758" s="112" t="s">
        <v>3825</v>
      </c>
      <c r="C3758" s="113" t="n">
        <v>71</v>
      </c>
      <c r="D3758" s="89" t="n">
        <v>204</v>
      </c>
      <c r="E3758" s="89" t="n">
        <v>95</v>
      </c>
      <c r="F3758" s="89" t="n">
        <v>109</v>
      </c>
    </row>
    <row r="3759" customFormat="false" ht="15" hidden="false" customHeight="true" outlineLevel="0" collapsed="false">
      <c r="A3759" s="72"/>
      <c r="B3759" s="112" t="s">
        <v>3826</v>
      </c>
      <c r="C3759" s="113" t="n">
        <v>24</v>
      </c>
      <c r="D3759" s="89" t="n">
        <v>64</v>
      </c>
      <c r="E3759" s="89" t="n">
        <v>28</v>
      </c>
      <c r="F3759" s="89" t="n">
        <v>36</v>
      </c>
    </row>
    <row r="3760" customFormat="false" ht="15" hidden="false" customHeight="true" outlineLevel="0" collapsed="false">
      <c r="A3760" s="72"/>
      <c r="B3760" s="112" t="s">
        <v>3827</v>
      </c>
      <c r="C3760" s="94" t="n">
        <v>6</v>
      </c>
      <c r="D3760" s="95" t="n">
        <v>13</v>
      </c>
      <c r="E3760" s="95" t="n">
        <v>2</v>
      </c>
      <c r="F3760" s="95" t="n">
        <v>11</v>
      </c>
    </row>
    <row r="3761" customFormat="false" ht="15" hidden="false" customHeight="true" outlineLevel="0" collapsed="false">
      <c r="A3761" s="72"/>
      <c r="B3761" s="112" t="s">
        <v>3828</v>
      </c>
      <c r="C3761" s="94"/>
      <c r="D3761" s="95"/>
      <c r="E3761" s="95"/>
      <c r="F3761" s="95"/>
    </row>
    <row r="3762" customFormat="false" ht="15" hidden="false" customHeight="true" outlineLevel="0" collapsed="false">
      <c r="A3762" s="72"/>
      <c r="B3762" s="112" t="s">
        <v>3829</v>
      </c>
      <c r="C3762" s="94"/>
      <c r="D3762" s="95"/>
      <c r="E3762" s="95"/>
      <c r="F3762" s="95"/>
    </row>
    <row r="3763" customFormat="false" ht="15" hidden="false" customHeight="true" outlineLevel="0" collapsed="false">
      <c r="A3763" s="72"/>
      <c r="B3763" s="112" t="s">
        <v>3830</v>
      </c>
      <c r="C3763" s="94"/>
      <c r="D3763" s="95"/>
      <c r="E3763" s="95"/>
      <c r="F3763" s="95"/>
    </row>
    <row r="3764" customFormat="false" ht="15" hidden="false" customHeight="true" outlineLevel="0" collapsed="false">
      <c r="A3764" s="72"/>
      <c r="B3764" s="112" t="s">
        <v>3831</v>
      </c>
      <c r="C3764" s="94"/>
      <c r="D3764" s="95"/>
      <c r="E3764" s="95"/>
      <c r="F3764" s="95"/>
    </row>
    <row r="3765" customFormat="false" ht="15" hidden="false" customHeight="true" outlineLevel="0" collapsed="false">
      <c r="A3765" s="72"/>
      <c r="B3765" s="72"/>
      <c r="C3765" s="113"/>
      <c r="D3765" s="89"/>
      <c r="E3765" s="89"/>
      <c r="F3765" s="89"/>
    </row>
    <row r="3766" customFormat="false" ht="15" hidden="false" customHeight="true" outlineLevel="0" collapsed="false">
      <c r="A3766" s="72"/>
      <c r="B3766" s="72" t="s">
        <v>3832</v>
      </c>
      <c r="C3766" s="94" t="n">
        <f aca="false">SUBTOTAL(9,C3767:C3778)</f>
        <v>107</v>
      </c>
      <c r="D3766" s="89" t="n">
        <f aca="false">SUBTOTAL(9,D3767:D3778)</f>
        <v>326</v>
      </c>
      <c r="E3766" s="89" t="n">
        <f aca="false">SUBTOTAL(9,E3767:E3778)</f>
        <v>160</v>
      </c>
      <c r="F3766" s="89" t="n">
        <f aca="false">SUBTOTAL(9,F3767:F3778)</f>
        <v>166</v>
      </c>
    </row>
    <row r="3767" customFormat="false" ht="15" hidden="false" customHeight="true" outlineLevel="0" collapsed="false">
      <c r="A3767" s="72"/>
      <c r="B3767" s="112" t="s">
        <v>3833</v>
      </c>
      <c r="C3767" s="113" t="n">
        <v>6</v>
      </c>
      <c r="D3767" s="89" t="n">
        <v>15</v>
      </c>
      <c r="E3767" s="89" t="n">
        <v>9</v>
      </c>
      <c r="F3767" s="89" t="n">
        <v>6</v>
      </c>
    </row>
    <row r="3768" customFormat="false" ht="15" hidden="false" customHeight="true" outlineLevel="0" collapsed="false">
      <c r="A3768" s="72"/>
      <c r="B3768" s="112" t="s">
        <v>3834</v>
      </c>
      <c r="C3768" s="113" t="n">
        <v>8</v>
      </c>
      <c r="D3768" s="89" t="n">
        <v>23</v>
      </c>
      <c r="E3768" s="89" t="n">
        <v>12</v>
      </c>
      <c r="F3768" s="89" t="n">
        <v>11</v>
      </c>
    </row>
    <row r="3769" customFormat="false" ht="15" hidden="false" customHeight="true" outlineLevel="0" collapsed="false">
      <c r="A3769" s="72"/>
      <c r="B3769" s="112" t="s">
        <v>3835</v>
      </c>
      <c r="C3769" s="113" t="n">
        <v>12</v>
      </c>
      <c r="D3769" s="89" t="n">
        <v>23</v>
      </c>
      <c r="E3769" s="89" t="n">
        <v>11</v>
      </c>
      <c r="F3769" s="89" t="n">
        <v>12</v>
      </c>
    </row>
    <row r="3770" customFormat="false" ht="15" hidden="false" customHeight="true" outlineLevel="0" collapsed="false">
      <c r="A3770" s="72"/>
      <c r="B3770" s="112" t="s">
        <v>3836</v>
      </c>
      <c r="C3770" s="113" t="n">
        <v>15</v>
      </c>
      <c r="D3770" s="89" t="n">
        <v>42</v>
      </c>
      <c r="E3770" s="89" t="n">
        <v>21</v>
      </c>
      <c r="F3770" s="89" t="n">
        <v>21</v>
      </c>
    </row>
    <row r="3771" customFormat="false" ht="15" hidden="false" customHeight="true" outlineLevel="0" collapsed="false">
      <c r="A3771" s="72"/>
      <c r="B3771" s="112" t="s">
        <v>3837</v>
      </c>
      <c r="C3771" s="94" t="n">
        <v>9</v>
      </c>
      <c r="D3771" s="95" t="n">
        <v>21</v>
      </c>
      <c r="E3771" s="95" t="n">
        <v>11</v>
      </c>
      <c r="F3771" s="95" t="n">
        <v>10</v>
      </c>
    </row>
    <row r="3772" customFormat="false" ht="15" hidden="false" customHeight="true" outlineLevel="0" collapsed="false">
      <c r="A3772" s="72"/>
      <c r="B3772" s="112" t="s">
        <v>3838</v>
      </c>
      <c r="C3772" s="94"/>
      <c r="D3772" s="95"/>
      <c r="E3772" s="95"/>
      <c r="F3772" s="95"/>
    </row>
    <row r="3773" customFormat="false" ht="15" hidden="false" customHeight="true" outlineLevel="0" collapsed="false">
      <c r="A3773" s="72"/>
      <c r="B3773" s="112" t="s">
        <v>3839</v>
      </c>
      <c r="C3773" s="94"/>
      <c r="D3773" s="95"/>
      <c r="E3773" s="95"/>
      <c r="F3773" s="95"/>
    </row>
    <row r="3774" customFormat="false" ht="15" hidden="false" customHeight="true" outlineLevel="0" collapsed="false">
      <c r="A3774" s="72"/>
      <c r="B3774" s="112" t="s">
        <v>3840</v>
      </c>
      <c r="C3774" s="94"/>
      <c r="D3774" s="95"/>
      <c r="E3774" s="95"/>
      <c r="F3774" s="95"/>
    </row>
    <row r="3775" customFormat="false" ht="15" hidden="false" customHeight="true" outlineLevel="0" collapsed="false">
      <c r="A3775" s="72"/>
      <c r="B3775" s="112" t="s">
        <v>3841</v>
      </c>
      <c r="C3775" s="94"/>
      <c r="D3775" s="95"/>
      <c r="E3775" s="95"/>
      <c r="F3775" s="95"/>
    </row>
    <row r="3776" customFormat="false" ht="15" hidden="false" customHeight="true" outlineLevel="0" collapsed="false">
      <c r="A3776" s="72"/>
      <c r="B3776" s="112" t="s">
        <v>3842</v>
      </c>
      <c r="C3776" s="94"/>
      <c r="D3776" s="95"/>
      <c r="E3776" s="95"/>
      <c r="F3776" s="95"/>
    </row>
    <row r="3777" customFormat="false" ht="15" hidden="false" customHeight="true" outlineLevel="0" collapsed="false">
      <c r="A3777" s="72"/>
      <c r="B3777" s="112" t="s">
        <v>3843</v>
      </c>
      <c r="C3777" s="113" t="n">
        <v>36</v>
      </c>
      <c r="D3777" s="89" t="n">
        <v>118</v>
      </c>
      <c r="E3777" s="89" t="n">
        <v>54</v>
      </c>
      <c r="F3777" s="89" t="n">
        <v>64</v>
      </c>
    </row>
    <row r="3778" customFormat="false" ht="15" hidden="false" customHeight="true" outlineLevel="0" collapsed="false">
      <c r="A3778" s="72"/>
      <c r="B3778" s="112" t="s">
        <v>3844</v>
      </c>
      <c r="C3778" s="113" t="n">
        <v>21</v>
      </c>
      <c r="D3778" s="89" t="n">
        <v>84</v>
      </c>
      <c r="E3778" s="89" t="n">
        <v>42</v>
      </c>
      <c r="F3778" s="89" t="n">
        <v>42</v>
      </c>
    </row>
    <row r="3779" customFormat="false" ht="15" hidden="false" customHeight="true" outlineLevel="0" collapsed="false">
      <c r="A3779" s="72"/>
      <c r="B3779" s="72"/>
      <c r="C3779" s="113"/>
      <c r="D3779" s="89"/>
      <c r="E3779" s="89"/>
      <c r="F3779" s="89"/>
    </row>
    <row r="3780" customFormat="false" ht="15" hidden="false" customHeight="true" outlineLevel="0" collapsed="false">
      <c r="A3780" s="72"/>
      <c r="B3780" s="72" t="s">
        <v>3845</v>
      </c>
      <c r="C3780" s="94" t="n">
        <f aca="false">SUBTOTAL(9,C3781:C3783)</f>
        <v>249</v>
      </c>
      <c r="D3780" s="89" t="n">
        <f aca="false">SUBTOTAL(9,D3781:D3783)</f>
        <v>765</v>
      </c>
      <c r="E3780" s="89" t="n">
        <f aca="false">SUBTOTAL(9,E3781:E3783)</f>
        <v>377</v>
      </c>
      <c r="F3780" s="89" t="n">
        <f aca="false">SUBTOTAL(9,F3781:F3783)</f>
        <v>388</v>
      </c>
    </row>
    <row r="3781" customFormat="false" ht="15" hidden="false" customHeight="true" outlineLevel="0" collapsed="false">
      <c r="A3781" s="72"/>
      <c r="B3781" s="112" t="s">
        <v>3846</v>
      </c>
      <c r="C3781" s="113" t="n">
        <v>140</v>
      </c>
      <c r="D3781" s="89" t="n">
        <v>408</v>
      </c>
      <c r="E3781" s="89" t="n">
        <v>201</v>
      </c>
      <c r="F3781" s="89" t="n">
        <v>207</v>
      </c>
    </row>
    <row r="3782" customFormat="false" ht="15" hidden="false" customHeight="true" outlineLevel="0" collapsed="false">
      <c r="A3782" s="72"/>
      <c r="B3782" s="112" t="s">
        <v>3847</v>
      </c>
      <c r="C3782" s="113" t="n">
        <v>89</v>
      </c>
      <c r="D3782" s="89" t="n">
        <v>289</v>
      </c>
      <c r="E3782" s="89" t="n">
        <v>146</v>
      </c>
      <c r="F3782" s="89" t="n">
        <v>143</v>
      </c>
    </row>
    <row r="3783" customFormat="false" ht="15" hidden="false" customHeight="true" outlineLevel="0" collapsed="false">
      <c r="A3783" s="72"/>
      <c r="B3783" s="112" t="s">
        <v>3848</v>
      </c>
      <c r="C3783" s="113" t="n">
        <v>20</v>
      </c>
      <c r="D3783" s="89" t="n">
        <v>68</v>
      </c>
      <c r="E3783" s="89" t="n">
        <v>30</v>
      </c>
      <c r="F3783" s="89" t="n">
        <v>38</v>
      </c>
    </row>
    <row r="3784" customFormat="false" ht="15" hidden="false" customHeight="true" outlineLevel="0" collapsed="false">
      <c r="A3784" s="96"/>
      <c r="B3784" s="96"/>
      <c r="C3784" s="113"/>
      <c r="D3784" s="97"/>
      <c r="E3784" s="97"/>
      <c r="F3784" s="97"/>
    </row>
    <row r="3785" customFormat="false" ht="15" hidden="false" customHeight="true" outlineLevel="0" collapsed="false">
      <c r="A3785" s="91"/>
      <c r="B3785" s="92"/>
      <c r="C3785" s="93"/>
      <c r="D3785" s="93"/>
      <c r="E3785" s="93"/>
      <c r="F3785" s="93"/>
    </row>
    <row r="3786" customFormat="false" ht="15" hidden="false" customHeight="true" outlineLevel="0" collapsed="false">
      <c r="A3786" s="72"/>
      <c r="B3786" s="111" t="s">
        <v>323</v>
      </c>
      <c r="C3786" s="109" t="n">
        <f aca="false">SUBTOTAL(9,C3789:C3863)</f>
        <v>532</v>
      </c>
      <c r="D3786" s="85" t="n">
        <f aca="false">SUBTOTAL(9,D3789:D3863)</f>
        <v>1740</v>
      </c>
      <c r="E3786" s="85" t="n">
        <f aca="false">SUBTOTAL(9,E3789:E3863)</f>
        <v>851</v>
      </c>
      <c r="F3786" s="85" t="n">
        <f aca="false">SUBTOTAL(9,F3789:F3863)</f>
        <v>889</v>
      </c>
    </row>
    <row r="3787" customFormat="false" ht="15" hidden="false" customHeight="true" outlineLevel="0" collapsed="false">
      <c r="A3787" s="72"/>
      <c r="B3787" s="72"/>
      <c r="C3787" s="113"/>
      <c r="D3787" s="89"/>
      <c r="E3787" s="89"/>
      <c r="F3787" s="89"/>
    </row>
    <row r="3788" customFormat="false" ht="15" hidden="false" customHeight="true" outlineLevel="0" collapsed="false">
      <c r="A3788" s="72"/>
      <c r="B3788" s="72" t="s">
        <v>3849</v>
      </c>
      <c r="C3788" s="94" t="n">
        <f aca="false">SUBTOTAL(9,C3789:C3836)</f>
        <v>354</v>
      </c>
      <c r="D3788" s="89" t="n">
        <f aca="false">SUBTOTAL(9,D3789:D3836)</f>
        <v>1203</v>
      </c>
      <c r="E3788" s="89" t="n">
        <f aca="false">SUBTOTAL(9,E3789:E3836)</f>
        <v>580</v>
      </c>
      <c r="F3788" s="89" t="n">
        <f aca="false">SUBTOTAL(9,F3789:F3836)</f>
        <v>623</v>
      </c>
    </row>
    <row r="3789" customFormat="false" ht="15" hidden="false" customHeight="true" outlineLevel="0" collapsed="false">
      <c r="A3789" s="72"/>
      <c r="B3789" s="112" t="s">
        <v>3850</v>
      </c>
      <c r="C3789" s="113" t="n">
        <v>18</v>
      </c>
      <c r="D3789" s="89" t="n">
        <v>60</v>
      </c>
      <c r="E3789" s="89" t="n">
        <v>31</v>
      </c>
      <c r="F3789" s="89" t="n">
        <v>29</v>
      </c>
    </row>
    <row r="3790" customFormat="false" ht="15" hidden="false" customHeight="true" outlineLevel="0" collapsed="false">
      <c r="A3790" s="72"/>
      <c r="B3790" s="112" t="s">
        <v>3851</v>
      </c>
      <c r="C3790" s="113" t="n">
        <v>4</v>
      </c>
      <c r="D3790" s="89" t="n">
        <v>8</v>
      </c>
      <c r="E3790" s="89" t="n">
        <v>4</v>
      </c>
      <c r="F3790" s="89" t="n">
        <v>4</v>
      </c>
    </row>
    <row r="3791" customFormat="false" ht="15" hidden="false" customHeight="true" outlineLevel="0" collapsed="false">
      <c r="A3791" s="72"/>
      <c r="B3791" s="112" t="s">
        <v>3852</v>
      </c>
      <c r="C3791" s="113" t="n">
        <v>7</v>
      </c>
      <c r="D3791" s="89" t="n">
        <v>29</v>
      </c>
      <c r="E3791" s="89" t="n">
        <v>15</v>
      </c>
      <c r="F3791" s="89" t="n">
        <v>14</v>
      </c>
    </row>
    <row r="3792" customFormat="false" ht="15" hidden="false" customHeight="true" outlineLevel="0" collapsed="false">
      <c r="A3792" s="72"/>
      <c r="B3792" s="112" t="s">
        <v>3853</v>
      </c>
      <c r="C3792" s="113" t="n">
        <v>5</v>
      </c>
      <c r="D3792" s="89" t="n">
        <v>18</v>
      </c>
      <c r="E3792" s="89" t="n">
        <v>8</v>
      </c>
      <c r="F3792" s="89" t="n">
        <v>10</v>
      </c>
    </row>
    <row r="3793" customFormat="false" ht="15" hidden="false" customHeight="true" outlineLevel="0" collapsed="false">
      <c r="A3793" s="72"/>
      <c r="B3793" s="112" t="s">
        <v>3854</v>
      </c>
      <c r="C3793" s="113" t="n">
        <v>9</v>
      </c>
      <c r="D3793" s="89" t="n">
        <v>16</v>
      </c>
      <c r="E3793" s="89" t="n">
        <v>5</v>
      </c>
      <c r="F3793" s="89" t="n">
        <v>11</v>
      </c>
    </row>
    <row r="3794" customFormat="false" ht="15" hidden="false" customHeight="true" outlineLevel="0" collapsed="false">
      <c r="A3794" s="72"/>
      <c r="B3794" s="112" t="s">
        <v>3855</v>
      </c>
      <c r="C3794" s="113" t="n">
        <v>4</v>
      </c>
      <c r="D3794" s="89" t="n">
        <v>23</v>
      </c>
      <c r="E3794" s="89" t="n">
        <v>13</v>
      </c>
      <c r="F3794" s="89" t="n">
        <v>10</v>
      </c>
    </row>
    <row r="3795" customFormat="false" ht="15" hidden="false" customHeight="true" outlineLevel="0" collapsed="false">
      <c r="A3795" s="72"/>
      <c r="B3795" s="112" t="s">
        <v>3856</v>
      </c>
      <c r="C3795" s="113" t="n">
        <v>6</v>
      </c>
      <c r="D3795" s="89" t="n">
        <v>25</v>
      </c>
      <c r="E3795" s="89" t="n">
        <v>15</v>
      </c>
      <c r="F3795" s="89" t="n">
        <v>10</v>
      </c>
    </row>
    <row r="3796" customFormat="false" ht="15" hidden="false" customHeight="true" outlineLevel="0" collapsed="false">
      <c r="A3796" s="72"/>
      <c r="B3796" s="112" t="s">
        <v>3857</v>
      </c>
      <c r="C3796" s="113" t="n">
        <v>9</v>
      </c>
      <c r="D3796" s="89" t="n">
        <v>35</v>
      </c>
      <c r="E3796" s="89" t="n">
        <v>16</v>
      </c>
      <c r="F3796" s="89" t="n">
        <v>19</v>
      </c>
    </row>
    <row r="3797" customFormat="false" ht="15" hidden="false" customHeight="true" outlineLevel="0" collapsed="false">
      <c r="A3797" s="72"/>
      <c r="B3797" s="112" t="s">
        <v>3858</v>
      </c>
      <c r="C3797" s="113" t="n">
        <v>5</v>
      </c>
      <c r="D3797" s="89" t="n">
        <v>18</v>
      </c>
      <c r="E3797" s="89" t="n">
        <v>6</v>
      </c>
      <c r="F3797" s="89" t="n">
        <v>12</v>
      </c>
    </row>
    <row r="3798" customFormat="false" ht="15" hidden="false" customHeight="true" outlineLevel="0" collapsed="false">
      <c r="A3798" s="72"/>
      <c r="B3798" s="112" t="s">
        <v>3859</v>
      </c>
      <c r="C3798" s="113" t="n">
        <v>10</v>
      </c>
      <c r="D3798" s="89" t="n">
        <v>35</v>
      </c>
      <c r="E3798" s="89" t="n">
        <v>17</v>
      </c>
      <c r="F3798" s="89" t="n">
        <v>18</v>
      </c>
    </row>
    <row r="3799" customFormat="false" ht="15" hidden="false" customHeight="true" outlineLevel="0" collapsed="false">
      <c r="A3799" s="72"/>
      <c r="B3799" s="112" t="s">
        <v>3860</v>
      </c>
      <c r="C3799" s="113" t="n">
        <v>9</v>
      </c>
      <c r="D3799" s="89" t="n">
        <v>31</v>
      </c>
      <c r="E3799" s="89" t="n">
        <v>10</v>
      </c>
      <c r="F3799" s="89" t="n">
        <v>21</v>
      </c>
    </row>
    <row r="3800" customFormat="false" ht="15" hidden="false" customHeight="true" outlineLevel="0" collapsed="false">
      <c r="A3800" s="72"/>
      <c r="B3800" s="112" t="s">
        <v>3861</v>
      </c>
      <c r="C3800" s="113" t="n">
        <v>10</v>
      </c>
      <c r="D3800" s="89" t="n">
        <v>35</v>
      </c>
      <c r="E3800" s="89" t="n">
        <v>20</v>
      </c>
      <c r="F3800" s="89" t="n">
        <v>15</v>
      </c>
    </row>
    <row r="3801" customFormat="false" ht="15" hidden="false" customHeight="true" outlineLevel="0" collapsed="false">
      <c r="A3801" s="72"/>
      <c r="B3801" s="112" t="s">
        <v>3862</v>
      </c>
      <c r="C3801" s="113" t="n">
        <v>8</v>
      </c>
      <c r="D3801" s="89" t="n">
        <v>19</v>
      </c>
      <c r="E3801" s="89" t="n">
        <v>10</v>
      </c>
      <c r="F3801" s="89" t="n">
        <v>9</v>
      </c>
    </row>
    <row r="3802" customFormat="false" ht="15" hidden="false" customHeight="true" outlineLevel="0" collapsed="false">
      <c r="A3802" s="72"/>
      <c r="B3802" s="112" t="s">
        <v>3863</v>
      </c>
      <c r="C3802" s="113" t="n">
        <v>34</v>
      </c>
      <c r="D3802" s="89" t="n">
        <v>119</v>
      </c>
      <c r="E3802" s="89" t="n">
        <v>59</v>
      </c>
      <c r="F3802" s="89" t="n">
        <v>60</v>
      </c>
    </row>
    <row r="3803" customFormat="false" ht="15" hidden="false" customHeight="true" outlineLevel="0" collapsed="false">
      <c r="A3803" s="72"/>
      <c r="B3803" s="112" t="s">
        <v>3864</v>
      </c>
      <c r="C3803" s="113" t="n">
        <v>4</v>
      </c>
      <c r="D3803" s="89" t="n">
        <v>14</v>
      </c>
      <c r="E3803" s="89" t="n">
        <v>8</v>
      </c>
      <c r="F3803" s="89" t="n">
        <v>6</v>
      </c>
    </row>
    <row r="3804" customFormat="false" ht="15" hidden="false" customHeight="true" outlineLevel="0" collapsed="false">
      <c r="A3804" s="72"/>
      <c r="B3804" s="112" t="s">
        <v>3865</v>
      </c>
      <c r="C3804" s="94" t="n">
        <v>11</v>
      </c>
      <c r="D3804" s="95" t="n">
        <v>29</v>
      </c>
      <c r="E3804" s="95" t="n">
        <v>17</v>
      </c>
      <c r="F3804" s="95" t="n">
        <v>12</v>
      </c>
    </row>
    <row r="3805" customFormat="false" ht="15" hidden="false" customHeight="true" outlineLevel="0" collapsed="false">
      <c r="A3805" s="72"/>
      <c r="B3805" s="112" t="s">
        <v>3866</v>
      </c>
      <c r="C3805" s="94"/>
      <c r="D3805" s="95"/>
      <c r="E3805" s="95"/>
      <c r="F3805" s="95"/>
    </row>
    <row r="3806" customFormat="false" ht="15" hidden="false" customHeight="true" outlineLevel="0" collapsed="false">
      <c r="A3806" s="72"/>
      <c r="B3806" s="112" t="s">
        <v>3867</v>
      </c>
      <c r="C3806" s="94"/>
      <c r="D3806" s="95"/>
      <c r="E3806" s="95"/>
      <c r="F3806" s="95"/>
    </row>
    <row r="3807" customFormat="false" ht="15" hidden="false" customHeight="true" outlineLevel="0" collapsed="false">
      <c r="A3807" s="72"/>
      <c r="B3807" s="112" t="s">
        <v>3868</v>
      </c>
      <c r="C3807" s="94"/>
      <c r="D3807" s="95"/>
      <c r="E3807" s="95"/>
      <c r="F3807" s="95"/>
    </row>
    <row r="3808" customFormat="false" ht="15" hidden="false" customHeight="true" outlineLevel="0" collapsed="false">
      <c r="A3808" s="72"/>
      <c r="B3808" s="112" t="s">
        <v>3869</v>
      </c>
      <c r="C3808" s="94"/>
      <c r="D3808" s="95"/>
      <c r="E3808" s="95"/>
      <c r="F3808" s="95"/>
    </row>
    <row r="3809" customFormat="false" ht="15" hidden="false" customHeight="true" outlineLevel="0" collapsed="false">
      <c r="A3809" s="72"/>
      <c r="B3809" s="112" t="s">
        <v>3870</v>
      </c>
      <c r="C3809" s="94"/>
      <c r="D3809" s="95"/>
      <c r="E3809" s="95"/>
      <c r="F3809" s="95"/>
    </row>
    <row r="3810" customFormat="false" ht="15" hidden="false" customHeight="true" outlineLevel="0" collapsed="false">
      <c r="A3810" s="72"/>
      <c r="B3810" s="112" t="s">
        <v>3871</v>
      </c>
      <c r="C3810" s="94"/>
      <c r="D3810" s="95"/>
      <c r="E3810" s="95"/>
      <c r="F3810" s="95"/>
    </row>
    <row r="3811" customFormat="false" ht="15" hidden="false" customHeight="true" outlineLevel="0" collapsed="false">
      <c r="A3811" s="72"/>
      <c r="B3811" s="112" t="s">
        <v>3872</v>
      </c>
      <c r="C3811" s="94"/>
      <c r="D3811" s="95"/>
      <c r="E3811" s="95"/>
      <c r="F3811" s="95"/>
    </row>
    <row r="3812" customFormat="false" ht="15" hidden="false" customHeight="true" outlineLevel="0" collapsed="false">
      <c r="A3812" s="72"/>
      <c r="B3812" s="112" t="s">
        <v>3873</v>
      </c>
      <c r="C3812" s="113" t="n">
        <v>3</v>
      </c>
      <c r="D3812" s="89" t="n">
        <v>12</v>
      </c>
      <c r="E3812" s="89" t="n">
        <v>5</v>
      </c>
      <c r="F3812" s="89" t="n">
        <v>7</v>
      </c>
    </row>
    <row r="3813" customFormat="false" ht="15" hidden="false" customHeight="true" outlineLevel="0" collapsed="false">
      <c r="A3813" s="72"/>
      <c r="B3813" s="112" t="s">
        <v>3874</v>
      </c>
      <c r="C3813" s="113" t="n">
        <v>9</v>
      </c>
      <c r="D3813" s="89" t="n">
        <v>23</v>
      </c>
      <c r="E3813" s="89" t="n">
        <v>11</v>
      </c>
      <c r="F3813" s="89" t="n">
        <v>12</v>
      </c>
    </row>
    <row r="3814" customFormat="false" ht="15" hidden="false" customHeight="true" outlineLevel="0" collapsed="false">
      <c r="A3814" s="72"/>
      <c r="B3814" s="112" t="s">
        <v>3875</v>
      </c>
      <c r="C3814" s="113" t="n">
        <v>38</v>
      </c>
      <c r="D3814" s="89" t="n">
        <v>164</v>
      </c>
      <c r="E3814" s="89" t="n">
        <v>81</v>
      </c>
      <c r="F3814" s="89" t="n">
        <v>83</v>
      </c>
    </row>
    <row r="3815" customFormat="false" ht="15" hidden="false" customHeight="true" outlineLevel="0" collapsed="false">
      <c r="A3815" s="72"/>
      <c r="B3815" s="112" t="s">
        <v>3876</v>
      </c>
      <c r="C3815" s="113" t="n">
        <v>14</v>
      </c>
      <c r="D3815" s="89" t="n">
        <v>40</v>
      </c>
      <c r="E3815" s="89" t="n">
        <v>16</v>
      </c>
      <c r="F3815" s="89" t="n">
        <v>24</v>
      </c>
    </row>
    <row r="3816" customFormat="false" ht="15" hidden="false" customHeight="true" outlineLevel="0" collapsed="false">
      <c r="A3816" s="72"/>
      <c r="B3816" s="112" t="s">
        <v>3877</v>
      </c>
      <c r="C3816" s="113" t="n">
        <v>6</v>
      </c>
      <c r="D3816" s="89" t="n">
        <v>19</v>
      </c>
      <c r="E3816" s="89" t="n">
        <v>12</v>
      </c>
      <c r="F3816" s="89" t="n">
        <v>7</v>
      </c>
    </row>
    <row r="3817" customFormat="false" ht="15" hidden="false" customHeight="true" outlineLevel="0" collapsed="false">
      <c r="A3817" s="72"/>
      <c r="B3817" s="112" t="s">
        <v>3878</v>
      </c>
      <c r="C3817" s="113" t="n">
        <v>7</v>
      </c>
      <c r="D3817" s="89" t="n">
        <v>22</v>
      </c>
      <c r="E3817" s="89" t="n">
        <v>9</v>
      </c>
      <c r="F3817" s="89" t="n">
        <v>13</v>
      </c>
    </row>
    <row r="3818" customFormat="false" ht="15" hidden="false" customHeight="true" outlineLevel="0" collapsed="false">
      <c r="A3818" s="72"/>
      <c r="B3818" s="112" t="s">
        <v>3879</v>
      </c>
      <c r="C3818" s="113" t="n">
        <v>6</v>
      </c>
      <c r="D3818" s="89" t="n">
        <v>16</v>
      </c>
      <c r="E3818" s="89" t="n">
        <v>7</v>
      </c>
      <c r="F3818" s="89" t="n">
        <v>9</v>
      </c>
    </row>
    <row r="3819" customFormat="false" ht="15" hidden="false" customHeight="true" outlineLevel="0" collapsed="false">
      <c r="A3819" s="72"/>
      <c r="B3819" s="112" t="s">
        <v>3880</v>
      </c>
      <c r="C3819" s="113" t="n">
        <v>5</v>
      </c>
      <c r="D3819" s="89" t="n">
        <v>25</v>
      </c>
      <c r="E3819" s="89" t="n">
        <v>9</v>
      </c>
      <c r="F3819" s="89" t="n">
        <v>16</v>
      </c>
    </row>
    <row r="3820" customFormat="false" ht="15" hidden="false" customHeight="true" outlineLevel="0" collapsed="false">
      <c r="A3820" s="72"/>
      <c r="B3820" s="112" t="s">
        <v>3881</v>
      </c>
      <c r="C3820" s="113" t="n">
        <v>9</v>
      </c>
      <c r="D3820" s="89" t="n">
        <v>22</v>
      </c>
      <c r="E3820" s="89" t="n">
        <v>12</v>
      </c>
      <c r="F3820" s="89" t="n">
        <v>10</v>
      </c>
    </row>
    <row r="3821" customFormat="false" ht="15" hidden="false" customHeight="true" outlineLevel="0" collapsed="false">
      <c r="A3821" s="72"/>
      <c r="B3821" s="112" t="s">
        <v>3882</v>
      </c>
      <c r="C3821" s="94" t="n">
        <v>6</v>
      </c>
      <c r="D3821" s="95" t="n">
        <v>23</v>
      </c>
      <c r="E3821" s="95" t="n">
        <v>9</v>
      </c>
      <c r="F3821" s="95" t="n">
        <v>14</v>
      </c>
    </row>
    <row r="3822" customFormat="false" ht="15" hidden="false" customHeight="true" outlineLevel="0" collapsed="false">
      <c r="A3822" s="72"/>
      <c r="B3822" s="112" t="s">
        <v>3883</v>
      </c>
      <c r="C3822" s="94"/>
      <c r="D3822" s="95"/>
      <c r="E3822" s="95"/>
      <c r="F3822" s="95"/>
    </row>
    <row r="3823" customFormat="false" ht="15" hidden="false" customHeight="true" outlineLevel="0" collapsed="false">
      <c r="A3823" s="72"/>
      <c r="B3823" s="112" t="s">
        <v>3884</v>
      </c>
      <c r="C3823" s="94"/>
      <c r="D3823" s="95"/>
      <c r="E3823" s="95"/>
      <c r="F3823" s="95"/>
    </row>
    <row r="3824" customFormat="false" ht="15" hidden="false" customHeight="true" outlineLevel="0" collapsed="false">
      <c r="A3824" s="72"/>
      <c r="B3824" s="112" t="s">
        <v>3885</v>
      </c>
      <c r="C3824" s="113" t="n">
        <v>22</v>
      </c>
      <c r="D3824" s="89" t="n">
        <v>86</v>
      </c>
      <c r="E3824" s="89" t="n">
        <v>41</v>
      </c>
      <c r="F3824" s="89" t="n">
        <v>45</v>
      </c>
    </row>
    <row r="3825" customFormat="false" ht="15" hidden="false" customHeight="true" outlineLevel="0" collapsed="false">
      <c r="A3825" s="72"/>
      <c r="B3825" s="112" t="s">
        <v>3886</v>
      </c>
      <c r="C3825" s="113" t="n">
        <v>19</v>
      </c>
      <c r="D3825" s="89" t="n">
        <v>66</v>
      </c>
      <c r="E3825" s="89" t="n">
        <v>32</v>
      </c>
      <c r="F3825" s="89" t="n">
        <v>34</v>
      </c>
    </row>
    <row r="3826" customFormat="false" ht="15" hidden="false" customHeight="true" outlineLevel="0" collapsed="false">
      <c r="A3826" s="72"/>
      <c r="B3826" s="112" t="s">
        <v>3887</v>
      </c>
      <c r="C3826" s="113" t="n">
        <v>4</v>
      </c>
      <c r="D3826" s="89" t="n">
        <v>18</v>
      </c>
      <c r="E3826" s="89" t="n">
        <v>7</v>
      </c>
      <c r="F3826" s="89" t="n">
        <v>11</v>
      </c>
    </row>
    <row r="3827" customFormat="false" ht="15" hidden="false" customHeight="true" outlineLevel="0" collapsed="false">
      <c r="A3827" s="72"/>
      <c r="B3827" s="112" t="s">
        <v>3888</v>
      </c>
      <c r="C3827" s="113" t="n">
        <v>5</v>
      </c>
      <c r="D3827" s="89" t="n">
        <v>15</v>
      </c>
      <c r="E3827" s="89" t="n">
        <v>5</v>
      </c>
      <c r="F3827" s="89" t="n">
        <v>10</v>
      </c>
    </row>
    <row r="3828" customFormat="false" ht="15" hidden="false" customHeight="true" outlineLevel="0" collapsed="false">
      <c r="A3828" s="72"/>
      <c r="B3828" s="112" t="s">
        <v>3889</v>
      </c>
      <c r="C3828" s="113" t="n">
        <v>3</v>
      </c>
      <c r="D3828" s="89" t="n">
        <v>14</v>
      </c>
      <c r="E3828" s="89" t="n">
        <v>6</v>
      </c>
      <c r="F3828" s="89" t="n">
        <v>8</v>
      </c>
    </row>
    <row r="3829" customFormat="false" ht="15" hidden="false" customHeight="true" outlineLevel="0" collapsed="false">
      <c r="A3829" s="72"/>
      <c r="B3829" s="112" t="s">
        <v>3890</v>
      </c>
      <c r="C3829" s="94" t="n">
        <v>6</v>
      </c>
      <c r="D3829" s="95" t="n">
        <v>18</v>
      </c>
      <c r="E3829" s="95" t="n">
        <v>10</v>
      </c>
      <c r="F3829" s="95" t="n">
        <v>8</v>
      </c>
    </row>
    <row r="3830" customFormat="false" ht="15" hidden="false" customHeight="true" outlineLevel="0" collapsed="false">
      <c r="A3830" s="72"/>
      <c r="B3830" s="112" t="s">
        <v>3891</v>
      </c>
      <c r="C3830" s="94"/>
      <c r="D3830" s="95"/>
      <c r="E3830" s="95"/>
      <c r="F3830" s="95"/>
    </row>
    <row r="3831" customFormat="false" ht="15" hidden="false" customHeight="true" outlineLevel="0" collapsed="false">
      <c r="A3831" s="72"/>
      <c r="B3831" s="112" t="s">
        <v>3892</v>
      </c>
      <c r="C3831" s="94"/>
      <c r="D3831" s="95"/>
      <c r="E3831" s="95"/>
      <c r="F3831" s="95"/>
    </row>
    <row r="3832" customFormat="false" ht="15" hidden="false" customHeight="true" outlineLevel="0" collapsed="false">
      <c r="A3832" s="72"/>
      <c r="B3832" s="112" t="s">
        <v>3893</v>
      </c>
      <c r="C3832" s="94"/>
      <c r="D3832" s="95"/>
      <c r="E3832" s="95"/>
      <c r="F3832" s="95"/>
    </row>
    <row r="3833" customFormat="false" ht="15" hidden="false" customHeight="true" outlineLevel="0" collapsed="false">
      <c r="A3833" s="72"/>
      <c r="B3833" s="112" t="s">
        <v>3894</v>
      </c>
      <c r="C3833" s="113" t="n">
        <v>15</v>
      </c>
      <c r="D3833" s="89" t="n">
        <v>44</v>
      </c>
      <c r="E3833" s="89" t="n">
        <v>24</v>
      </c>
      <c r="F3833" s="89" t="n">
        <v>20</v>
      </c>
    </row>
    <row r="3834" customFormat="false" ht="15" hidden="false" customHeight="true" outlineLevel="0" collapsed="false">
      <c r="A3834" s="91"/>
      <c r="B3834" s="114" t="s">
        <v>3895</v>
      </c>
      <c r="C3834" s="115" t="n">
        <v>4</v>
      </c>
      <c r="D3834" s="93" t="n">
        <v>6</v>
      </c>
      <c r="E3834" s="93" t="n">
        <v>4</v>
      </c>
      <c r="F3834" s="93" t="n">
        <v>2</v>
      </c>
    </row>
    <row r="3835" customFormat="false" ht="15" hidden="false" customHeight="true" outlineLevel="0" collapsed="false">
      <c r="A3835" s="72"/>
      <c r="B3835" s="112" t="s">
        <v>3896</v>
      </c>
      <c r="C3835" s="113" t="n">
        <v>5</v>
      </c>
      <c r="D3835" s="89" t="n">
        <v>15</v>
      </c>
      <c r="E3835" s="89" t="n">
        <v>6</v>
      </c>
      <c r="F3835" s="89" t="n">
        <v>9</v>
      </c>
    </row>
    <row r="3836" customFormat="false" ht="15" hidden="false" customHeight="true" outlineLevel="0" collapsed="false">
      <c r="A3836" s="72"/>
      <c r="B3836" s="112" t="s">
        <v>3897</v>
      </c>
      <c r="C3836" s="113" t="n">
        <v>15</v>
      </c>
      <c r="D3836" s="89" t="n">
        <v>41</v>
      </c>
      <c r="E3836" s="89" t="n">
        <v>20</v>
      </c>
      <c r="F3836" s="89" t="n">
        <v>21</v>
      </c>
    </row>
    <row r="3837" customFormat="false" ht="15" hidden="false" customHeight="true" outlineLevel="0" collapsed="false">
      <c r="A3837" s="72"/>
      <c r="B3837" s="72"/>
      <c r="C3837" s="113"/>
      <c r="D3837" s="89"/>
      <c r="E3837" s="89"/>
      <c r="F3837" s="89"/>
    </row>
    <row r="3838" customFormat="false" ht="15" hidden="false" customHeight="true" outlineLevel="0" collapsed="false">
      <c r="A3838" s="72"/>
      <c r="B3838" s="72" t="s">
        <v>3898</v>
      </c>
      <c r="C3838" s="94" t="n">
        <f aca="false">SUBTOTAL(9,C3839:C3857)</f>
        <v>160</v>
      </c>
      <c r="D3838" s="89" t="n">
        <f aca="false">SUBTOTAL(9,D3839:D3857)</f>
        <v>483</v>
      </c>
      <c r="E3838" s="89" t="n">
        <f aca="false">SUBTOTAL(9,E3839:E3857)</f>
        <v>243</v>
      </c>
      <c r="F3838" s="89" t="n">
        <f aca="false">SUBTOTAL(9,F3839:F3857)</f>
        <v>240</v>
      </c>
    </row>
    <row r="3839" customFormat="false" ht="15" hidden="false" customHeight="true" outlineLevel="0" collapsed="false">
      <c r="A3839" s="72"/>
      <c r="B3839" s="112" t="s">
        <v>3899</v>
      </c>
      <c r="C3839" s="113" t="n">
        <v>10</v>
      </c>
      <c r="D3839" s="89" t="n">
        <v>24</v>
      </c>
      <c r="E3839" s="89" t="n">
        <v>13</v>
      </c>
      <c r="F3839" s="89" t="n">
        <v>11</v>
      </c>
    </row>
    <row r="3840" customFormat="false" ht="15" hidden="false" customHeight="true" outlineLevel="0" collapsed="false">
      <c r="A3840" s="72"/>
      <c r="B3840" s="112" t="s">
        <v>3900</v>
      </c>
      <c r="C3840" s="113" t="n">
        <v>4</v>
      </c>
      <c r="D3840" s="89" t="n">
        <v>10</v>
      </c>
      <c r="E3840" s="89" t="n">
        <v>4</v>
      </c>
      <c r="F3840" s="89" t="n">
        <v>6</v>
      </c>
    </row>
    <row r="3841" customFormat="false" ht="15" hidden="false" customHeight="true" outlineLevel="0" collapsed="false">
      <c r="A3841" s="72"/>
      <c r="B3841" s="112" t="s">
        <v>3901</v>
      </c>
      <c r="C3841" s="113" t="n">
        <v>10</v>
      </c>
      <c r="D3841" s="89" t="n">
        <v>42</v>
      </c>
      <c r="E3841" s="89" t="n">
        <v>19</v>
      </c>
      <c r="F3841" s="89" t="n">
        <v>23</v>
      </c>
    </row>
    <row r="3842" customFormat="false" ht="15" hidden="false" customHeight="true" outlineLevel="0" collapsed="false">
      <c r="A3842" s="72"/>
      <c r="B3842" s="112" t="s">
        <v>3902</v>
      </c>
      <c r="C3842" s="113" t="n">
        <v>3</v>
      </c>
      <c r="D3842" s="89" t="n">
        <v>11</v>
      </c>
      <c r="E3842" s="89" t="n">
        <v>5</v>
      </c>
      <c r="F3842" s="89" t="n">
        <v>6</v>
      </c>
    </row>
    <row r="3843" customFormat="false" ht="15" hidden="false" customHeight="true" outlineLevel="0" collapsed="false">
      <c r="A3843" s="72"/>
      <c r="B3843" s="112" t="s">
        <v>3903</v>
      </c>
      <c r="C3843" s="113" t="n">
        <v>14</v>
      </c>
      <c r="D3843" s="89" t="n">
        <v>50</v>
      </c>
      <c r="E3843" s="89" t="n">
        <v>26</v>
      </c>
      <c r="F3843" s="89" t="n">
        <v>24</v>
      </c>
    </row>
    <row r="3844" customFormat="false" ht="15" hidden="false" customHeight="true" outlineLevel="0" collapsed="false">
      <c r="A3844" s="72"/>
      <c r="B3844" s="112" t="s">
        <v>3904</v>
      </c>
      <c r="C3844" s="113" t="n">
        <v>4</v>
      </c>
      <c r="D3844" s="89" t="n">
        <v>13</v>
      </c>
      <c r="E3844" s="89" t="n">
        <v>8</v>
      </c>
      <c r="F3844" s="89" t="n">
        <v>5</v>
      </c>
    </row>
    <row r="3845" customFormat="false" ht="15" hidden="false" customHeight="true" outlineLevel="0" collapsed="false">
      <c r="A3845" s="72"/>
      <c r="B3845" s="112" t="s">
        <v>3905</v>
      </c>
      <c r="C3845" s="113" t="n">
        <v>4</v>
      </c>
      <c r="D3845" s="89" t="n">
        <v>11</v>
      </c>
      <c r="E3845" s="89" t="n">
        <v>6</v>
      </c>
      <c r="F3845" s="89" t="n">
        <v>5</v>
      </c>
    </row>
    <row r="3846" customFormat="false" ht="15" hidden="false" customHeight="true" outlineLevel="0" collapsed="false">
      <c r="A3846" s="72"/>
      <c r="B3846" s="112" t="s">
        <v>3906</v>
      </c>
      <c r="C3846" s="113" t="n">
        <v>26</v>
      </c>
      <c r="D3846" s="89" t="n">
        <v>60</v>
      </c>
      <c r="E3846" s="89" t="n">
        <v>28</v>
      </c>
      <c r="F3846" s="89" t="n">
        <v>32</v>
      </c>
    </row>
    <row r="3847" customFormat="false" ht="15" hidden="false" customHeight="true" outlineLevel="0" collapsed="false">
      <c r="A3847" s="72"/>
      <c r="B3847" s="112" t="s">
        <v>3907</v>
      </c>
      <c r="C3847" s="113" t="n">
        <v>12</v>
      </c>
      <c r="D3847" s="89" t="n">
        <v>39</v>
      </c>
      <c r="E3847" s="89" t="n">
        <v>23</v>
      </c>
      <c r="F3847" s="89" t="n">
        <v>16</v>
      </c>
    </row>
    <row r="3848" customFormat="false" ht="15" hidden="false" customHeight="true" outlineLevel="0" collapsed="false">
      <c r="A3848" s="72"/>
      <c r="B3848" s="112" t="s">
        <v>3908</v>
      </c>
      <c r="C3848" s="113" t="n">
        <v>22</v>
      </c>
      <c r="D3848" s="89" t="n">
        <v>69</v>
      </c>
      <c r="E3848" s="89" t="n">
        <v>37</v>
      </c>
      <c r="F3848" s="89" t="n">
        <v>32</v>
      </c>
    </row>
    <row r="3849" customFormat="false" ht="15" hidden="false" customHeight="true" outlineLevel="0" collapsed="false">
      <c r="A3849" s="72"/>
      <c r="B3849" s="112" t="s">
        <v>3909</v>
      </c>
      <c r="C3849" s="113" t="n">
        <v>18</v>
      </c>
      <c r="D3849" s="89" t="n">
        <v>49</v>
      </c>
      <c r="E3849" s="89" t="n">
        <v>28</v>
      </c>
      <c r="F3849" s="89" t="n">
        <v>21</v>
      </c>
    </row>
    <row r="3850" customFormat="false" ht="15" hidden="false" customHeight="true" outlineLevel="0" collapsed="false">
      <c r="A3850" s="72"/>
      <c r="B3850" s="112" t="s">
        <v>3910</v>
      </c>
      <c r="C3850" s="113" t="n">
        <v>6</v>
      </c>
      <c r="D3850" s="89" t="n">
        <v>25</v>
      </c>
      <c r="E3850" s="89" t="n">
        <v>10</v>
      </c>
      <c r="F3850" s="89" t="n">
        <v>15</v>
      </c>
    </row>
    <row r="3851" customFormat="false" ht="15" hidden="false" customHeight="true" outlineLevel="0" collapsed="false">
      <c r="A3851" s="72"/>
      <c r="B3851" s="112" t="s">
        <v>3911</v>
      </c>
      <c r="C3851" s="113" t="n">
        <v>3</v>
      </c>
      <c r="D3851" s="89" t="n">
        <v>10</v>
      </c>
      <c r="E3851" s="89" t="n">
        <v>5</v>
      </c>
      <c r="F3851" s="89" t="n">
        <v>5</v>
      </c>
    </row>
    <row r="3852" customFormat="false" ht="15" hidden="false" customHeight="true" outlineLevel="0" collapsed="false">
      <c r="A3852" s="72"/>
      <c r="B3852" s="112" t="s">
        <v>3912</v>
      </c>
      <c r="C3852" s="94" t="n">
        <v>6</v>
      </c>
      <c r="D3852" s="95" t="n">
        <v>21</v>
      </c>
      <c r="E3852" s="95" t="n">
        <v>10</v>
      </c>
      <c r="F3852" s="95" t="n">
        <v>11</v>
      </c>
    </row>
    <row r="3853" customFormat="false" ht="15" hidden="false" customHeight="true" outlineLevel="0" collapsed="false">
      <c r="A3853" s="72"/>
      <c r="B3853" s="112" t="s">
        <v>3913</v>
      </c>
      <c r="C3853" s="94"/>
      <c r="D3853" s="95"/>
      <c r="E3853" s="95"/>
      <c r="F3853" s="95"/>
    </row>
    <row r="3854" customFormat="false" ht="15" hidden="false" customHeight="true" outlineLevel="0" collapsed="false">
      <c r="A3854" s="72"/>
      <c r="B3854" s="112" t="s">
        <v>3914</v>
      </c>
      <c r="C3854" s="94"/>
      <c r="D3854" s="95"/>
      <c r="E3854" s="95"/>
      <c r="F3854" s="95"/>
    </row>
    <row r="3855" customFormat="false" ht="15" hidden="false" customHeight="true" outlineLevel="0" collapsed="false">
      <c r="A3855" s="72"/>
      <c r="B3855" s="112" t="s">
        <v>3915</v>
      </c>
      <c r="C3855" s="94"/>
      <c r="D3855" s="95"/>
      <c r="E3855" s="95"/>
      <c r="F3855" s="95"/>
    </row>
    <row r="3856" customFormat="false" ht="15" hidden="false" customHeight="true" outlineLevel="0" collapsed="false">
      <c r="A3856" s="72"/>
      <c r="B3856" s="112" t="s">
        <v>3916</v>
      </c>
      <c r="C3856" s="113" t="n">
        <v>6</v>
      </c>
      <c r="D3856" s="89" t="n">
        <v>16</v>
      </c>
      <c r="E3856" s="89" t="n">
        <v>8</v>
      </c>
      <c r="F3856" s="89" t="n">
        <v>8</v>
      </c>
    </row>
    <row r="3857" customFormat="false" ht="15" hidden="false" customHeight="true" outlineLevel="0" collapsed="false">
      <c r="A3857" s="72"/>
      <c r="B3857" s="112" t="s">
        <v>3917</v>
      </c>
      <c r="C3857" s="113" t="n">
        <v>12</v>
      </c>
      <c r="D3857" s="89" t="n">
        <v>33</v>
      </c>
      <c r="E3857" s="89" t="n">
        <v>13</v>
      </c>
      <c r="F3857" s="89" t="n">
        <v>20</v>
      </c>
    </row>
    <row r="3858" customFormat="false" ht="15" hidden="false" customHeight="true" outlineLevel="0" collapsed="false">
      <c r="A3858" s="72"/>
      <c r="B3858" s="72"/>
      <c r="C3858" s="113"/>
      <c r="D3858" s="89"/>
      <c r="E3858" s="89"/>
      <c r="F3858" s="89"/>
    </row>
    <row r="3859" customFormat="false" ht="15" hidden="false" customHeight="true" outlineLevel="0" collapsed="false">
      <c r="A3859" s="72"/>
      <c r="B3859" s="72" t="s">
        <v>3918</v>
      </c>
      <c r="C3859" s="94" t="n">
        <f aca="false">SUBTOTAL(9,C3860:C3863)</f>
        <v>18</v>
      </c>
      <c r="D3859" s="89" t="n">
        <f aca="false">SUBTOTAL(9,D3860:D3863)</f>
        <v>54</v>
      </c>
      <c r="E3859" s="89" t="n">
        <f aca="false">SUBTOTAL(9,E3860:E3863)</f>
        <v>28</v>
      </c>
      <c r="F3859" s="89" t="n">
        <f aca="false">SUBTOTAL(9,F3860:F3863)</f>
        <v>26</v>
      </c>
    </row>
    <row r="3860" customFormat="false" ht="15" hidden="false" customHeight="true" outlineLevel="0" collapsed="false">
      <c r="A3860" s="72"/>
      <c r="B3860" s="112" t="s">
        <v>3919</v>
      </c>
      <c r="C3860" s="94" t="n">
        <v>5</v>
      </c>
      <c r="D3860" s="95" t="n">
        <v>11</v>
      </c>
      <c r="E3860" s="95" t="n">
        <v>6</v>
      </c>
      <c r="F3860" s="95" t="n">
        <v>5</v>
      </c>
    </row>
    <row r="3861" customFormat="false" ht="15" hidden="false" customHeight="true" outlineLevel="0" collapsed="false">
      <c r="A3861" s="72"/>
      <c r="B3861" s="112" t="s">
        <v>3920</v>
      </c>
      <c r="C3861" s="94"/>
      <c r="D3861" s="95"/>
      <c r="E3861" s="95"/>
      <c r="F3861" s="95"/>
    </row>
    <row r="3862" customFormat="false" ht="15" hidden="false" customHeight="true" outlineLevel="0" collapsed="false">
      <c r="A3862" s="72"/>
      <c r="B3862" s="112" t="s">
        <v>3921</v>
      </c>
      <c r="C3862" s="94"/>
      <c r="D3862" s="95"/>
      <c r="E3862" s="95"/>
      <c r="F3862" s="95"/>
    </row>
    <row r="3863" customFormat="false" ht="15" hidden="false" customHeight="true" outlineLevel="0" collapsed="false">
      <c r="A3863" s="72"/>
      <c r="B3863" s="112" t="s">
        <v>3922</v>
      </c>
      <c r="C3863" s="113" t="n">
        <v>13</v>
      </c>
      <c r="D3863" s="89" t="n">
        <v>43</v>
      </c>
      <c r="E3863" s="89" t="n">
        <v>22</v>
      </c>
      <c r="F3863" s="89" t="n">
        <v>21</v>
      </c>
    </row>
    <row r="3864" customFormat="false" ht="15" hidden="false" customHeight="true" outlineLevel="0" collapsed="false">
      <c r="A3864" s="72"/>
      <c r="B3864" s="88"/>
      <c r="C3864" s="72"/>
      <c r="D3864" s="72"/>
      <c r="E3864" s="72"/>
      <c r="F3864" s="72"/>
    </row>
    <row r="3865" customFormat="false" ht="15" hidden="false" customHeight="true" outlineLevel="0" collapsed="false">
      <c r="A3865" s="72"/>
      <c r="B3865" s="88"/>
      <c r="C3865" s="72"/>
      <c r="D3865" s="72"/>
      <c r="E3865" s="72"/>
      <c r="F3865" s="72"/>
    </row>
    <row r="3866" customFormat="false" ht="15" hidden="false" customHeight="true" outlineLevel="0" collapsed="false">
      <c r="A3866" s="72"/>
      <c r="B3866" s="88"/>
      <c r="C3866" s="72"/>
      <c r="D3866" s="72"/>
      <c r="E3866" s="72"/>
      <c r="F3866" s="72"/>
    </row>
    <row r="3867" customFormat="false" ht="15" hidden="false" customHeight="true" outlineLevel="0" collapsed="false">
      <c r="A3867" s="72"/>
      <c r="B3867" s="88"/>
      <c r="C3867" s="72"/>
      <c r="D3867" s="72"/>
      <c r="E3867" s="72"/>
      <c r="F3867" s="72"/>
    </row>
    <row r="3868" customFormat="false" ht="15" hidden="false" customHeight="true" outlineLevel="0" collapsed="false">
      <c r="A3868" s="72"/>
      <c r="B3868" s="88"/>
      <c r="C3868" s="72"/>
      <c r="D3868" s="72"/>
      <c r="E3868" s="72"/>
      <c r="F3868" s="72"/>
    </row>
    <row r="3869" customFormat="false" ht="15" hidden="false" customHeight="true" outlineLevel="0" collapsed="false">
      <c r="A3869" s="72"/>
      <c r="B3869" s="88"/>
      <c r="C3869" s="72"/>
      <c r="D3869" s="72"/>
      <c r="E3869" s="72"/>
      <c r="F3869" s="72"/>
    </row>
    <row r="3870" customFormat="false" ht="15" hidden="false" customHeight="true" outlineLevel="0" collapsed="false">
      <c r="A3870" s="72"/>
      <c r="B3870" s="88"/>
      <c r="C3870" s="72"/>
      <c r="D3870" s="72"/>
      <c r="E3870" s="72"/>
      <c r="F3870" s="72"/>
    </row>
    <row r="3871" customFormat="false" ht="15" hidden="false" customHeight="true" outlineLevel="0" collapsed="false">
      <c r="A3871" s="72"/>
      <c r="B3871" s="88"/>
      <c r="C3871" s="72"/>
      <c r="D3871" s="72"/>
      <c r="E3871" s="72"/>
      <c r="F3871" s="72"/>
    </row>
    <row r="3872" customFormat="false" ht="15" hidden="false" customHeight="true" outlineLevel="0" collapsed="false">
      <c r="A3872" s="72"/>
      <c r="B3872" s="88"/>
      <c r="C3872" s="72"/>
      <c r="D3872" s="72"/>
      <c r="E3872" s="72"/>
      <c r="F3872" s="72"/>
    </row>
    <row r="3873" customFormat="false" ht="15" hidden="false" customHeight="true" outlineLevel="0" collapsed="false">
      <c r="A3873" s="72"/>
      <c r="B3873" s="88"/>
      <c r="C3873" s="72"/>
      <c r="D3873" s="72"/>
      <c r="E3873" s="72"/>
      <c r="F3873" s="72"/>
    </row>
    <row r="3874" customFormat="false" ht="15" hidden="false" customHeight="true" outlineLevel="0" collapsed="false">
      <c r="A3874" s="72"/>
      <c r="B3874" s="88"/>
      <c r="C3874" s="72"/>
      <c r="D3874" s="72"/>
      <c r="E3874" s="72"/>
      <c r="F3874" s="72"/>
    </row>
    <row r="3875" customFormat="false" ht="15" hidden="false" customHeight="true" outlineLevel="0" collapsed="false">
      <c r="A3875" s="72"/>
      <c r="B3875" s="88"/>
      <c r="C3875" s="72"/>
      <c r="D3875" s="72"/>
      <c r="E3875" s="72"/>
      <c r="F3875" s="72"/>
    </row>
    <row r="3876" customFormat="false" ht="15" hidden="false" customHeight="true" outlineLevel="0" collapsed="false">
      <c r="A3876" s="72"/>
      <c r="B3876" s="88"/>
      <c r="C3876" s="72"/>
      <c r="D3876" s="72"/>
      <c r="E3876" s="72"/>
      <c r="F3876" s="72"/>
    </row>
    <row r="3877" customFormat="false" ht="15" hidden="false" customHeight="true" outlineLevel="0" collapsed="false">
      <c r="A3877" s="72"/>
      <c r="B3877" s="88"/>
      <c r="C3877" s="72"/>
      <c r="D3877" s="72"/>
      <c r="E3877" s="72"/>
      <c r="F3877" s="72"/>
    </row>
    <row r="3878" customFormat="false" ht="15" hidden="false" customHeight="true" outlineLevel="0" collapsed="false">
      <c r="A3878" s="72"/>
      <c r="B3878" s="88"/>
      <c r="C3878" s="72"/>
      <c r="D3878" s="72"/>
      <c r="E3878" s="72"/>
      <c r="F3878" s="72"/>
    </row>
    <row r="3879" customFormat="false" ht="15" hidden="false" customHeight="true" outlineLevel="0" collapsed="false">
      <c r="A3879" s="72"/>
      <c r="B3879" s="88"/>
      <c r="C3879" s="72"/>
      <c r="D3879" s="72"/>
      <c r="E3879" s="72"/>
      <c r="F3879" s="72"/>
    </row>
    <row r="3880" customFormat="false" ht="15" hidden="false" customHeight="true" outlineLevel="0" collapsed="false">
      <c r="A3880" s="72"/>
      <c r="B3880" s="88"/>
      <c r="C3880" s="72"/>
      <c r="D3880" s="72"/>
      <c r="E3880" s="72"/>
      <c r="F3880" s="72"/>
    </row>
    <row r="3881" customFormat="false" ht="15" hidden="false" customHeight="true" outlineLevel="0" collapsed="false">
      <c r="A3881" s="72"/>
      <c r="B3881" s="88"/>
      <c r="C3881" s="72"/>
      <c r="D3881" s="72"/>
      <c r="E3881" s="72"/>
      <c r="F3881" s="72"/>
    </row>
    <row r="3882" customFormat="false" ht="15" hidden="false" customHeight="true" outlineLevel="0" collapsed="false">
      <c r="A3882" s="72"/>
      <c r="B3882" s="88"/>
      <c r="C3882" s="72"/>
      <c r="D3882" s="72"/>
      <c r="E3882" s="72"/>
      <c r="F3882" s="72"/>
    </row>
    <row r="3883" customFormat="false" ht="15" hidden="false" customHeight="true" outlineLevel="0" collapsed="false">
      <c r="A3883" s="91"/>
      <c r="B3883" s="92"/>
      <c r="C3883" s="91"/>
      <c r="D3883" s="91"/>
      <c r="E3883" s="91"/>
      <c r="F3883" s="91"/>
    </row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</sheetData>
  <mergeCells count="1200">
    <mergeCell ref="A3:B4"/>
    <mergeCell ref="C3:C4"/>
    <mergeCell ref="D3:F3"/>
    <mergeCell ref="A6:B6"/>
    <mergeCell ref="C22:C23"/>
    <mergeCell ref="D22:D23"/>
    <mergeCell ref="E22:E23"/>
    <mergeCell ref="F22:F23"/>
    <mergeCell ref="C94:C95"/>
    <mergeCell ref="D94:D95"/>
    <mergeCell ref="E94:E95"/>
    <mergeCell ref="F94:F95"/>
    <mergeCell ref="C101:C103"/>
    <mergeCell ref="D101:D103"/>
    <mergeCell ref="E101:E103"/>
    <mergeCell ref="F101:F103"/>
    <mergeCell ref="C106:C109"/>
    <mergeCell ref="D106:D109"/>
    <mergeCell ref="E106:E109"/>
    <mergeCell ref="F106:F109"/>
    <mergeCell ref="C123:C124"/>
    <mergeCell ref="D123:D124"/>
    <mergeCell ref="E123:E124"/>
    <mergeCell ref="F123:F124"/>
    <mergeCell ref="C133:C134"/>
    <mergeCell ref="D133:D134"/>
    <mergeCell ref="E133:E134"/>
    <mergeCell ref="F133:F134"/>
    <mergeCell ref="C136:C137"/>
    <mergeCell ref="D136:D137"/>
    <mergeCell ref="E136:E137"/>
    <mergeCell ref="F136:F137"/>
    <mergeCell ref="C141:C143"/>
    <mergeCell ref="D141:D143"/>
    <mergeCell ref="E141:E143"/>
    <mergeCell ref="F141:F143"/>
    <mergeCell ref="C153:C154"/>
    <mergeCell ref="D153:D154"/>
    <mergeCell ref="E153:E154"/>
    <mergeCell ref="F153:F154"/>
    <mergeCell ref="C155:C157"/>
    <mergeCell ref="D155:D157"/>
    <mergeCell ref="E155:E157"/>
    <mergeCell ref="F155:F157"/>
    <mergeCell ref="C182:C183"/>
    <mergeCell ref="D182:D183"/>
    <mergeCell ref="E182:E183"/>
    <mergeCell ref="F182:F183"/>
    <mergeCell ref="C191:C192"/>
    <mergeCell ref="D191:D192"/>
    <mergeCell ref="E191:E192"/>
    <mergeCell ref="F191:F192"/>
    <mergeCell ref="C216:C217"/>
    <mergeCell ref="D216:D217"/>
    <mergeCell ref="E216:E217"/>
    <mergeCell ref="F216:F217"/>
    <mergeCell ref="C219:C222"/>
    <mergeCell ref="D219:D222"/>
    <mergeCell ref="E219:E222"/>
    <mergeCell ref="F219:F222"/>
    <mergeCell ref="C234:C235"/>
    <mergeCell ref="D234:D235"/>
    <mergeCell ref="E234:E235"/>
    <mergeCell ref="F234:F235"/>
    <mergeCell ref="C243:C244"/>
    <mergeCell ref="D243:D244"/>
    <mergeCell ref="E243:E244"/>
    <mergeCell ref="F243:F244"/>
    <mergeCell ref="C245:C246"/>
    <mergeCell ref="D245:D246"/>
    <mergeCell ref="E245:E246"/>
    <mergeCell ref="F245:F246"/>
    <mergeCell ref="C252:C253"/>
    <mergeCell ref="D252:D253"/>
    <mergeCell ref="E252:E253"/>
    <mergeCell ref="F252:F253"/>
    <mergeCell ref="C268:C271"/>
    <mergeCell ref="D268:D271"/>
    <mergeCell ref="E268:E271"/>
    <mergeCell ref="F268:F271"/>
    <mergeCell ref="C301:C302"/>
    <mergeCell ref="D301:D302"/>
    <mergeCell ref="E301:E302"/>
    <mergeCell ref="F301:F302"/>
    <mergeCell ref="C328:C330"/>
    <mergeCell ref="D328:D330"/>
    <mergeCell ref="E328:E330"/>
    <mergeCell ref="F328:F330"/>
    <mergeCell ref="C340:C341"/>
    <mergeCell ref="D340:D341"/>
    <mergeCell ref="E340:E341"/>
    <mergeCell ref="F340:F341"/>
    <mergeCell ref="C343:C345"/>
    <mergeCell ref="D343:D345"/>
    <mergeCell ref="E343:E345"/>
    <mergeCell ref="F343:F345"/>
    <mergeCell ref="C349:C358"/>
    <mergeCell ref="D349:D358"/>
    <mergeCell ref="E349:E358"/>
    <mergeCell ref="F349:F358"/>
    <mergeCell ref="C363:C364"/>
    <mergeCell ref="D363:D364"/>
    <mergeCell ref="E363:E364"/>
    <mergeCell ref="F363:F364"/>
    <mergeCell ref="C373:C374"/>
    <mergeCell ref="D373:D374"/>
    <mergeCell ref="E373:E374"/>
    <mergeCell ref="F373:F374"/>
    <mergeCell ref="C382:C384"/>
    <mergeCell ref="D382:D384"/>
    <mergeCell ref="E382:E384"/>
    <mergeCell ref="F382:F384"/>
    <mergeCell ref="C392:C393"/>
    <mergeCell ref="D392:D393"/>
    <mergeCell ref="E392:E393"/>
    <mergeCell ref="F392:F393"/>
    <mergeCell ref="C397:C398"/>
    <mergeCell ref="D397:D398"/>
    <mergeCell ref="E397:E398"/>
    <mergeCell ref="F397:F398"/>
    <mergeCell ref="C402:C403"/>
    <mergeCell ref="D402:D403"/>
    <mergeCell ref="E402:E403"/>
    <mergeCell ref="F402:F403"/>
    <mergeCell ref="C423:C424"/>
    <mergeCell ref="D423:D424"/>
    <mergeCell ref="E423:E424"/>
    <mergeCell ref="F423:F424"/>
    <mergeCell ref="C429:C432"/>
    <mergeCell ref="D429:D432"/>
    <mergeCell ref="E429:E432"/>
    <mergeCell ref="F429:F432"/>
    <mergeCell ref="C436:C439"/>
    <mergeCell ref="D436:D439"/>
    <mergeCell ref="E436:E439"/>
    <mergeCell ref="F436:F439"/>
    <mergeCell ref="C443:C444"/>
    <mergeCell ref="D443:D444"/>
    <mergeCell ref="E443:E444"/>
    <mergeCell ref="F443:F444"/>
    <mergeCell ref="C445:C447"/>
    <mergeCell ref="D445:D447"/>
    <mergeCell ref="E445:E447"/>
    <mergeCell ref="F445:F447"/>
    <mergeCell ref="C451:C452"/>
    <mergeCell ref="D451:D452"/>
    <mergeCell ref="E451:E452"/>
    <mergeCell ref="F451:F452"/>
    <mergeCell ref="C457:C459"/>
    <mergeCell ref="D457:D459"/>
    <mergeCell ref="E457:E459"/>
    <mergeCell ref="F457:F459"/>
    <mergeCell ref="C462:C463"/>
    <mergeCell ref="D462:D463"/>
    <mergeCell ref="E462:E463"/>
    <mergeCell ref="F462:F463"/>
    <mergeCell ref="C467:C468"/>
    <mergeCell ref="D467:D468"/>
    <mergeCell ref="E467:E468"/>
    <mergeCell ref="F467:F468"/>
    <mergeCell ref="C471:C472"/>
    <mergeCell ref="D471:D472"/>
    <mergeCell ref="E471:E472"/>
    <mergeCell ref="F471:F472"/>
    <mergeCell ref="C483:C488"/>
    <mergeCell ref="D483:D488"/>
    <mergeCell ref="E483:E488"/>
    <mergeCell ref="F483:F488"/>
    <mergeCell ref="C494:C495"/>
    <mergeCell ref="D494:D495"/>
    <mergeCell ref="E494:E495"/>
    <mergeCell ref="F494:F495"/>
    <mergeCell ref="C507:C508"/>
    <mergeCell ref="D507:D508"/>
    <mergeCell ref="E507:E508"/>
    <mergeCell ref="F507:F508"/>
    <mergeCell ref="C513:C514"/>
    <mergeCell ref="D513:D514"/>
    <mergeCell ref="E513:E514"/>
    <mergeCell ref="F513:F514"/>
    <mergeCell ref="C519:C520"/>
    <mergeCell ref="D519:D520"/>
    <mergeCell ref="E519:E520"/>
    <mergeCell ref="F519:F520"/>
    <mergeCell ref="C528:C529"/>
    <mergeCell ref="D528:D529"/>
    <mergeCell ref="E528:E529"/>
    <mergeCell ref="F528:F529"/>
    <mergeCell ref="C546:C550"/>
    <mergeCell ref="D546:D550"/>
    <mergeCell ref="E546:E550"/>
    <mergeCell ref="F546:F550"/>
    <mergeCell ref="C554:C556"/>
    <mergeCell ref="D554:D556"/>
    <mergeCell ref="E554:E556"/>
    <mergeCell ref="F554:F556"/>
    <mergeCell ref="C561:C570"/>
    <mergeCell ref="D561:D570"/>
    <mergeCell ref="E561:E570"/>
    <mergeCell ref="F561:F570"/>
    <mergeCell ref="C574:C583"/>
    <mergeCell ref="D574:D583"/>
    <mergeCell ref="E574:E583"/>
    <mergeCell ref="F574:F583"/>
    <mergeCell ref="C586:C588"/>
    <mergeCell ref="D586:D588"/>
    <mergeCell ref="E586:E588"/>
    <mergeCell ref="F586:F588"/>
    <mergeCell ref="C591:C593"/>
    <mergeCell ref="D591:D593"/>
    <mergeCell ref="E591:E593"/>
    <mergeCell ref="F591:F593"/>
    <mergeCell ref="C595:C599"/>
    <mergeCell ref="D595:D599"/>
    <mergeCell ref="E595:E599"/>
    <mergeCell ref="F595:F599"/>
    <mergeCell ref="C602:C604"/>
    <mergeCell ref="D602:D604"/>
    <mergeCell ref="E602:E604"/>
    <mergeCell ref="F602:F604"/>
    <mergeCell ref="C607:C613"/>
    <mergeCell ref="D607:D613"/>
    <mergeCell ref="E607:E613"/>
    <mergeCell ref="F607:F613"/>
    <mergeCell ref="C617:C619"/>
    <mergeCell ref="D617:D619"/>
    <mergeCell ref="E617:E619"/>
    <mergeCell ref="F617:F619"/>
    <mergeCell ref="C622:C623"/>
    <mergeCell ref="D622:D623"/>
    <mergeCell ref="E622:E623"/>
    <mergeCell ref="F622:F623"/>
    <mergeCell ref="C629:C631"/>
    <mergeCell ref="D629:D631"/>
    <mergeCell ref="E629:E631"/>
    <mergeCell ref="F629:F631"/>
    <mergeCell ref="C644:C647"/>
    <mergeCell ref="D644:D647"/>
    <mergeCell ref="E644:E647"/>
    <mergeCell ref="F644:F647"/>
    <mergeCell ref="C651:C652"/>
    <mergeCell ref="D651:D652"/>
    <mergeCell ref="E651:E652"/>
    <mergeCell ref="F651:F652"/>
    <mergeCell ref="C659:C660"/>
    <mergeCell ref="D659:D660"/>
    <mergeCell ref="E659:E660"/>
    <mergeCell ref="F659:F660"/>
    <mergeCell ref="C665:C666"/>
    <mergeCell ref="D665:D666"/>
    <mergeCell ref="E665:E666"/>
    <mergeCell ref="F665:F666"/>
    <mergeCell ref="C672:C673"/>
    <mergeCell ref="D672:D673"/>
    <mergeCell ref="E672:E673"/>
    <mergeCell ref="F672:F673"/>
    <mergeCell ref="C675:C677"/>
    <mergeCell ref="D675:D677"/>
    <mergeCell ref="E675:E677"/>
    <mergeCell ref="F675:F677"/>
    <mergeCell ref="C681:C682"/>
    <mergeCell ref="D681:D682"/>
    <mergeCell ref="E681:E682"/>
    <mergeCell ref="F681:F682"/>
    <mergeCell ref="C687:C688"/>
    <mergeCell ref="D687:D688"/>
    <mergeCell ref="E687:E688"/>
    <mergeCell ref="F687:F688"/>
    <mergeCell ref="C698:C699"/>
    <mergeCell ref="D698:D699"/>
    <mergeCell ref="E698:E699"/>
    <mergeCell ref="F698:F699"/>
    <mergeCell ref="C702:C703"/>
    <mergeCell ref="D702:D703"/>
    <mergeCell ref="E702:E703"/>
    <mergeCell ref="F702:F703"/>
    <mergeCell ref="C721:C723"/>
    <mergeCell ref="D721:D723"/>
    <mergeCell ref="E721:E723"/>
    <mergeCell ref="F721:F723"/>
    <mergeCell ref="C727:C728"/>
    <mergeCell ref="D727:D728"/>
    <mergeCell ref="E727:E728"/>
    <mergeCell ref="F727:F728"/>
    <mergeCell ref="C740:C741"/>
    <mergeCell ref="D740:D741"/>
    <mergeCell ref="E740:E741"/>
    <mergeCell ref="F740:F741"/>
    <mergeCell ref="C749:C750"/>
    <mergeCell ref="D749:D750"/>
    <mergeCell ref="E749:E750"/>
    <mergeCell ref="F749:F750"/>
    <mergeCell ref="C753:C755"/>
    <mergeCell ref="D753:D755"/>
    <mergeCell ref="E753:E755"/>
    <mergeCell ref="F753:F755"/>
    <mergeCell ref="C767:C768"/>
    <mergeCell ref="D767:D768"/>
    <mergeCell ref="E767:E768"/>
    <mergeCell ref="F767:F768"/>
    <mergeCell ref="C784:C790"/>
    <mergeCell ref="D784:D790"/>
    <mergeCell ref="E784:E790"/>
    <mergeCell ref="F784:F790"/>
    <mergeCell ref="C804:C810"/>
    <mergeCell ref="D804:D810"/>
    <mergeCell ref="E804:E810"/>
    <mergeCell ref="F804:F810"/>
    <mergeCell ref="C816:C817"/>
    <mergeCell ref="D816:D817"/>
    <mergeCell ref="E816:E817"/>
    <mergeCell ref="F816:F817"/>
    <mergeCell ref="C835:C836"/>
    <mergeCell ref="D835:D836"/>
    <mergeCell ref="E835:E836"/>
    <mergeCell ref="F835:F836"/>
    <mergeCell ref="C849:C853"/>
    <mergeCell ref="D849:D853"/>
    <mergeCell ref="E849:E853"/>
    <mergeCell ref="F849:F853"/>
    <mergeCell ref="C871:C873"/>
    <mergeCell ref="D871:D873"/>
    <mergeCell ref="E871:E873"/>
    <mergeCell ref="F871:F873"/>
    <mergeCell ref="C881:C882"/>
    <mergeCell ref="D881:D882"/>
    <mergeCell ref="E881:E882"/>
    <mergeCell ref="F881:F882"/>
    <mergeCell ref="C951:C952"/>
    <mergeCell ref="D951:D952"/>
    <mergeCell ref="E951:E952"/>
    <mergeCell ref="F951:F952"/>
    <mergeCell ref="C957:C958"/>
    <mergeCell ref="D957:D958"/>
    <mergeCell ref="E957:E958"/>
    <mergeCell ref="F957:F958"/>
    <mergeCell ref="C960:C961"/>
    <mergeCell ref="D960:D961"/>
    <mergeCell ref="E960:E961"/>
    <mergeCell ref="F960:F961"/>
    <mergeCell ref="C967:C968"/>
    <mergeCell ref="D967:D968"/>
    <mergeCell ref="E967:E968"/>
    <mergeCell ref="F967:F968"/>
    <mergeCell ref="C974:C975"/>
    <mergeCell ref="D974:D975"/>
    <mergeCell ref="E974:E975"/>
    <mergeCell ref="F974:F975"/>
    <mergeCell ref="C990:C991"/>
    <mergeCell ref="D990:D991"/>
    <mergeCell ref="E990:E991"/>
    <mergeCell ref="F990:F991"/>
    <mergeCell ref="C993:C994"/>
    <mergeCell ref="D993:D994"/>
    <mergeCell ref="E993:E994"/>
    <mergeCell ref="F993:F994"/>
    <mergeCell ref="C1027:C1028"/>
    <mergeCell ref="D1027:D1028"/>
    <mergeCell ref="E1027:E1028"/>
    <mergeCell ref="F1027:F1028"/>
    <mergeCell ref="C1031:C1033"/>
    <mergeCell ref="D1031:D1033"/>
    <mergeCell ref="E1031:E1033"/>
    <mergeCell ref="F1031:F1033"/>
    <mergeCell ref="C1055:C1056"/>
    <mergeCell ref="D1055:D1056"/>
    <mergeCell ref="E1055:E1056"/>
    <mergeCell ref="F1055:F1056"/>
    <mergeCell ref="C1059:C1060"/>
    <mergeCell ref="D1059:D1060"/>
    <mergeCell ref="E1059:E1060"/>
    <mergeCell ref="F1059:F1060"/>
    <mergeCell ref="C1071:C1072"/>
    <mergeCell ref="D1071:D1072"/>
    <mergeCell ref="E1071:E1072"/>
    <mergeCell ref="F1071:F1072"/>
    <mergeCell ref="C1149:C1150"/>
    <mergeCell ref="D1149:D1150"/>
    <mergeCell ref="E1149:E1150"/>
    <mergeCell ref="F1149:F1150"/>
    <mergeCell ref="C1154:C1155"/>
    <mergeCell ref="D1154:D1155"/>
    <mergeCell ref="E1154:E1155"/>
    <mergeCell ref="F1154:F1155"/>
    <mergeCell ref="C1159:C1161"/>
    <mergeCell ref="D1159:D1161"/>
    <mergeCell ref="E1159:E1161"/>
    <mergeCell ref="F1159:F1161"/>
    <mergeCell ref="C1166:C1169"/>
    <mergeCell ref="D1166:D1169"/>
    <mergeCell ref="E1166:E1169"/>
    <mergeCell ref="F1166:F1169"/>
    <mergeCell ref="C1179:C1180"/>
    <mergeCell ref="D1179:D1180"/>
    <mergeCell ref="E1179:E1180"/>
    <mergeCell ref="F1179:F1180"/>
    <mergeCell ref="C1195:C1196"/>
    <mergeCell ref="D1195:D1196"/>
    <mergeCell ref="E1195:E1196"/>
    <mergeCell ref="F1195:F1196"/>
    <mergeCell ref="C1203:C1204"/>
    <mergeCell ref="D1203:D1204"/>
    <mergeCell ref="E1203:E1204"/>
    <mergeCell ref="F1203:F1204"/>
    <mergeCell ref="C1217:C1218"/>
    <mergeCell ref="D1217:D1218"/>
    <mergeCell ref="E1217:E1218"/>
    <mergeCell ref="F1217:F1218"/>
    <mergeCell ref="C1224:C1225"/>
    <mergeCell ref="D1224:D1225"/>
    <mergeCell ref="E1224:E1225"/>
    <mergeCell ref="F1224:F1225"/>
    <mergeCell ref="C1227:C1228"/>
    <mergeCell ref="D1227:D1228"/>
    <mergeCell ref="E1227:E1228"/>
    <mergeCell ref="F1227:F1228"/>
    <mergeCell ref="C1232:C1233"/>
    <mergeCell ref="D1232:D1233"/>
    <mergeCell ref="E1232:E1233"/>
    <mergeCell ref="F1232:F1233"/>
    <mergeCell ref="C1242:C1243"/>
    <mergeCell ref="D1242:D1243"/>
    <mergeCell ref="E1242:E1243"/>
    <mergeCell ref="F1242:F1243"/>
    <mergeCell ref="C1252:C1257"/>
    <mergeCell ref="D1252:D1257"/>
    <mergeCell ref="E1252:E1257"/>
    <mergeCell ref="F1252:F1257"/>
    <mergeCell ref="C1263:C1265"/>
    <mergeCell ref="D1263:D1265"/>
    <mergeCell ref="E1263:E1265"/>
    <mergeCell ref="F1263:F1265"/>
    <mergeCell ref="C1276:C1278"/>
    <mergeCell ref="D1276:D1278"/>
    <mergeCell ref="E1276:E1278"/>
    <mergeCell ref="F1276:F1278"/>
    <mergeCell ref="C1287:C1288"/>
    <mergeCell ref="D1287:D1288"/>
    <mergeCell ref="E1287:E1288"/>
    <mergeCell ref="F1287:F1288"/>
    <mergeCell ref="C1295:C1304"/>
    <mergeCell ref="D1295:D1304"/>
    <mergeCell ref="E1295:E1304"/>
    <mergeCell ref="F1295:F1304"/>
    <mergeCell ref="C1315:C1316"/>
    <mergeCell ref="D1315:D1316"/>
    <mergeCell ref="E1315:E1316"/>
    <mergeCell ref="F1315:F1316"/>
    <mergeCell ref="C1323:C1324"/>
    <mergeCell ref="D1323:D1324"/>
    <mergeCell ref="E1323:E1324"/>
    <mergeCell ref="F1323:F1324"/>
    <mergeCell ref="C1332:C1335"/>
    <mergeCell ref="D1332:D1335"/>
    <mergeCell ref="E1332:E1335"/>
    <mergeCell ref="F1332:F1335"/>
    <mergeCell ref="C1342:C1343"/>
    <mergeCell ref="D1342:D1343"/>
    <mergeCell ref="E1342:E1343"/>
    <mergeCell ref="F1342:F1343"/>
    <mergeCell ref="C1350:C1351"/>
    <mergeCell ref="D1350:D1351"/>
    <mergeCell ref="E1350:E1351"/>
    <mergeCell ref="F1350:F1351"/>
    <mergeCell ref="C1369:C1371"/>
    <mergeCell ref="D1369:D1371"/>
    <mergeCell ref="E1369:E1371"/>
    <mergeCell ref="F1369:F1371"/>
    <mergeCell ref="C1383:C1388"/>
    <mergeCell ref="D1383:D1388"/>
    <mergeCell ref="E1383:E1388"/>
    <mergeCell ref="F1383:F1388"/>
    <mergeCell ref="C1396:C1398"/>
    <mergeCell ref="D1396:D1398"/>
    <mergeCell ref="E1396:E1398"/>
    <mergeCell ref="F1396:F1398"/>
    <mergeCell ref="C1404:C1406"/>
    <mergeCell ref="D1404:D1406"/>
    <mergeCell ref="E1404:E1406"/>
    <mergeCell ref="F1404:F1406"/>
    <mergeCell ref="C1415:C1416"/>
    <mergeCell ref="D1415:D1416"/>
    <mergeCell ref="E1415:E1416"/>
    <mergeCell ref="F1415:F1416"/>
    <mergeCell ref="C1431:C1433"/>
    <mergeCell ref="D1431:D1433"/>
    <mergeCell ref="E1431:E1433"/>
    <mergeCell ref="F1431:F1433"/>
    <mergeCell ref="C1437:C1438"/>
    <mergeCell ref="D1437:D1438"/>
    <mergeCell ref="E1437:E1438"/>
    <mergeCell ref="F1437:F1438"/>
    <mergeCell ref="C1446:C1448"/>
    <mergeCell ref="D1446:D1448"/>
    <mergeCell ref="E1446:E1448"/>
    <mergeCell ref="F1446:F1448"/>
    <mergeCell ref="C1455:C1459"/>
    <mergeCell ref="D1455:D1459"/>
    <mergeCell ref="E1455:E1459"/>
    <mergeCell ref="F1455:F1459"/>
    <mergeCell ref="C1468:C1475"/>
    <mergeCell ref="D1468:D1475"/>
    <mergeCell ref="E1468:E1475"/>
    <mergeCell ref="F1468:F1475"/>
    <mergeCell ref="C1481:C1482"/>
    <mergeCell ref="D1481:D1482"/>
    <mergeCell ref="E1481:E1482"/>
    <mergeCell ref="F1481:F1482"/>
    <mergeCell ref="C1486:C1488"/>
    <mergeCell ref="D1486:D1488"/>
    <mergeCell ref="E1486:E1488"/>
    <mergeCell ref="F1486:F1488"/>
    <mergeCell ref="C1525:C1526"/>
    <mergeCell ref="D1525:D1526"/>
    <mergeCell ref="E1525:E1526"/>
    <mergeCell ref="F1525:F1526"/>
    <mergeCell ref="C1544:C1545"/>
    <mergeCell ref="D1544:D1545"/>
    <mergeCell ref="E1544:E1545"/>
    <mergeCell ref="F1544:F1545"/>
    <mergeCell ref="C1553:C1554"/>
    <mergeCell ref="D1553:D1554"/>
    <mergeCell ref="E1553:E1554"/>
    <mergeCell ref="F1553:F1554"/>
    <mergeCell ref="C1565:C1566"/>
    <mergeCell ref="D1565:D1566"/>
    <mergeCell ref="E1565:E1566"/>
    <mergeCell ref="F1565:F1566"/>
    <mergeCell ref="C1577:C1579"/>
    <mergeCell ref="D1577:D1579"/>
    <mergeCell ref="E1577:E1579"/>
    <mergeCell ref="F1577:F1579"/>
    <mergeCell ref="C1588:C1591"/>
    <mergeCell ref="D1588:D1591"/>
    <mergeCell ref="E1588:E1591"/>
    <mergeCell ref="F1588:F1591"/>
    <mergeCell ref="C1601:C1603"/>
    <mergeCell ref="D1601:D1603"/>
    <mergeCell ref="E1601:E1603"/>
    <mergeCell ref="F1601:F1603"/>
    <mergeCell ref="C1610:C1613"/>
    <mergeCell ref="D1610:D1613"/>
    <mergeCell ref="E1610:E1613"/>
    <mergeCell ref="F1610:F1613"/>
    <mergeCell ref="C1637:C1640"/>
    <mergeCell ref="D1637:D1640"/>
    <mergeCell ref="E1637:E1640"/>
    <mergeCell ref="F1637:F1640"/>
    <mergeCell ref="C1650:C1652"/>
    <mergeCell ref="D1650:D1652"/>
    <mergeCell ref="E1650:E1652"/>
    <mergeCell ref="F1650:F1652"/>
    <mergeCell ref="C1661:C1662"/>
    <mergeCell ref="D1661:D1662"/>
    <mergeCell ref="E1661:E1662"/>
    <mergeCell ref="F1661:F1662"/>
    <mergeCell ref="C1685:C1686"/>
    <mergeCell ref="D1685:D1686"/>
    <mergeCell ref="E1685:E1686"/>
    <mergeCell ref="F1685:F1686"/>
    <mergeCell ref="C1708:C1710"/>
    <mergeCell ref="D1708:D1710"/>
    <mergeCell ref="E1708:E1710"/>
    <mergeCell ref="F1708:F1710"/>
    <mergeCell ref="C1752:C1753"/>
    <mergeCell ref="D1752:D1753"/>
    <mergeCell ref="E1752:E1753"/>
    <mergeCell ref="F1752:F1753"/>
    <mergeCell ref="C1761:C1762"/>
    <mergeCell ref="D1761:D1762"/>
    <mergeCell ref="E1761:E1762"/>
    <mergeCell ref="F1761:F1762"/>
    <mergeCell ref="C1763:C1765"/>
    <mergeCell ref="D1763:D1765"/>
    <mergeCell ref="E1763:E1765"/>
    <mergeCell ref="F1763:F1765"/>
    <mergeCell ref="C1783:C1784"/>
    <mergeCell ref="D1783:D1784"/>
    <mergeCell ref="E1783:E1784"/>
    <mergeCell ref="F1783:F1784"/>
    <mergeCell ref="C1802:C1806"/>
    <mergeCell ref="D1802:D1806"/>
    <mergeCell ref="E1802:E1806"/>
    <mergeCell ref="F1802:F1806"/>
    <mergeCell ref="C1819:C1821"/>
    <mergeCell ref="D1819:D1821"/>
    <mergeCell ref="E1819:E1821"/>
    <mergeCell ref="F1819:F1821"/>
    <mergeCell ref="C1831:C1833"/>
    <mergeCell ref="D1831:D1833"/>
    <mergeCell ref="E1831:E1833"/>
    <mergeCell ref="F1831:F1833"/>
    <mergeCell ref="C1848:C1854"/>
    <mergeCell ref="D1848:D1854"/>
    <mergeCell ref="E1848:E1854"/>
    <mergeCell ref="F1848:F1854"/>
    <mergeCell ref="C1870:C1871"/>
    <mergeCell ref="D1870:D1871"/>
    <mergeCell ref="E1870:E1871"/>
    <mergeCell ref="F1870:F1871"/>
    <mergeCell ref="C1876:C1878"/>
    <mergeCell ref="D1876:D1878"/>
    <mergeCell ref="E1876:E1878"/>
    <mergeCell ref="F1876:F1878"/>
    <mergeCell ref="C1887:C1888"/>
    <mergeCell ref="D1887:D1888"/>
    <mergeCell ref="E1887:E1888"/>
    <mergeCell ref="F1887:F1888"/>
    <mergeCell ref="C1903:C1908"/>
    <mergeCell ref="D1903:D1908"/>
    <mergeCell ref="E1903:E1908"/>
    <mergeCell ref="F1903:F1908"/>
    <mergeCell ref="C1913:C1914"/>
    <mergeCell ref="D1913:D1914"/>
    <mergeCell ref="E1913:E1914"/>
    <mergeCell ref="F1913:F1914"/>
    <mergeCell ref="C1919:C1920"/>
    <mergeCell ref="D1919:D1920"/>
    <mergeCell ref="E1919:E1920"/>
    <mergeCell ref="F1919:F1920"/>
    <mergeCell ref="C1923:C1925"/>
    <mergeCell ref="D1923:D1925"/>
    <mergeCell ref="E1923:E1925"/>
    <mergeCell ref="F1923:F1925"/>
    <mergeCell ref="C1936:C1937"/>
    <mergeCell ref="D1936:D1937"/>
    <mergeCell ref="E1936:E1937"/>
    <mergeCell ref="F1936:F1937"/>
    <mergeCell ref="C1941:C1944"/>
    <mergeCell ref="D1941:D1944"/>
    <mergeCell ref="E1941:E1944"/>
    <mergeCell ref="F1941:F1944"/>
    <mergeCell ref="C1948:C1954"/>
    <mergeCell ref="D1948:D1954"/>
    <mergeCell ref="E1948:E1954"/>
    <mergeCell ref="F1948:F1954"/>
    <mergeCell ref="C1958:C1960"/>
    <mergeCell ref="D1958:D1960"/>
    <mergeCell ref="E1958:E1960"/>
    <mergeCell ref="F1958:F1960"/>
    <mergeCell ref="C1967:C1968"/>
    <mergeCell ref="D1967:D1968"/>
    <mergeCell ref="E1967:E1968"/>
    <mergeCell ref="F1967:F1968"/>
    <mergeCell ref="C1977:C1981"/>
    <mergeCell ref="D1977:D1981"/>
    <mergeCell ref="E1977:E1981"/>
    <mergeCell ref="F1977:F1981"/>
    <mergeCell ref="C1991:C1992"/>
    <mergeCell ref="D1991:D1992"/>
    <mergeCell ref="E1991:E1992"/>
    <mergeCell ref="F1991:F1992"/>
    <mergeCell ref="C2007:C2008"/>
    <mergeCell ref="D2007:D2008"/>
    <mergeCell ref="E2007:E2008"/>
    <mergeCell ref="F2007:F2008"/>
    <mergeCell ref="C2090:C2092"/>
    <mergeCell ref="D2090:D2092"/>
    <mergeCell ref="E2090:E2092"/>
    <mergeCell ref="F2090:F2092"/>
    <mergeCell ref="C2096:C2099"/>
    <mergeCell ref="D2096:D2099"/>
    <mergeCell ref="E2096:E2099"/>
    <mergeCell ref="F2096:F2099"/>
    <mergeCell ref="C2105:C2107"/>
    <mergeCell ref="D2105:D2107"/>
    <mergeCell ref="E2105:E2107"/>
    <mergeCell ref="F2105:F2107"/>
    <mergeCell ref="C2123:C2126"/>
    <mergeCell ref="D2123:D2126"/>
    <mergeCell ref="E2123:E2126"/>
    <mergeCell ref="F2123:F2126"/>
    <mergeCell ref="C2138:C2140"/>
    <mergeCell ref="D2138:D2140"/>
    <mergeCell ref="E2138:E2140"/>
    <mergeCell ref="F2138:F2140"/>
    <mergeCell ref="C2145:C2146"/>
    <mergeCell ref="D2145:D2146"/>
    <mergeCell ref="E2145:E2146"/>
    <mergeCell ref="F2145:F2146"/>
    <mergeCell ref="C2158:C2159"/>
    <mergeCell ref="D2158:D2159"/>
    <mergeCell ref="E2158:E2159"/>
    <mergeCell ref="F2158:F2159"/>
    <mergeCell ref="C2168:C2170"/>
    <mergeCell ref="D2168:D2170"/>
    <mergeCell ref="E2168:E2170"/>
    <mergeCell ref="F2168:F2170"/>
    <mergeCell ref="C2177:C2179"/>
    <mergeCell ref="D2177:D2179"/>
    <mergeCell ref="E2177:E2179"/>
    <mergeCell ref="F2177:F2179"/>
    <mergeCell ref="C2186:C2187"/>
    <mergeCell ref="D2186:D2187"/>
    <mergeCell ref="E2186:E2187"/>
    <mergeCell ref="F2186:F2187"/>
    <mergeCell ref="C2207:C2208"/>
    <mergeCell ref="D2207:D2208"/>
    <mergeCell ref="E2207:E2208"/>
    <mergeCell ref="F2207:F2208"/>
    <mergeCell ref="C2232:C2243"/>
    <mergeCell ref="D2232:D2243"/>
    <mergeCell ref="E2232:E2243"/>
    <mergeCell ref="F2232:F2243"/>
    <mergeCell ref="C2246:C2247"/>
    <mergeCell ref="D2246:D2247"/>
    <mergeCell ref="E2246:E2247"/>
    <mergeCell ref="F2246:F2247"/>
    <mergeCell ref="C2254:C2263"/>
    <mergeCell ref="D2254:D2263"/>
    <mergeCell ref="E2254:E2263"/>
    <mergeCell ref="F2254:F2263"/>
    <mergeCell ref="C2267:C2270"/>
    <mergeCell ref="D2267:D2270"/>
    <mergeCell ref="E2267:E2270"/>
    <mergeCell ref="F2267:F2270"/>
    <mergeCell ref="C2305:C2306"/>
    <mergeCell ref="D2305:D2306"/>
    <mergeCell ref="E2305:E2306"/>
    <mergeCell ref="F2305:F2306"/>
    <mergeCell ref="C2317:C2318"/>
    <mergeCell ref="D2317:D2318"/>
    <mergeCell ref="E2317:E2318"/>
    <mergeCell ref="F2317:F2318"/>
    <mergeCell ref="C2353:C2356"/>
    <mergeCell ref="D2353:D2356"/>
    <mergeCell ref="E2353:E2356"/>
    <mergeCell ref="F2353:F2356"/>
    <mergeCell ref="C2384:C2385"/>
    <mergeCell ref="D2384:D2385"/>
    <mergeCell ref="E2384:E2385"/>
    <mergeCell ref="F2384:F2385"/>
    <mergeCell ref="C2401:C2402"/>
    <mergeCell ref="D2401:D2402"/>
    <mergeCell ref="E2401:E2402"/>
    <mergeCell ref="F2401:F2402"/>
    <mergeCell ref="C2406:C2407"/>
    <mergeCell ref="D2406:D2407"/>
    <mergeCell ref="E2406:E2407"/>
    <mergeCell ref="F2406:F2407"/>
    <mergeCell ref="C2428:C2430"/>
    <mergeCell ref="D2428:D2430"/>
    <mergeCell ref="E2428:E2430"/>
    <mergeCell ref="F2428:F2430"/>
    <mergeCell ref="C2439:C2441"/>
    <mergeCell ref="D2439:D2441"/>
    <mergeCell ref="E2439:E2441"/>
    <mergeCell ref="F2439:F2441"/>
    <mergeCell ref="C2471:C2472"/>
    <mergeCell ref="D2471:D2472"/>
    <mergeCell ref="E2471:E2472"/>
    <mergeCell ref="F2471:F2472"/>
    <mergeCell ref="C2506:C2507"/>
    <mergeCell ref="D2506:D2507"/>
    <mergeCell ref="E2506:E2507"/>
    <mergeCell ref="F2506:F2507"/>
    <mergeCell ref="C2514:C2515"/>
    <mergeCell ref="D2514:D2515"/>
    <mergeCell ref="E2514:E2515"/>
    <mergeCell ref="F2514:F2515"/>
    <mergeCell ref="C2523:C2526"/>
    <mergeCell ref="D2523:D2526"/>
    <mergeCell ref="E2523:E2526"/>
    <mergeCell ref="F2523:F2526"/>
    <mergeCell ref="C2535:C2539"/>
    <mergeCell ref="D2535:D2539"/>
    <mergeCell ref="E2535:E2539"/>
    <mergeCell ref="F2535:F2539"/>
    <mergeCell ref="C2544:C2547"/>
    <mergeCell ref="D2544:D2547"/>
    <mergeCell ref="E2544:E2547"/>
    <mergeCell ref="F2544:F2547"/>
    <mergeCell ref="C2549:C2550"/>
    <mergeCell ref="D2549:D2550"/>
    <mergeCell ref="E2549:E2550"/>
    <mergeCell ref="F2549:F2550"/>
    <mergeCell ref="C2562:C2564"/>
    <mergeCell ref="D2562:D2564"/>
    <mergeCell ref="E2562:E2564"/>
    <mergeCell ref="F2562:F2564"/>
    <mergeCell ref="C2567:C2568"/>
    <mergeCell ref="D2567:D2568"/>
    <mergeCell ref="E2567:E2568"/>
    <mergeCell ref="F2567:F2568"/>
    <mergeCell ref="C2581:C2582"/>
    <mergeCell ref="D2581:D2582"/>
    <mergeCell ref="E2581:E2582"/>
    <mergeCell ref="F2581:F2582"/>
    <mergeCell ref="C2586:C2591"/>
    <mergeCell ref="D2586:D2591"/>
    <mergeCell ref="E2586:E2591"/>
    <mergeCell ref="F2586:F2591"/>
    <mergeCell ref="C2603:C2609"/>
    <mergeCell ref="D2603:D2609"/>
    <mergeCell ref="E2603:E2609"/>
    <mergeCell ref="F2603:F2609"/>
    <mergeCell ref="C2612:C2614"/>
    <mergeCell ref="D2612:D2614"/>
    <mergeCell ref="E2612:E2614"/>
    <mergeCell ref="F2612:F2614"/>
    <mergeCell ref="C2619:C2620"/>
    <mergeCell ref="D2619:D2620"/>
    <mergeCell ref="E2619:E2620"/>
    <mergeCell ref="F2619:F2620"/>
    <mergeCell ref="C2630:C2638"/>
    <mergeCell ref="D2630:D2638"/>
    <mergeCell ref="E2630:E2638"/>
    <mergeCell ref="F2630:F2638"/>
    <mergeCell ref="C2649:C2651"/>
    <mergeCell ref="D2649:D2651"/>
    <mergeCell ref="E2649:E2651"/>
    <mergeCell ref="F2649:F2651"/>
    <mergeCell ref="C2654:C2655"/>
    <mergeCell ref="D2654:D2655"/>
    <mergeCell ref="E2654:E2655"/>
    <mergeCell ref="F2654:F2655"/>
    <mergeCell ref="C2670:C2672"/>
    <mergeCell ref="D2670:D2672"/>
    <mergeCell ref="E2670:E2672"/>
    <mergeCell ref="F2670:F2672"/>
    <mergeCell ref="C2677:C2678"/>
    <mergeCell ref="D2677:D2678"/>
    <mergeCell ref="E2677:E2678"/>
    <mergeCell ref="F2677:F2678"/>
    <mergeCell ref="C2682:C2683"/>
    <mergeCell ref="D2682:D2683"/>
    <mergeCell ref="E2682:E2683"/>
    <mergeCell ref="F2682:F2683"/>
    <mergeCell ref="C2689:C2691"/>
    <mergeCell ref="D2689:D2691"/>
    <mergeCell ref="E2689:E2691"/>
    <mergeCell ref="F2689:F2691"/>
    <mergeCell ref="C2698:C2699"/>
    <mergeCell ref="D2698:D2699"/>
    <mergeCell ref="E2698:E2699"/>
    <mergeCell ref="F2698:F2699"/>
    <mergeCell ref="C2704:C2706"/>
    <mergeCell ref="D2704:D2706"/>
    <mergeCell ref="E2704:E2706"/>
    <mergeCell ref="F2704:F2706"/>
    <mergeCell ref="C2720:C2723"/>
    <mergeCell ref="D2720:D2723"/>
    <mergeCell ref="E2720:E2723"/>
    <mergeCell ref="F2720:F2723"/>
    <mergeCell ref="C2728:C2729"/>
    <mergeCell ref="D2728:D2729"/>
    <mergeCell ref="E2728:E2729"/>
    <mergeCell ref="F2728:F2729"/>
    <mergeCell ref="C2733:C2734"/>
    <mergeCell ref="D2733:D2734"/>
    <mergeCell ref="E2733:E2734"/>
    <mergeCell ref="F2733:F2734"/>
    <mergeCell ref="C2741:C2742"/>
    <mergeCell ref="D2741:D2742"/>
    <mergeCell ref="E2741:E2742"/>
    <mergeCell ref="F2741:F2742"/>
    <mergeCell ref="C2751:C2755"/>
    <mergeCell ref="D2751:D2755"/>
    <mergeCell ref="E2751:E2755"/>
    <mergeCell ref="F2751:F2755"/>
    <mergeCell ref="C2764:C2765"/>
    <mergeCell ref="D2764:D2765"/>
    <mergeCell ref="E2764:E2765"/>
    <mergeCell ref="F2764:F2765"/>
    <mergeCell ref="C2769:C2770"/>
    <mergeCell ref="D2769:D2770"/>
    <mergeCell ref="E2769:E2770"/>
    <mergeCell ref="F2769:F2770"/>
    <mergeCell ref="C2777:C2783"/>
    <mergeCell ref="D2777:D2783"/>
    <mergeCell ref="E2777:E2783"/>
    <mergeCell ref="F2777:F2783"/>
    <mergeCell ref="C2798:C2800"/>
    <mergeCell ref="D2798:D2800"/>
    <mergeCell ref="E2798:E2800"/>
    <mergeCell ref="F2798:F2800"/>
    <mergeCell ref="C2814:C2816"/>
    <mergeCell ref="D2814:D2816"/>
    <mergeCell ref="E2814:E2816"/>
    <mergeCell ref="F2814:F2816"/>
    <mergeCell ref="C2829:C2832"/>
    <mergeCell ref="D2829:D2832"/>
    <mergeCell ref="E2829:E2832"/>
    <mergeCell ref="F2829:F2832"/>
    <mergeCell ref="C2836:C2839"/>
    <mergeCell ref="D2836:D2839"/>
    <mergeCell ref="E2836:E2839"/>
    <mergeCell ref="F2836:F2839"/>
    <mergeCell ref="C2847:C2848"/>
    <mergeCell ref="D2847:D2848"/>
    <mergeCell ref="E2847:E2848"/>
    <mergeCell ref="F2847:F2848"/>
    <mergeCell ref="C2874:C2876"/>
    <mergeCell ref="D2874:D2876"/>
    <mergeCell ref="E2874:E2876"/>
    <mergeCell ref="F2874:F2876"/>
    <mergeCell ref="C2885:C2887"/>
    <mergeCell ref="D2885:D2887"/>
    <mergeCell ref="E2885:E2887"/>
    <mergeCell ref="F2885:F2887"/>
    <mergeCell ref="C2901:C2903"/>
    <mergeCell ref="D2901:D2903"/>
    <mergeCell ref="E2901:E2903"/>
    <mergeCell ref="F2901:F2903"/>
    <mergeCell ref="C2912:C2915"/>
    <mergeCell ref="D2912:D2915"/>
    <mergeCell ref="E2912:E2915"/>
    <mergeCell ref="F2912:F2915"/>
    <mergeCell ref="C2929:C2931"/>
    <mergeCell ref="D2929:D2931"/>
    <mergeCell ref="E2929:E2931"/>
    <mergeCell ref="F2929:F2931"/>
    <mergeCell ref="C2940:C2942"/>
    <mergeCell ref="D2940:D2942"/>
    <mergeCell ref="E2940:E2942"/>
    <mergeCell ref="F2940:F2942"/>
    <mergeCell ref="C2958:C2959"/>
    <mergeCell ref="D2958:D2959"/>
    <mergeCell ref="E2958:E2959"/>
    <mergeCell ref="F2958:F2959"/>
    <mergeCell ref="C2978:C2981"/>
    <mergeCell ref="D2978:D2981"/>
    <mergeCell ref="E2978:E2981"/>
    <mergeCell ref="F2978:F2981"/>
    <mergeCell ref="C2989:C2991"/>
    <mergeCell ref="D2989:D2991"/>
    <mergeCell ref="E2989:E2991"/>
    <mergeCell ref="F2989:F2991"/>
    <mergeCell ref="C2997:C2999"/>
    <mergeCell ref="D2997:D2999"/>
    <mergeCell ref="E2997:E2999"/>
    <mergeCell ref="F2997:F2999"/>
    <mergeCell ref="C3002:C3004"/>
    <mergeCell ref="D3002:D3004"/>
    <mergeCell ref="E3002:E3004"/>
    <mergeCell ref="F3002:F3004"/>
    <mergeCell ref="C3009:C3010"/>
    <mergeCell ref="D3009:D3010"/>
    <mergeCell ref="E3009:E3010"/>
    <mergeCell ref="F3009:F3010"/>
    <mergeCell ref="C3012:C3013"/>
    <mergeCell ref="D3012:D3013"/>
    <mergeCell ref="E3012:E3013"/>
    <mergeCell ref="F3012:F3013"/>
    <mergeCell ref="C3033:C3034"/>
    <mergeCell ref="D3033:D3034"/>
    <mergeCell ref="E3033:E3034"/>
    <mergeCell ref="F3033:F3034"/>
    <mergeCell ref="C3051:C3055"/>
    <mergeCell ref="D3051:D3055"/>
    <mergeCell ref="E3051:E3055"/>
    <mergeCell ref="F3051:F3055"/>
    <mergeCell ref="C3063:C3064"/>
    <mergeCell ref="D3063:D3064"/>
    <mergeCell ref="E3063:E3064"/>
    <mergeCell ref="F3063:F3064"/>
    <mergeCell ref="C3068:C3073"/>
    <mergeCell ref="D3068:D3073"/>
    <mergeCell ref="E3068:E3073"/>
    <mergeCell ref="F3068:F3073"/>
    <mergeCell ref="C3101:C3102"/>
    <mergeCell ref="D3101:D3102"/>
    <mergeCell ref="E3101:E3102"/>
    <mergeCell ref="F3101:F3102"/>
    <mergeCell ref="C3107:C3109"/>
    <mergeCell ref="D3107:D3109"/>
    <mergeCell ref="E3107:E3109"/>
    <mergeCell ref="F3107:F3109"/>
    <mergeCell ref="C3119:C3125"/>
    <mergeCell ref="D3119:D3125"/>
    <mergeCell ref="E3119:E3125"/>
    <mergeCell ref="F3119:F3125"/>
    <mergeCell ref="C3132:C3135"/>
    <mergeCell ref="D3132:D3135"/>
    <mergeCell ref="E3132:E3135"/>
    <mergeCell ref="F3132:F3135"/>
    <mergeCell ref="C3140:C3145"/>
    <mergeCell ref="D3140:D3145"/>
    <mergeCell ref="E3140:E3145"/>
    <mergeCell ref="F3140:F3145"/>
    <mergeCell ref="C3151:C3152"/>
    <mergeCell ref="D3151:D3152"/>
    <mergeCell ref="E3151:E3152"/>
    <mergeCell ref="F3151:F3152"/>
    <mergeCell ref="C3160:C3161"/>
    <mergeCell ref="D3160:D3161"/>
    <mergeCell ref="E3160:E3161"/>
    <mergeCell ref="F3160:F3161"/>
    <mergeCell ref="C3167:C3168"/>
    <mergeCell ref="D3167:D3168"/>
    <mergeCell ref="E3167:E3168"/>
    <mergeCell ref="F3167:F3168"/>
    <mergeCell ref="C3181:C3182"/>
    <mergeCell ref="D3181:D3182"/>
    <mergeCell ref="E3181:E3182"/>
    <mergeCell ref="F3181:F3182"/>
    <mergeCell ref="C3194:C3196"/>
    <mergeCell ref="D3194:D3196"/>
    <mergeCell ref="E3194:E3196"/>
    <mergeCell ref="F3194:F3196"/>
    <mergeCell ref="C3199:C3202"/>
    <mergeCell ref="D3199:D3202"/>
    <mergeCell ref="E3199:E3202"/>
    <mergeCell ref="F3199:F3202"/>
    <mergeCell ref="C3231:C3233"/>
    <mergeCell ref="D3231:D3233"/>
    <mergeCell ref="E3231:E3233"/>
    <mergeCell ref="F3231:F3233"/>
    <mergeCell ref="C3249:C3250"/>
    <mergeCell ref="D3249:D3250"/>
    <mergeCell ref="E3249:E3250"/>
    <mergeCell ref="F3249:F3250"/>
    <mergeCell ref="C3254:C3255"/>
    <mergeCell ref="D3254:D3255"/>
    <mergeCell ref="E3254:E3255"/>
    <mergeCell ref="F3254:F3255"/>
    <mergeCell ref="C3258:C3259"/>
    <mergeCell ref="D3258:D3259"/>
    <mergeCell ref="E3258:E3259"/>
    <mergeCell ref="F3258:F3259"/>
    <mergeCell ref="C3290:C3293"/>
    <mergeCell ref="D3290:D3293"/>
    <mergeCell ref="E3290:E3293"/>
    <mergeCell ref="F3290:F3293"/>
    <mergeCell ref="C3301:C3302"/>
    <mergeCell ref="D3301:D3302"/>
    <mergeCell ref="E3301:E3302"/>
    <mergeCell ref="F3301:F3302"/>
    <mergeCell ref="C3309:C3310"/>
    <mergeCell ref="D3309:D3310"/>
    <mergeCell ref="E3309:E3310"/>
    <mergeCell ref="F3309:F3310"/>
    <mergeCell ref="C3317:C3319"/>
    <mergeCell ref="D3317:D3319"/>
    <mergeCell ref="E3317:E3319"/>
    <mergeCell ref="F3317:F3319"/>
    <mergeCell ref="C3329:C3331"/>
    <mergeCell ref="D3329:D3331"/>
    <mergeCell ref="E3329:E3331"/>
    <mergeCell ref="F3329:F3331"/>
    <mergeCell ref="C3340:C3342"/>
    <mergeCell ref="D3340:D3342"/>
    <mergeCell ref="E3340:E3342"/>
    <mergeCell ref="F3340:F3342"/>
    <mergeCell ref="C3345:C3347"/>
    <mergeCell ref="D3345:D3347"/>
    <mergeCell ref="E3345:E3347"/>
    <mergeCell ref="F3345:F3347"/>
    <mergeCell ref="C3354:C3355"/>
    <mergeCell ref="D3354:D3355"/>
    <mergeCell ref="E3354:E3355"/>
    <mergeCell ref="F3354:F3355"/>
    <mergeCell ref="C3359:C3360"/>
    <mergeCell ref="D3359:D3360"/>
    <mergeCell ref="E3359:E3360"/>
    <mergeCell ref="F3359:F3360"/>
    <mergeCell ref="C3364:C3365"/>
    <mergeCell ref="D3364:D3365"/>
    <mergeCell ref="E3364:E3365"/>
    <mergeCell ref="F3364:F3365"/>
    <mergeCell ref="C3376:C3384"/>
    <mergeCell ref="D3376:D3384"/>
    <mergeCell ref="E3376:E3384"/>
    <mergeCell ref="F3376:F3384"/>
    <mergeCell ref="C3397:C3398"/>
    <mergeCell ref="D3397:D3398"/>
    <mergeCell ref="E3397:E3398"/>
    <mergeCell ref="F3397:F3398"/>
    <mergeCell ref="C3408:C3410"/>
    <mergeCell ref="D3408:D3410"/>
    <mergeCell ref="E3408:E3410"/>
    <mergeCell ref="F3408:F3410"/>
    <mergeCell ref="C3418:C3419"/>
    <mergeCell ref="D3418:D3419"/>
    <mergeCell ref="E3418:E3419"/>
    <mergeCell ref="F3418:F3419"/>
    <mergeCell ref="C3429:C3430"/>
    <mergeCell ref="D3429:D3430"/>
    <mergeCell ref="E3429:E3430"/>
    <mergeCell ref="F3429:F3430"/>
    <mergeCell ref="C3454:C3456"/>
    <mergeCell ref="D3454:D3456"/>
    <mergeCell ref="E3454:E3456"/>
    <mergeCell ref="F3454:F3456"/>
    <mergeCell ref="C3465:C3467"/>
    <mergeCell ref="D3465:D3467"/>
    <mergeCell ref="E3465:E3467"/>
    <mergeCell ref="F3465:F3467"/>
    <mergeCell ref="C3477:C3478"/>
    <mergeCell ref="D3477:D3478"/>
    <mergeCell ref="E3477:E3478"/>
    <mergeCell ref="F3477:F3478"/>
    <mergeCell ref="C3490:C3491"/>
    <mergeCell ref="D3490:D3491"/>
    <mergeCell ref="E3490:E3491"/>
    <mergeCell ref="F3490:F3491"/>
    <mergeCell ref="C3502:C3504"/>
    <mergeCell ref="D3502:D3504"/>
    <mergeCell ref="E3502:E3504"/>
    <mergeCell ref="F3502:F3504"/>
    <mergeCell ref="C3509:C3512"/>
    <mergeCell ref="D3509:D3512"/>
    <mergeCell ref="E3509:E3512"/>
    <mergeCell ref="F3509:F3512"/>
    <mergeCell ref="C3532:C3533"/>
    <mergeCell ref="D3532:D3533"/>
    <mergeCell ref="E3532:E3533"/>
    <mergeCell ref="F3532:F3533"/>
    <mergeCell ref="C3541:C3544"/>
    <mergeCell ref="D3541:D3544"/>
    <mergeCell ref="E3541:E3544"/>
    <mergeCell ref="F3541:F3544"/>
    <mergeCell ref="C3558:C3561"/>
    <mergeCell ref="D3558:D3561"/>
    <mergeCell ref="E3558:E3561"/>
    <mergeCell ref="F3558:F3561"/>
    <mergeCell ref="C3567:C3569"/>
    <mergeCell ref="D3567:D3569"/>
    <mergeCell ref="E3567:E3569"/>
    <mergeCell ref="F3567:F3569"/>
    <mergeCell ref="C3579:C3582"/>
    <mergeCell ref="D3579:D3582"/>
    <mergeCell ref="E3579:E3582"/>
    <mergeCell ref="F3579:F3582"/>
    <mergeCell ref="C3590:C3594"/>
    <mergeCell ref="D3590:D3594"/>
    <mergeCell ref="E3590:E3594"/>
    <mergeCell ref="F3590:F3594"/>
    <mergeCell ref="C3608:C3616"/>
    <mergeCell ref="D3608:D3616"/>
    <mergeCell ref="E3608:E3616"/>
    <mergeCell ref="F3608:F3616"/>
    <mergeCell ref="C3634:C3637"/>
    <mergeCell ref="D3634:D3637"/>
    <mergeCell ref="E3634:E3637"/>
    <mergeCell ref="F3634:F3637"/>
    <mergeCell ref="C3640:C3642"/>
    <mergeCell ref="D3640:D3642"/>
    <mergeCell ref="E3640:E3642"/>
    <mergeCell ref="F3640:F3642"/>
    <mergeCell ref="C3683:C3685"/>
    <mergeCell ref="D3683:D3685"/>
    <mergeCell ref="E3683:E3685"/>
    <mergeCell ref="F3683:F3685"/>
    <mergeCell ref="C3688:C3690"/>
    <mergeCell ref="D3688:D3690"/>
    <mergeCell ref="E3688:E3690"/>
    <mergeCell ref="F3688:F3690"/>
    <mergeCell ref="C3694:C3696"/>
    <mergeCell ref="D3694:D3696"/>
    <mergeCell ref="E3694:E3696"/>
    <mergeCell ref="F3694:F3696"/>
    <mergeCell ref="C3710:C3714"/>
    <mergeCell ref="D3710:D3714"/>
    <mergeCell ref="E3710:E3714"/>
    <mergeCell ref="F3710:F3714"/>
    <mergeCell ref="C3717:C3719"/>
    <mergeCell ref="D3717:D3719"/>
    <mergeCell ref="E3717:E3719"/>
    <mergeCell ref="F3717:F3719"/>
    <mergeCell ref="C3728:C3731"/>
    <mergeCell ref="D3728:D3731"/>
    <mergeCell ref="E3728:E3731"/>
    <mergeCell ref="F3728:F3731"/>
    <mergeCell ref="C3741:C3743"/>
    <mergeCell ref="D3741:D3743"/>
    <mergeCell ref="E3741:E3743"/>
    <mergeCell ref="F3741:F3743"/>
    <mergeCell ref="C3756:C3757"/>
    <mergeCell ref="D3756:D3757"/>
    <mergeCell ref="E3756:E3757"/>
    <mergeCell ref="F3756:F3757"/>
    <mergeCell ref="C3760:C3764"/>
    <mergeCell ref="D3760:D3764"/>
    <mergeCell ref="E3760:E3764"/>
    <mergeCell ref="F3760:F3764"/>
    <mergeCell ref="C3771:C3776"/>
    <mergeCell ref="D3771:D3776"/>
    <mergeCell ref="E3771:E3776"/>
    <mergeCell ref="F3771:F3776"/>
    <mergeCell ref="C3804:C3811"/>
    <mergeCell ref="D3804:D3811"/>
    <mergeCell ref="E3804:E3811"/>
    <mergeCell ref="F3804:F3811"/>
    <mergeCell ref="C3821:C3823"/>
    <mergeCell ref="D3821:D3823"/>
    <mergeCell ref="E3821:E3823"/>
    <mergeCell ref="F3821:F3823"/>
    <mergeCell ref="C3829:C3832"/>
    <mergeCell ref="D3829:D3832"/>
    <mergeCell ref="E3829:E3832"/>
    <mergeCell ref="F3829:F3832"/>
    <mergeCell ref="C3852:C3855"/>
    <mergeCell ref="D3852:D3855"/>
    <mergeCell ref="E3852:E3855"/>
    <mergeCell ref="F3852:F3855"/>
    <mergeCell ref="C3860:C3862"/>
    <mergeCell ref="D3860:D3862"/>
    <mergeCell ref="E3860:E3862"/>
    <mergeCell ref="F3860:F386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2.62"/>
    <col collapsed="false" customWidth="true" hidden="false" outlineLevel="0" max="2" min="2" style="120" width="3.12"/>
    <col collapsed="false" customWidth="true" hidden="false" outlineLevel="0" max="3" min="3" style="120" width="2.49"/>
    <col collapsed="false" customWidth="true" hidden="false" outlineLevel="0" max="4" min="4" style="120" width="3.12"/>
    <col collapsed="false" customWidth="true" hidden="false" outlineLevel="0" max="5" min="5" style="120" width="2.87"/>
    <col collapsed="false" customWidth="false" hidden="false" outlineLevel="0" max="9" min="6" style="120" width="8.99"/>
    <col collapsed="false" customWidth="true" hidden="false" outlineLevel="0" max="10" min="10" style="120" width="8.36"/>
    <col collapsed="false" customWidth="false" hidden="false" outlineLevel="0" max="11" min="11" style="120" width="8.99"/>
    <col collapsed="false" customWidth="true" hidden="false" outlineLevel="0" max="12" min="12" style="120" width="10.87"/>
    <col collapsed="false" customWidth="false" hidden="false" outlineLevel="0" max="257" min="13" style="120" width="8.99"/>
  </cols>
  <sheetData>
    <row r="1" customFormat="false" ht="13.5" hidden="false" customHeight="false" outlineLevel="0" collapsed="false">
      <c r="A1" s="112" t="s">
        <v>392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0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0"/>
    </row>
    <row r="3" customFormat="false" ht="18.75" hidden="false" customHeight="true" outlineLevel="0" collapsed="false">
      <c r="A3" s="122" t="s">
        <v>3924</v>
      </c>
      <c r="B3" s="122"/>
      <c r="C3" s="122"/>
      <c r="D3" s="122"/>
      <c r="E3" s="122"/>
      <c r="F3" s="123" t="s">
        <v>60</v>
      </c>
      <c r="G3" s="123"/>
      <c r="H3" s="123"/>
      <c r="I3" s="123" t="s">
        <v>3925</v>
      </c>
      <c r="J3" s="123"/>
      <c r="K3" s="123"/>
      <c r="L3" s="124" t="s">
        <v>3926</v>
      </c>
      <c r="M3" s="0"/>
    </row>
    <row r="4" customFormat="false" ht="18.75" hidden="false" customHeight="true" outlineLevel="0" collapsed="false">
      <c r="A4" s="122"/>
      <c r="B4" s="122"/>
      <c r="C4" s="122"/>
      <c r="D4" s="122"/>
      <c r="E4" s="122"/>
      <c r="F4" s="77" t="s">
        <v>78</v>
      </c>
      <c r="G4" s="77" t="s">
        <v>9</v>
      </c>
      <c r="H4" s="77" t="s">
        <v>10</v>
      </c>
      <c r="I4" s="77" t="s">
        <v>78</v>
      </c>
      <c r="J4" s="77" t="s">
        <v>9</v>
      </c>
      <c r="K4" s="77" t="s">
        <v>10</v>
      </c>
      <c r="L4" s="125" t="s">
        <v>3927</v>
      </c>
      <c r="M4" s="0"/>
    </row>
    <row r="5" customFormat="false" ht="21" hidden="false" customHeight="true" outlineLevel="0" collapsed="false">
      <c r="A5" s="72"/>
      <c r="B5" s="72"/>
      <c r="C5" s="72"/>
      <c r="D5" s="72"/>
      <c r="E5" s="72"/>
      <c r="F5" s="126"/>
      <c r="G5" s="72"/>
      <c r="H5" s="126"/>
      <c r="I5" s="126"/>
      <c r="J5" s="126"/>
      <c r="K5" s="126"/>
      <c r="L5" s="127"/>
      <c r="M5" s="0"/>
    </row>
    <row r="6" customFormat="false" ht="21" hidden="false" customHeight="true" outlineLevel="0" collapsed="false">
      <c r="A6" s="72"/>
      <c r="B6" s="112" t="s">
        <v>3928</v>
      </c>
      <c r="C6" s="72"/>
      <c r="D6" s="72"/>
      <c r="E6" s="72"/>
      <c r="F6" s="128" t="n">
        <f aca="false">SUM(F8:F24)+F26-F27</f>
        <v>353527</v>
      </c>
      <c r="G6" s="129" t="n">
        <f aca="false">SUM(G8:G24)+G26-G27</f>
        <v>172250</v>
      </c>
      <c r="H6" s="128" t="n">
        <f aca="false">SUM(H8:H24)+H26-H27</f>
        <v>181277</v>
      </c>
      <c r="I6" s="130" t="n">
        <f aca="false">SUM(I8:I24)</f>
        <v>100</v>
      </c>
      <c r="J6" s="131" t="n">
        <f aca="false">G6/$F$6*100</f>
        <v>48.7232941189782</v>
      </c>
      <c r="K6" s="132" t="n">
        <f aca="false">H6/$F$6*100</f>
        <v>51.2767058810218</v>
      </c>
      <c r="L6" s="133" t="n">
        <f aca="false">G6/H6*100</f>
        <v>95.0203280063108</v>
      </c>
      <c r="M6" s="0"/>
    </row>
    <row r="7" customFormat="false" ht="21" hidden="false" customHeight="true" outlineLevel="0" collapsed="false">
      <c r="A7" s="72"/>
      <c r="B7" s="72"/>
      <c r="C7" s="72"/>
      <c r="D7" s="72"/>
      <c r="E7" s="72"/>
      <c r="F7" s="128"/>
      <c r="G7" s="129"/>
      <c r="H7" s="128"/>
      <c r="I7" s="130"/>
      <c r="J7" s="134"/>
      <c r="K7" s="134"/>
      <c r="L7" s="133"/>
      <c r="M7" s="0"/>
    </row>
    <row r="8" customFormat="false" ht="21" hidden="false" customHeight="true" outlineLevel="0" collapsed="false">
      <c r="A8" s="72"/>
      <c r="B8" s="72" t="n">
        <v>0</v>
      </c>
      <c r="C8" s="112" t="s">
        <v>3929</v>
      </c>
      <c r="D8" s="72" t="n">
        <v>4</v>
      </c>
      <c r="E8" s="112" t="s">
        <v>3930</v>
      </c>
      <c r="F8" s="128" t="n">
        <f aca="false">G8+H8</f>
        <v>14980</v>
      </c>
      <c r="G8" s="128" t="n">
        <v>7697</v>
      </c>
      <c r="H8" s="129" t="n">
        <v>7283</v>
      </c>
      <c r="I8" s="130" t="n">
        <f aca="false">F8/$F$6*100</f>
        <v>4.23730012134858</v>
      </c>
      <c r="J8" s="135" t="n">
        <f aca="false">G8/$F$6*100</f>
        <v>2.17720287276502</v>
      </c>
      <c r="K8" s="135" t="n">
        <f aca="false">H8/$F$6*100</f>
        <v>2.06009724858356</v>
      </c>
      <c r="L8" s="133" t="n">
        <f aca="false">G8/H8*100</f>
        <v>105.684470685157</v>
      </c>
      <c r="M8" s="0"/>
      <c r="N8" s="136"/>
    </row>
    <row r="9" customFormat="false" ht="21" hidden="false" customHeight="true" outlineLevel="0" collapsed="false">
      <c r="A9" s="72"/>
      <c r="B9" s="72" t="n">
        <v>5</v>
      </c>
      <c r="C9" s="112" t="s">
        <v>3929</v>
      </c>
      <c r="D9" s="72" t="n">
        <v>9</v>
      </c>
      <c r="E9" s="112" t="s">
        <v>3930</v>
      </c>
      <c r="F9" s="128" t="n">
        <f aca="false">G9+H9</f>
        <v>16793</v>
      </c>
      <c r="G9" s="128" t="n">
        <v>8576</v>
      </c>
      <c r="H9" s="129" t="n">
        <v>8217</v>
      </c>
      <c r="I9" s="130" t="n">
        <f aca="false">F9/$F$6*100</f>
        <v>4.7501322388389</v>
      </c>
      <c r="J9" s="135" t="n">
        <f aca="false">G9/$F$6*100</f>
        <v>2.42584017628074</v>
      </c>
      <c r="K9" s="135" t="n">
        <f aca="false">H9/$F$6*100</f>
        <v>2.32429206255816</v>
      </c>
      <c r="L9" s="133" t="n">
        <f aca="false">G9/H9*100</f>
        <v>104.368991115979</v>
      </c>
      <c r="M9" s="0"/>
      <c r="N9" s="136"/>
    </row>
    <row r="10" customFormat="false" ht="21" hidden="false" customHeight="true" outlineLevel="0" collapsed="false">
      <c r="A10" s="72"/>
      <c r="B10" s="72" t="n">
        <v>10</v>
      </c>
      <c r="C10" s="112" t="s">
        <v>3929</v>
      </c>
      <c r="D10" s="72" t="n">
        <v>14</v>
      </c>
      <c r="E10" s="112" t="s">
        <v>3930</v>
      </c>
      <c r="F10" s="128" t="n">
        <f aca="false">G10+H10</f>
        <v>18344</v>
      </c>
      <c r="G10" s="128" t="n">
        <v>9380</v>
      </c>
      <c r="H10" s="129" t="n">
        <v>8964</v>
      </c>
      <c r="I10" s="130" t="n">
        <f aca="false">F10/$F$6*100</f>
        <v>5.1888540337796</v>
      </c>
      <c r="J10" s="135" t="n">
        <f aca="false">G10/$F$6*100</f>
        <v>2.65326269280706</v>
      </c>
      <c r="K10" s="135" t="n">
        <f aca="false">H10/$F$6*100</f>
        <v>2.53559134097254</v>
      </c>
      <c r="L10" s="133" t="n">
        <f aca="false">G10/H10*100</f>
        <v>104.640785363677</v>
      </c>
      <c r="M10" s="0"/>
      <c r="N10" s="136"/>
    </row>
    <row r="11" customFormat="false" ht="21" hidden="false" customHeight="true" outlineLevel="0" collapsed="false">
      <c r="A11" s="72"/>
      <c r="B11" s="72" t="n">
        <v>15</v>
      </c>
      <c r="C11" s="112" t="s">
        <v>3929</v>
      </c>
      <c r="D11" s="72" t="n">
        <v>19</v>
      </c>
      <c r="E11" s="112" t="s">
        <v>3930</v>
      </c>
      <c r="F11" s="128" t="n">
        <f aca="false">G11+H11</f>
        <v>18467</v>
      </c>
      <c r="G11" s="128" t="n">
        <v>9512</v>
      </c>
      <c r="H11" s="129" t="n">
        <v>8955</v>
      </c>
      <c r="I11" s="130" t="n">
        <f aca="false">F11/$F$6*100</f>
        <v>5.22364628444221</v>
      </c>
      <c r="J11" s="135" t="n">
        <f aca="false">G11/$F$6*100</f>
        <v>2.69060071790839</v>
      </c>
      <c r="K11" s="135" t="n">
        <f aca="false">H11/$F$6*100</f>
        <v>2.53304556653382</v>
      </c>
      <c r="L11" s="133" t="n">
        <f aca="false">G11/H11*100</f>
        <v>106.219988833054</v>
      </c>
      <c r="M11" s="0"/>
      <c r="N11" s="136"/>
    </row>
    <row r="12" customFormat="false" ht="21" hidden="false" customHeight="true" outlineLevel="0" collapsed="false">
      <c r="A12" s="72"/>
      <c r="B12" s="72" t="n">
        <v>20</v>
      </c>
      <c r="C12" s="112" t="s">
        <v>3929</v>
      </c>
      <c r="D12" s="72" t="n">
        <v>24</v>
      </c>
      <c r="E12" s="112" t="s">
        <v>3930</v>
      </c>
      <c r="F12" s="128" t="n">
        <f aca="false">G12+H12</f>
        <v>17434</v>
      </c>
      <c r="G12" s="128" t="n">
        <v>8897</v>
      </c>
      <c r="H12" s="129" t="n">
        <v>8537</v>
      </c>
      <c r="I12" s="130" t="n">
        <f aca="false">F12/$F$6*100</f>
        <v>4.9314479516416</v>
      </c>
      <c r="J12" s="135" t="n">
        <f aca="false">G12/$F$6*100</f>
        <v>2.51663946459535</v>
      </c>
      <c r="K12" s="135" t="n">
        <f aca="false">H12/$F$6*100</f>
        <v>2.41480848704625</v>
      </c>
      <c r="L12" s="133" t="n">
        <f aca="false">G12/H12*100</f>
        <v>104.216938034438</v>
      </c>
      <c r="M12" s="0"/>
      <c r="N12" s="136"/>
    </row>
    <row r="13" customFormat="false" ht="21" hidden="false" customHeight="true" outlineLevel="0" collapsed="false">
      <c r="A13" s="72"/>
      <c r="B13" s="72" t="n">
        <v>25</v>
      </c>
      <c r="C13" s="112" t="s">
        <v>3929</v>
      </c>
      <c r="D13" s="72" t="n">
        <v>29</v>
      </c>
      <c r="E13" s="112" t="s">
        <v>3930</v>
      </c>
      <c r="F13" s="128" t="n">
        <f aca="false">G13+H13</f>
        <v>18934</v>
      </c>
      <c r="G13" s="128" t="n">
        <v>9718</v>
      </c>
      <c r="H13" s="129" t="n">
        <v>9216</v>
      </c>
      <c r="I13" s="130" t="n">
        <f aca="false">F13/$F$6*100</f>
        <v>5.35574369142951</v>
      </c>
      <c r="J13" s="135" t="n">
        <f aca="false">G13/$F$6*100</f>
        <v>2.7488706661726</v>
      </c>
      <c r="K13" s="135" t="n">
        <f aca="false">H13/$F$6*100</f>
        <v>2.60687302525691</v>
      </c>
      <c r="L13" s="133" t="n">
        <f aca="false">G13/H13*100</f>
        <v>105.447048611111</v>
      </c>
      <c r="M13" s="0"/>
      <c r="N13" s="136"/>
    </row>
    <row r="14" customFormat="false" ht="21" hidden="false" customHeight="true" outlineLevel="0" collapsed="false">
      <c r="A14" s="72"/>
      <c r="B14" s="72" t="n">
        <v>30</v>
      </c>
      <c r="C14" s="112" t="s">
        <v>3929</v>
      </c>
      <c r="D14" s="72" t="n">
        <v>34</v>
      </c>
      <c r="E14" s="112" t="s">
        <v>3930</v>
      </c>
      <c r="F14" s="128" t="n">
        <f aca="false">G14+H14</f>
        <v>22274</v>
      </c>
      <c r="G14" s="128" t="n">
        <v>11559</v>
      </c>
      <c r="H14" s="129" t="n">
        <v>10715</v>
      </c>
      <c r="I14" s="130" t="n">
        <f aca="false">F14/$F$6*100</f>
        <v>6.30050887202392</v>
      </c>
      <c r="J14" s="135" t="n">
        <f aca="false">G14/$F$6*100</f>
        <v>3.26962297080562</v>
      </c>
      <c r="K14" s="135" t="n">
        <f aca="false">H14/$F$6*100</f>
        <v>3.03088590121829</v>
      </c>
      <c r="L14" s="133" t="n">
        <f aca="false">G14/H14*100</f>
        <v>107.876808212786</v>
      </c>
      <c r="M14" s="0"/>
      <c r="N14" s="136"/>
    </row>
    <row r="15" customFormat="false" ht="21" hidden="false" customHeight="true" outlineLevel="0" collapsed="false">
      <c r="A15" s="72"/>
      <c r="B15" s="72" t="n">
        <v>35</v>
      </c>
      <c r="C15" s="112" t="s">
        <v>3929</v>
      </c>
      <c r="D15" s="72" t="n">
        <v>39</v>
      </c>
      <c r="E15" s="112" t="s">
        <v>3930</v>
      </c>
      <c r="F15" s="128" t="n">
        <f aca="false">G15+H15</f>
        <v>23108</v>
      </c>
      <c r="G15" s="128" t="n">
        <v>11955</v>
      </c>
      <c r="H15" s="129" t="n">
        <v>11153</v>
      </c>
      <c r="I15" s="130" t="n">
        <f aca="false">F15/$F$6*100</f>
        <v>6.536417303346</v>
      </c>
      <c r="J15" s="135" t="n">
        <f aca="false">G15/$F$6*100</f>
        <v>3.38163704610963</v>
      </c>
      <c r="K15" s="135" t="n">
        <f aca="false">H15/$F$6*100</f>
        <v>3.15478025723636</v>
      </c>
      <c r="L15" s="133" t="n">
        <f aca="false">G15/H15*100</f>
        <v>107.190890343405</v>
      </c>
      <c r="M15" s="0"/>
      <c r="N15" s="136"/>
    </row>
    <row r="16" customFormat="false" ht="21" hidden="false" customHeight="true" outlineLevel="0" collapsed="false">
      <c r="A16" s="72"/>
      <c r="B16" s="72" t="n">
        <v>40</v>
      </c>
      <c r="C16" s="112" t="s">
        <v>3929</v>
      </c>
      <c r="D16" s="72" t="n">
        <v>44</v>
      </c>
      <c r="E16" s="112" t="s">
        <v>3930</v>
      </c>
      <c r="F16" s="128" t="n">
        <f aca="false">G16+H16</f>
        <v>21234</v>
      </c>
      <c r="G16" s="128" t="n">
        <v>10791</v>
      </c>
      <c r="H16" s="129" t="n">
        <v>10443</v>
      </c>
      <c r="I16" s="130" t="n">
        <f aca="false">F16/$F$6*100</f>
        <v>6.00633049243764</v>
      </c>
      <c r="J16" s="135" t="n">
        <f aca="false">G16/$F$6*100</f>
        <v>3.05238355203422</v>
      </c>
      <c r="K16" s="135" t="n">
        <f aca="false">H16/$F$6*100</f>
        <v>2.95394694040342</v>
      </c>
      <c r="L16" s="133" t="n">
        <f aca="false">G16/H16*100</f>
        <v>103.332375754094</v>
      </c>
      <c r="M16" s="0"/>
      <c r="N16" s="136"/>
    </row>
    <row r="17" customFormat="false" ht="21" hidden="false" customHeight="true" outlineLevel="0" collapsed="false">
      <c r="A17" s="72"/>
      <c r="B17" s="72" t="n">
        <v>45</v>
      </c>
      <c r="C17" s="112" t="s">
        <v>3929</v>
      </c>
      <c r="D17" s="72" t="n">
        <v>49</v>
      </c>
      <c r="E17" s="112" t="s">
        <v>3930</v>
      </c>
      <c r="F17" s="128" t="n">
        <f aca="false">G17+H17</f>
        <v>22273</v>
      </c>
      <c r="G17" s="128" t="n">
        <v>11297</v>
      </c>
      <c r="H17" s="129" t="n">
        <v>10976</v>
      </c>
      <c r="I17" s="130" t="n">
        <f aca="false">F17/$F$6*100</f>
        <v>6.30022600819739</v>
      </c>
      <c r="J17" s="135" t="n">
        <f aca="false">G17/$F$6*100</f>
        <v>3.195512648256</v>
      </c>
      <c r="K17" s="135" t="n">
        <f aca="false">H17/$F$6*100</f>
        <v>3.10471335994139</v>
      </c>
      <c r="L17" s="133" t="n">
        <f aca="false">G17/H17*100</f>
        <v>102.924562682216</v>
      </c>
      <c r="M17" s="0"/>
      <c r="N17" s="136"/>
    </row>
    <row r="18" customFormat="false" ht="21" hidden="false" customHeight="true" outlineLevel="0" collapsed="false">
      <c r="A18" s="72"/>
      <c r="B18" s="72" t="n">
        <v>50</v>
      </c>
      <c r="C18" s="112" t="s">
        <v>3929</v>
      </c>
      <c r="D18" s="72" t="n">
        <v>54</v>
      </c>
      <c r="E18" s="112" t="s">
        <v>3930</v>
      </c>
      <c r="F18" s="128" t="n">
        <f aca="false">G18+H18</f>
        <v>23439</v>
      </c>
      <c r="G18" s="128" t="n">
        <v>11911</v>
      </c>
      <c r="H18" s="129" t="n">
        <v>11528</v>
      </c>
      <c r="I18" s="130" t="n">
        <f aca="false">F18/$F$6*100</f>
        <v>6.63004522992586</v>
      </c>
      <c r="J18" s="135" t="n">
        <f aca="false">G18/$F$6*100</f>
        <v>3.36919103774252</v>
      </c>
      <c r="K18" s="135" t="n">
        <f aca="false">H18/$F$6*100</f>
        <v>3.26085419218334</v>
      </c>
      <c r="L18" s="133" t="n">
        <f aca="false">G18/H18*100</f>
        <v>103.322345593338</v>
      </c>
      <c r="M18" s="0"/>
      <c r="N18" s="136"/>
    </row>
    <row r="19" customFormat="false" ht="21" hidden="false" customHeight="true" outlineLevel="0" collapsed="false">
      <c r="A19" s="72"/>
      <c r="B19" s="72" t="n">
        <v>55</v>
      </c>
      <c r="C19" s="112" t="s">
        <v>3929</v>
      </c>
      <c r="D19" s="72" t="n">
        <v>59</v>
      </c>
      <c r="E19" s="112" t="s">
        <v>3930</v>
      </c>
      <c r="F19" s="128" t="n">
        <f aca="false">G19+H19</f>
        <v>29405</v>
      </c>
      <c r="G19" s="128" t="n">
        <v>14873</v>
      </c>
      <c r="H19" s="129" t="n">
        <v>14532</v>
      </c>
      <c r="I19" s="130" t="n">
        <f aca="false">F19/$F$6*100</f>
        <v>8.31761081897564</v>
      </c>
      <c r="J19" s="135" t="n">
        <f aca="false">G19/$F$6*100</f>
        <v>4.20703369191038</v>
      </c>
      <c r="K19" s="135" t="n">
        <f aca="false">H19/$F$6*100</f>
        <v>4.11057712706526</v>
      </c>
      <c r="L19" s="133" t="n">
        <f aca="false">G19/H19*100</f>
        <v>102.346545554638</v>
      </c>
      <c r="M19" s="0"/>
      <c r="N19" s="136"/>
    </row>
    <row r="20" customFormat="false" ht="21" hidden="false" customHeight="true" outlineLevel="0" collapsed="false">
      <c r="A20" s="72"/>
      <c r="B20" s="72" t="n">
        <v>60</v>
      </c>
      <c r="C20" s="112" t="s">
        <v>3929</v>
      </c>
      <c r="D20" s="72" t="n">
        <v>64</v>
      </c>
      <c r="E20" s="112" t="s">
        <v>3930</v>
      </c>
      <c r="F20" s="128" t="n">
        <f aca="false">G20+H20</f>
        <v>23509</v>
      </c>
      <c r="G20" s="128" t="n">
        <v>11666</v>
      </c>
      <c r="H20" s="129" t="n">
        <v>11843</v>
      </c>
      <c r="I20" s="130" t="n">
        <f aca="false">F20/$F$6*100</f>
        <v>6.64984569778263</v>
      </c>
      <c r="J20" s="135" t="n">
        <f aca="false">G20/$F$6*100</f>
        <v>3.29988940024383</v>
      </c>
      <c r="K20" s="135" t="n">
        <f aca="false">H20/$F$6*100</f>
        <v>3.3499562975388</v>
      </c>
      <c r="L20" s="133" t="n">
        <f aca="false">G20/H20*100</f>
        <v>98.5054462551718</v>
      </c>
      <c r="M20" s="0"/>
      <c r="N20" s="136"/>
    </row>
    <row r="21" customFormat="false" ht="21" hidden="false" customHeight="true" outlineLevel="0" collapsed="false">
      <c r="A21" s="72"/>
      <c r="B21" s="72" t="n">
        <v>65</v>
      </c>
      <c r="C21" s="112" t="s">
        <v>3929</v>
      </c>
      <c r="D21" s="72" t="n">
        <v>69</v>
      </c>
      <c r="E21" s="112" t="s">
        <v>3930</v>
      </c>
      <c r="F21" s="128" t="n">
        <f aca="false">G21+H21</f>
        <v>22200</v>
      </c>
      <c r="G21" s="128" t="n">
        <v>10646</v>
      </c>
      <c r="H21" s="129" t="n">
        <v>11554</v>
      </c>
      <c r="I21" s="130" t="n">
        <f aca="false">F21/$F$6*100</f>
        <v>6.27957694886105</v>
      </c>
      <c r="J21" s="135" t="n">
        <f aca="false">G21/$F$6*100</f>
        <v>3.01136829718805</v>
      </c>
      <c r="K21" s="135" t="n">
        <f aca="false">H21/$F$6*100</f>
        <v>3.268208651673</v>
      </c>
      <c r="L21" s="133" t="n">
        <f aca="false">G21/H21*100</f>
        <v>92.1412497836247</v>
      </c>
      <c r="M21" s="0"/>
      <c r="N21" s="136"/>
    </row>
    <row r="22" customFormat="false" ht="21" hidden="false" customHeight="true" outlineLevel="0" collapsed="false">
      <c r="A22" s="72"/>
      <c r="B22" s="72" t="n">
        <v>70</v>
      </c>
      <c r="C22" s="112" t="s">
        <v>3929</v>
      </c>
      <c r="D22" s="72" t="n">
        <v>74</v>
      </c>
      <c r="E22" s="112" t="s">
        <v>3930</v>
      </c>
      <c r="F22" s="128" t="n">
        <f aca="false">G22+H22</f>
        <v>19948</v>
      </c>
      <c r="G22" s="128" t="n">
        <v>8734</v>
      </c>
      <c r="H22" s="129" t="n">
        <v>11214</v>
      </c>
      <c r="I22" s="130" t="n">
        <f aca="false">F22/$F$6*100</f>
        <v>5.64256761152614</v>
      </c>
      <c r="J22" s="135" t="n">
        <f aca="false">G22/$F$6*100</f>
        <v>2.47053266087173</v>
      </c>
      <c r="K22" s="135" t="n">
        <f aca="false">H22/$F$6*100</f>
        <v>3.17203495065441</v>
      </c>
      <c r="L22" s="133" t="n">
        <f aca="false">G22/H22*100</f>
        <v>77.8847868735509</v>
      </c>
      <c r="M22" s="0"/>
      <c r="N22" s="136"/>
    </row>
    <row r="23" customFormat="false" ht="21" hidden="false" customHeight="true" outlineLevel="0" collapsed="false">
      <c r="A23" s="72"/>
      <c r="B23" s="72" t="n">
        <v>75</v>
      </c>
      <c r="C23" s="112" t="s">
        <v>3929</v>
      </c>
      <c r="D23" s="72" t="n">
        <v>79</v>
      </c>
      <c r="E23" s="112" t="s">
        <v>3930</v>
      </c>
      <c r="F23" s="128" t="n">
        <f aca="false">G23+H23</f>
        <v>17588</v>
      </c>
      <c r="G23" s="128" t="n">
        <v>7316</v>
      </c>
      <c r="H23" s="129" t="n">
        <v>10272</v>
      </c>
      <c r="I23" s="130" t="n">
        <f aca="false">F23/$F$6*100</f>
        <v>4.97500898092649</v>
      </c>
      <c r="J23" s="135" t="n">
        <f aca="false">G23/$F$6*100</f>
        <v>2.06943175485889</v>
      </c>
      <c r="K23" s="135" t="n">
        <f aca="false">H23/$F$6*100</f>
        <v>2.9055772260676</v>
      </c>
      <c r="L23" s="133" t="n">
        <f aca="false">G23/H23*100</f>
        <v>71.2227414330218</v>
      </c>
      <c r="M23" s="0"/>
      <c r="N23" s="136"/>
    </row>
    <row r="24" customFormat="false" ht="21" hidden="false" customHeight="true" outlineLevel="0" collapsed="false">
      <c r="A24" s="72"/>
      <c r="B24" s="137" t="s">
        <v>3931</v>
      </c>
      <c r="C24" s="137"/>
      <c r="D24" s="137"/>
      <c r="E24" s="137"/>
      <c r="F24" s="128" t="n">
        <f aca="false">G24+H24</f>
        <v>23597</v>
      </c>
      <c r="G24" s="128" t="n">
        <v>7722</v>
      </c>
      <c r="H24" s="129" t="n">
        <v>15875</v>
      </c>
      <c r="I24" s="130" t="n">
        <f aca="false">F24/$F$6*100</f>
        <v>6.67473771451685</v>
      </c>
      <c r="J24" s="135" t="n">
        <f aca="false">G24/$F$6*100</f>
        <v>2.18427446842815</v>
      </c>
      <c r="K24" s="135" t="n">
        <f aca="false">H24/$F$6*100</f>
        <v>4.4904632460887</v>
      </c>
      <c r="L24" s="133" t="n">
        <f aca="false">G24/H24*100</f>
        <v>48.6425196850394</v>
      </c>
      <c r="M24" s="0"/>
      <c r="N24" s="136"/>
    </row>
    <row r="25" customFormat="false" ht="21" hidden="false" customHeight="true" outlineLevel="0" collapsed="false">
      <c r="A25" s="72"/>
      <c r="B25" s="72"/>
      <c r="C25" s="72"/>
      <c r="D25" s="72"/>
      <c r="E25" s="72"/>
      <c r="F25" s="128"/>
      <c r="G25" s="129"/>
      <c r="H25" s="128"/>
      <c r="I25" s="134"/>
      <c r="J25" s="134"/>
      <c r="K25" s="134"/>
      <c r="L25" s="133"/>
      <c r="M25" s="0"/>
    </row>
    <row r="26" customFormat="false" ht="21" hidden="true" customHeight="true" outlineLevel="0" collapsed="false">
      <c r="A26" s="72"/>
      <c r="B26" s="138" t="s">
        <v>3932</v>
      </c>
      <c r="C26" s="138"/>
      <c r="D26" s="138"/>
      <c r="E26" s="138"/>
      <c r="F26" s="128"/>
      <c r="G26" s="129"/>
      <c r="H26" s="128"/>
      <c r="I26" s="139" t="s">
        <v>3933</v>
      </c>
      <c r="J26" s="139" t="s">
        <v>3933</v>
      </c>
      <c r="K26" s="139" t="s">
        <v>3933</v>
      </c>
      <c r="L26" s="140" t="s">
        <v>3933</v>
      </c>
      <c r="M26" s="0"/>
    </row>
    <row r="27" customFormat="false" ht="21" hidden="true" customHeight="true" outlineLevel="0" collapsed="false">
      <c r="A27" s="72"/>
      <c r="B27" s="138" t="s">
        <v>3934</v>
      </c>
      <c r="C27" s="138"/>
      <c r="D27" s="138"/>
      <c r="E27" s="138"/>
      <c r="F27" s="128"/>
      <c r="G27" s="129"/>
      <c r="H27" s="128"/>
      <c r="I27" s="139" t="s">
        <v>3933</v>
      </c>
      <c r="J27" s="139" t="s">
        <v>3933</v>
      </c>
      <c r="K27" s="139" t="s">
        <v>3933</v>
      </c>
      <c r="L27" s="140" t="s">
        <v>3933</v>
      </c>
      <c r="M27" s="0"/>
    </row>
    <row r="28" customFormat="false" ht="21" hidden="false" customHeight="true" outlineLevel="0" collapsed="false">
      <c r="A28" s="72"/>
      <c r="B28" s="72"/>
      <c r="C28" s="72"/>
      <c r="D28" s="72"/>
      <c r="E28" s="72"/>
      <c r="F28" s="128"/>
      <c r="G28" s="129"/>
      <c r="H28" s="128"/>
      <c r="I28" s="134"/>
      <c r="J28" s="134"/>
      <c r="K28" s="134"/>
      <c r="L28" s="133"/>
      <c r="M28" s="0"/>
    </row>
    <row r="29" customFormat="false" ht="21" hidden="false" customHeight="true" outlineLevel="0" collapsed="false">
      <c r="A29" s="72"/>
      <c r="B29" s="72"/>
      <c r="C29" s="72"/>
      <c r="D29" s="72"/>
      <c r="E29" s="72"/>
      <c r="F29" s="128"/>
      <c r="G29" s="128"/>
      <c r="H29" s="129"/>
      <c r="I29" s="134"/>
      <c r="J29" s="134"/>
      <c r="K29" s="134"/>
      <c r="L29" s="133"/>
      <c r="M29" s="0"/>
    </row>
    <row r="30" customFormat="false" ht="21" hidden="false" customHeight="true" outlineLevel="0" collapsed="false">
      <c r="A30" s="72"/>
      <c r="B30" s="112" t="s">
        <v>3935</v>
      </c>
      <c r="C30" s="72"/>
      <c r="D30" s="72"/>
      <c r="E30" s="72"/>
      <c r="F30" s="128"/>
      <c r="G30" s="129"/>
      <c r="H30" s="128"/>
      <c r="I30" s="134"/>
      <c r="J30" s="134"/>
      <c r="K30" s="134"/>
      <c r="L30" s="133"/>
      <c r="M30" s="0"/>
    </row>
    <row r="31" customFormat="false" ht="6.75" hidden="false" customHeight="true" outlineLevel="0" collapsed="false">
      <c r="A31" s="72"/>
      <c r="B31" s="72"/>
      <c r="C31" s="72"/>
      <c r="D31" s="72"/>
      <c r="E31" s="72"/>
      <c r="F31" s="128"/>
      <c r="G31" s="129"/>
      <c r="H31" s="128"/>
      <c r="I31" s="134"/>
      <c r="J31" s="134"/>
      <c r="K31" s="134"/>
      <c r="L31" s="133"/>
      <c r="M31" s="0"/>
    </row>
    <row r="32" customFormat="false" ht="21" hidden="false" customHeight="true" outlineLevel="0" collapsed="false">
      <c r="A32" s="72"/>
      <c r="B32" s="137" t="s">
        <v>3936</v>
      </c>
      <c r="C32" s="137"/>
      <c r="D32" s="137"/>
      <c r="E32" s="137"/>
      <c r="F32" s="128" t="n">
        <f aca="false">SUM(F8:F10)</f>
        <v>50117</v>
      </c>
      <c r="G32" s="129" t="n">
        <f aca="false">SUM(G8:G10)</f>
        <v>25653</v>
      </c>
      <c r="H32" s="128" t="n">
        <f aca="false">SUM(H8:H10)</f>
        <v>24464</v>
      </c>
      <c r="I32" s="130" t="n">
        <f aca="false">F32/$F$6*100</f>
        <v>14.1762863939671</v>
      </c>
      <c r="J32" s="130" t="n">
        <f aca="false">G32/$F$6*100</f>
        <v>7.25630574185281</v>
      </c>
      <c r="K32" s="130" t="n">
        <f aca="false">H32/$F$6*100</f>
        <v>6.91998065211427</v>
      </c>
      <c r="L32" s="133" t="n">
        <f aca="false">G32/H32*100</f>
        <v>104.860202746893</v>
      </c>
      <c r="M32" s="0"/>
    </row>
    <row r="33" customFormat="false" ht="21" hidden="false" customHeight="true" outlineLevel="0" collapsed="false">
      <c r="A33" s="72"/>
      <c r="B33" s="72" t="n">
        <v>15</v>
      </c>
      <c r="C33" s="112" t="s">
        <v>3929</v>
      </c>
      <c r="D33" s="72" t="n">
        <v>64</v>
      </c>
      <c r="E33" s="112" t="s">
        <v>3930</v>
      </c>
      <c r="F33" s="128" t="n">
        <f aca="false">SUM(F11:F20)</f>
        <v>220077</v>
      </c>
      <c r="G33" s="129" t="n">
        <f aca="false">SUM(G11:G20)</f>
        <v>112179</v>
      </c>
      <c r="H33" s="128" t="n">
        <f aca="false">SUM(H11:H20)</f>
        <v>107898</v>
      </c>
      <c r="I33" s="130" t="n">
        <f aca="false">F33/$F$6*100</f>
        <v>62.2518223502024</v>
      </c>
      <c r="J33" s="130" t="n">
        <f aca="false">G33/$F$6*100</f>
        <v>31.7313811957785</v>
      </c>
      <c r="K33" s="130" t="n">
        <f aca="false">H33/$F$6*100</f>
        <v>30.5204411544239</v>
      </c>
      <c r="L33" s="133" t="n">
        <f aca="false">G33/H33*100</f>
        <v>103.967636100762</v>
      </c>
      <c r="M33" s="0"/>
    </row>
    <row r="34" customFormat="false" ht="21" hidden="false" customHeight="true" outlineLevel="0" collapsed="false">
      <c r="A34" s="72"/>
      <c r="B34" s="137" t="s">
        <v>3937</v>
      </c>
      <c r="C34" s="137"/>
      <c r="D34" s="137"/>
      <c r="E34" s="137"/>
      <c r="F34" s="128" t="n">
        <f aca="false">SUM(F21:F24)</f>
        <v>83333</v>
      </c>
      <c r="G34" s="128" t="n">
        <f aca="false">SUM(G21:G24)</f>
        <v>34418</v>
      </c>
      <c r="H34" s="128" t="n">
        <f aca="false">SUM(H21:H24)</f>
        <v>48915</v>
      </c>
      <c r="I34" s="130" t="n">
        <f aca="false">F34/$F$6*100</f>
        <v>23.5718912558305</v>
      </c>
      <c r="J34" s="130" t="n">
        <f aca="false">G34/$F$6*100</f>
        <v>9.73560718134683</v>
      </c>
      <c r="K34" s="130" t="n">
        <f aca="false">H34/$F$6*100</f>
        <v>13.8362840744837</v>
      </c>
      <c r="L34" s="133" t="n">
        <f aca="false">G34/H34*100</f>
        <v>70.3628743739139</v>
      </c>
      <c r="M34" s="0"/>
    </row>
    <row r="35" customFormat="false" ht="21" hidden="false" customHeight="true" outlineLevel="0" collapsed="false">
      <c r="A35" s="121"/>
      <c r="B35" s="121"/>
      <c r="C35" s="121"/>
      <c r="D35" s="121"/>
      <c r="E35" s="121"/>
      <c r="F35" s="141"/>
      <c r="G35" s="121"/>
      <c r="H35" s="141"/>
      <c r="I35" s="142"/>
      <c r="J35" s="142"/>
      <c r="K35" s="142"/>
      <c r="L35" s="143"/>
      <c r="M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mergeCells count="8">
    <mergeCell ref="A3:E4"/>
    <mergeCell ref="F3:H3"/>
    <mergeCell ref="I3:K3"/>
    <mergeCell ref="B24:E24"/>
    <mergeCell ref="B26:E26"/>
    <mergeCell ref="B27:E27"/>
    <mergeCell ref="B32:E32"/>
    <mergeCell ref="B34:E34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4.12"/>
    <col collapsed="false" customWidth="false" hidden="false" outlineLevel="0" max="2" min="2" style="144" width="8.99"/>
    <col collapsed="false" customWidth="true" hidden="false" outlineLevel="0" max="3" min="3" style="144" width="3.49"/>
    <col collapsed="false" customWidth="true" hidden="false" outlineLevel="0" max="4" min="4" style="144" width="9.49"/>
    <col collapsed="false" customWidth="true" hidden="false" outlineLevel="0" max="5" min="5" style="144" width="11.75"/>
    <col collapsed="false" customWidth="true" hidden="false" outlineLevel="0" max="7" min="6" style="144" width="7.99"/>
    <col collapsed="false" customWidth="true" hidden="true" outlineLevel="0" max="8" min="8" style="144" width="7.99"/>
    <col collapsed="false" customWidth="true" hidden="false" outlineLevel="0" max="11" min="9" style="144" width="7.99"/>
    <col collapsed="false" customWidth="true" hidden="false" outlineLevel="0" max="13" min="12" style="144" width="8.12"/>
    <col collapsed="false" customWidth="true" hidden="true" outlineLevel="0" max="14" min="14" style="144" width="7.99"/>
    <col collapsed="false" customWidth="true" hidden="false" outlineLevel="0" max="17" min="15" style="144" width="8.12"/>
    <col collapsed="false" customWidth="true" hidden="false" outlineLevel="0" max="20" min="18" style="144" width="9.62"/>
    <col collapsed="false" customWidth="false" hidden="false" outlineLevel="0" max="257" min="21" style="144" width="8.99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6.5" hidden="false" customHeight="true" outlineLevel="0" collapsed="false">
      <c r="A2" s="0"/>
      <c r="B2" s="112" t="s">
        <v>3938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112" t="s">
        <v>3939</v>
      </c>
      <c r="R2" s="0"/>
      <c r="S2" s="0"/>
      <c r="T2" s="0"/>
      <c r="U2" s="0"/>
    </row>
    <row r="3" customFormat="false" ht="16.5" hidden="false" customHeight="true" outlineLevel="0" collapsed="false">
      <c r="A3" s="0"/>
      <c r="B3" s="145" t="s">
        <v>3940</v>
      </c>
      <c r="C3" s="146" t="s">
        <v>3941</v>
      </c>
      <c r="D3" s="147" t="s">
        <v>2</v>
      </c>
      <c r="E3" s="147" t="s">
        <v>3942</v>
      </c>
      <c r="F3" s="148" t="s">
        <v>3943</v>
      </c>
      <c r="G3" s="148"/>
      <c r="H3" s="148"/>
      <c r="I3" s="148"/>
      <c r="J3" s="148"/>
      <c r="K3" s="148"/>
      <c r="L3" s="148" t="s">
        <v>3944</v>
      </c>
      <c r="M3" s="148"/>
      <c r="N3" s="148"/>
      <c r="O3" s="148"/>
      <c r="P3" s="148"/>
      <c r="Q3" s="148"/>
      <c r="R3" s="147" t="s">
        <v>3945</v>
      </c>
      <c r="S3" s="147" t="s">
        <v>3946</v>
      </c>
      <c r="T3" s="149" t="s">
        <v>3947</v>
      </c>
      <c r="U3" s="0"/>
    </row>
    <row r="4" customFormat="false" ht="16.5" hidden="false" customHeight="true" outlineLevel="0" collapsed="false">
      <c r="A4" s="0"/>
      <c r="B4" s="145"/>
      <c r="C4" s="146"/>
      <c r="D4" s="147"/>
      <c r="E4" s="147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7"/>
      <c r="S4" s="147"/>
      <c r="T4" s="149"/>
      <c r="U4" s="0"/>
    </row>
    <row r="5" customFormat="false" ht="16.5" hidden="false" customHeight="true" outlineLevel="0" collapsed="false">
      <c r="A5" s="0"/>
      <c r="B5" s="145"/>
      <c r="C5" s="146"/>
      <c r="D5" s="147"/>
      <c r="E5" s="147"/>
      <c r="F5" s="77" t="s">
        <v>3948</v>
      </c>
      <c r="G5" s="77" t="s">
        <v>3949</v>
      </c>
      <c r="H5" s="77"/>
      <c r="I5" s="77" t="s">
        <v>3950</v>
      </c>
      <c r="J5" s="77" t="s">
        <v>3951</v>
      </c>
      <c r="K5" s="122" t="s">
        <v>8</v>
      </c>
      <c r="L5" s="150" t="s">
        <v>3948</v>
      </c>
      <c r="M5" s="151" t="s">
        <v>3949</v>
      </c>
      <c r="N5" s="77"/>
      <c r="O5" s="152" t="s">
        <v>3950</v>
      </c>
      <c r="P5" s="150" t="s">
        <v>3952</v>
      </c>
      <c r="Q5" s="122" t="s">
        <v>8</v>
      </c>
      <c r="R5" s="147"/>
      <c r="S5" s="147"/>
      <c r="T5" s="149"/>
      <c r="U5" s="0"/>
    </row>
    <row r="6" customFormat="false" ht="16.5" hidden="false" customHeight="true" outlineLevel="0" collapsed="false">
      <c r="A6" s="0"/>
      <c r="B6" s="153" t="s">
        <v>63</v>
      </c>
      <c r="C6" s="150" t="s">
        <v>9</v>
      </c>
      <c r="D6" s="154"/>
      <c r="E6" s="155" t="n">
        <v>48664</v>
      </c>
      <c r="F6" s="155" t="n">
        <v>1087</v>
      </c>
      <c r="G6" s="155" t="n">
        <v>467</v>
      </c>
      <c r="H6" s="155" t="n">
        <f aca="false">SUM(F6:G6)</f>
        <v>1554</v>
      </c>
      <c r="I6" s="155" t="n">
        <v>2631</v>
      </c>
      <c r="J6" s="155" t="n">
        <v>445</v>
      </c>
      <c r="K6" s="156" t="n">
        <f aca="false">SUM(H6:J6)</f>
        <v>4630</v>
      </c>
      <c r="L6" s="157" t="n">
        <v>1346</v>
      </c>
      <c r="M6" s="157" t="n">
        <v>466</v>
      </c>
      <c r="N6" s="155" t="n">
        <f aca="false">SUM(L6:M6)</f>
        <v>1812</v>
      </c>
      <c r="O6" s="157" t="n">
        <v>2533</v>
      </c>
      <c r="P6" s="157" t="n">
        <v>505</v>
      </c>
      <c r="Q6" s="156" t="n">
        <f aca="false">SUM(N6:P6)</f>
        <v>4850</v>
      </c>
      <c r="R6" s="154" t="n">
        <f aca="false">SUM(F6+G6+I6-L6-M6-O6)</f>
        <v>-160</v>
      </c>
      <c r="S6" s="154" t="n">
        <f aca="false">SUM(J6-P6)</f>
        <v>-60</v>
      </c>
      <c r="T6" s="158" t="n">
        <f aca="false">SUM(R6+S6)</f>
        <v>-220</v>
      </c>
      <c r="U6" s="0"/>
    </row>
    <row r="7" customFormat="false" ht="16.5" hidden="false" customHeight="true" outlineLevel="0" collapsed="false">
      <c r="A7" s="0"/>
      <c r="B7" s="153"/>
      <c r="C7" s="159" t="s">
        <v>10</v>
      </c>
      <c r="D7" s="160"/>
      <c r="E7" s="155" t="n">
        <v>50943</v>
      </c>
      <c r="F7" s="155" t="n">
        <v>822</v>
      </c>
      <c r="G7" s="155" t="n">
        <v>377</v>
      </c>
      <c r="H7" s="155" t="n">
        <f aca="false">SUM(F7:G7)</f>
        <v>1199</v>
      </c>
      <c r="I7" s="155" t="n">
        <v>2843</v>
      </c>
      <c r="J7" s="155" t="n">
        <v>412</v>
      </c>
      <c r="K7" s="161" t="n">
        <f aca="false">SUM(H7:J7)</f>
        <v>4454</v>
      </c>
      <c r="L7" s="155" t="n">
        <v>1040</v>
      </c>
      <c r="M7" s="155" t="n">
        <v>383</v>
      </c>
      <c r="N7" s="155" t="n">
        <f aca="false">SUM(L7:M7)</f>
        <v>1423</v>
      </c>
      <c r="O7" s="155" t="n">
        <v>2648</v>
      </c>
      <c r="P7" s="155" t="n">
        <v>457</v>
      </c>
      <c r="Q7" s="161" t="n">
        <f aca="false">SUM(N7:P7)</f>
        <v>4528</v>
      </c>
      <c r="R7" s="160" t="n">
        <f aca="false">SUM(F7+G7+I7-L7-M7-O7)</f>
        <v>-29</v>
      </c>
      <c r="S7" s="160" t="n">
        <f aca="false">SUM(J7-P7)</f>
        <v>-45</v>
      </c>
      <c r="T7" s="162" t="n">
        <f aca="false">SUM(R7+S7)</f>
        <v>-74</v>
      </c>
      <c r="U7" s="0"/>
    </row>
    <row r="8" customFormat="false" ht="16.5" hidden="false" customHeight="true" outlineLevel="0" collapsed="false">
      <c r="A8" s="163"/>
      <c r="B8" s="153"/>
      <c r="C8" s="123" t="s">
        <v>8</v>
      </c>
      <c r="D8" s="164" t="n">
        <v>39187</v>
      </c>
      <c r="E8" s="165" t="n">
        <f aca="false">SUM(E6:E7)</f>
        <v>99607</v>
      </c>
      <c r="F8" s="165" t="n">
        <f aca="false">SUM(F6:F7)</f>
        <v>1909</v>
      </c>
      <c r="G8" s="165" t="n">
        <f aca="false">SUM(G6:G7)</f>
        <v>844</v>
      </c>
      <c r="H8" s="155" t="n">
        <f aca="false">SUM(F8:G8)</f>
        <v>2753</v>
      </c>
      <c r="I8" s="165" t="n">
        <f aca="false">SUM(I6:I7)</f>
        <v>5474</v>
      </c>
      <c r="J8" s="165" t="n">
        <f aca="false">SUM(J6:J7)</f>
        <v>857</v>
      </c>
      <c r="K8" s="165" t="n">
        <f aca="false">SUM(K6:K7)</f>
        <v>9084</v>
      </c>
      <c r="L8" s="165" t="n">
        <f aca="false">SUM(L6:L7)</f>
        <v>2386</v>
      </c>
      <c r="M8" s="165" t="n">
        <f aca="false">SUM(M6:M7)</f>
        <v>849</v>
      </c>
      <c r="N8" s="155" t="n">
        <f aca="false">SUM(L8:M8)</f>
        <v>3235</v>
      </c>
      <c r="O8" s="165" t="n">
        <f aca="false">SUM(O6:O7)</f>
        <v>5181</v>
      </c>
      <c r="P8" s="165" t="n">
        <f aca="false">SUM(P6:P7)</f>
        <v>962</v>
      </c>
      <c r="Q8" s="165" t="n">
        <f aca="false">SUM(Q6:Q7)</f>
        <v>9378</v>
      </c>
      <c r="R8" s="165" t="n">
        <f aca="false">SUM(R6:R7)</f>
        <v>-189</v>
      </c>
      <c r="S8" s="165" t="n">
        <f aca="false">SUM(S6:S7)</f>
        <v>-105</v>
      </c>
      <c r="T8" s="166" t="n">
        <f aca="false">SUM(R8+S8)</f>
        <v>-294</v>
      </c>
      <c r="U8" s="0"/>
    </row>
    <row r="9" customFormat="false" ht="16.5" hidden="false" customHeight="true" outlineLevel="0" collapsed="false">
      <c r="A9" s="0"/>
      <c r="B9" s="153" t="s">
        <v>64</v>
      </c>
      <c r="C9" s="150" t="s">
        <v>9</v>
      </c>
      <c r="D9" s="154"/>
      <c r="E9" s="157" t="n">
        <v>38074</v>
      </c>
      <c r="F9" s="157" t="n">
        <v>749</v>
      </c>
      <c r="G9" s="157" t="n">
        <v>273</v>
      </c>
      <c r="H9" s="155" t="n">
        <f aca="false">SUM(F9:G9)</f>
        <v>1022</v>
      </c>
      <c r="I9" s="157" t="n">
        <v>3059</v>
      </c>
      <c r="J9" s="157" t="n">
        <v>421</v>
      </c>
      <c r="K9" s="156" t="n">
        <f aca="false">SUM(H9:J9)</f>
        <v>4502</v>
      </c>
      <c r="L9" s="157" t="n">
        <v>944</v>
      </c>
      <c r="M9" s="157" t="n">
        <v>216</v>
      </c>
      <c r="N9" s="155" t="n">
        <f aca="false">SUM(L9:M9)</f>
        <v>1160</v>
      </c>
      <c r="O9" s="157" t="n">
        <v>2997</v>
      </c>
      <c r="P9" s="157" t="n">
        <v>408</v>
      </c>
      <c r="Q9" s="156" t="n">
        <f aca="false">SUM(N9:P9)</f>
        <v>4565</v>
      </c>
      <c r="R9" s="154" t="n">
        <f aca="false">SUM(F9+G9+I9-L9-M9-O9)</f>
        <v>-76</v>
      </c>
      <c r="S9" s="154" t="n">
        <f aca="false">SUM(J9-P9)</f>
        <v>13</v>
      </c>
      <c r="T9" s="158" t="n">
        <f aca="false">SUM(R9+S9)</f>
        <v>-63</v>
      </c>
      <c r="U9" s="0"/>
    </row>
    <row r="10" customFormat="false" ht="16.5" hidden="false" customHeight="true" outlineLevel="0" collapsed="false">
      <c r="A10" s="0"/>
      <c r="B10" s="153"/>
      <c r="C10" s="159" t="s">
        <v>10</v>
      </c>
      <c r="D10" s="160"/>
      <c r="E10" s="155" t="n">
        <v>39734</v>
      </c>
      <c r="F10" s="155" t="n">
        <v>590</v>
      </c>
      <c r="G10" s="155" t="n">
        <v>233</v>
      </c>
      <c r="H10" s="155" t="n">
        <f aca="false">SUM(F10:G10)</f>
        <v>823</v>
      </c>
      <c r="I10" s="155" t="n">
        <v>3076</v>
      </c>
      <c r="J10" s="155" t="n">
        <v>385</v>
      </c>
      <c r="K10" s="161" t="n">
        <f aca="false">SUM(H10:J10)</f>
        <v>4284</v>
      </c>
      <c r="L10" s="155" t="n">
        <v>768</v>
      </c>
      <c r="M10" s="155" t="n">
        <v>158</v>
      </c>
      <c r="N10" s="155" t="n">
        <f aca="false">SUM(L10:M10)</f>
        <v>926</v>
      </c>
      <c r="O10" s="155" t="n">
        <v>2981</v>
      </c>
      <c r="P10" s="155" t="n">
        <v>363</v>
      </c>
      <c r="Q10" s="161" t="n">
        <f aca="false">SUM(N10:P10)</f>
        <v>4270</v>
      </c>
      <c r="R10" s="160" t="n">
        <f aca="false">SUM(F10+G10+I10-L10-M10-O10)</f>
        <v>-8</v>
      </c>
      <c r="S10" s="160" t="n">
        <f aca="false">SUM(J10-P10)</f>
        <v>22</v>
      </c>
      <c r="T10" s="162" t="n">
        <f aca="false">SUM(R10+S10)</f>
        <v>14</v>
      </c>
      <c r="U10" s="0"/>
    </row>
    <row r="11" customFormat="false" ht="16.5" hidden="false" customHeight="true" outlineLevel="0" collapsed="false">
      <c r="A11" s="163"/>
      <c r="B11" s="153"/>
      <c r="C11" s="123" t="s">
        <v>8</v>
      </c>
      <c r="D11" s="164" t="n">
        <v>29652</v>
      </c>
      <c r="E11" s="165" t="n">
        <f aca="false">SUM(E9:E10)</f>
        <v>77808</v>
      </c>
      <c r="F11" s="165" t="n">
        <f aca="false">SUM(F9:F10)</f>
        <v>1339</v>
      </c>
      <c r="G11" s="165" t="n">
        <f aca="false">SUM(G9:G10)</f>
        <v>506</v>
      </c>
      <c r="H11" s="155" t="n">
        <f aca="false">SUM(F11:G11)</f>
        <v>1845</v>
      </c>
      <c r="I11" s="165" t="n">
        <f aca="false">SUM(I9:I10)</f>
        <v>6135</v>
      </c>
      <c r="J11" s="165" t="n">
        <f aca="false">SUM(J9:J10)</f>
        <v>806</v>
      </c>
      <c r="K11" s="165" t="n">
        <f aca="false">SUM(K9:K10)</f>
        <v>8786</v>
      </c>
      <c r="L11" s="165" t="n">
        <f aca="false">SUM(L9:L10)</f>
        <v>1712</v>
      </c>
      <c r="M11" s="165" t="n">
        <f aca="false">SUM(M9:M10)</f>
        <v>374</v>
      </c>
      <c r="N11" s="155" t="n">
        <f aca="false">SUM(L11:M11)</f>
        <v>2086</v>
      </c>
      <c r="O11" s="165" t="n">
        <f aca="false">SUM(O9:O10)</f>
        <v>5978</v>
      </c>
      <c r="P11" s="165" t="n">
        <f aca="false">SUM(P9:P10)</f>
        <v>771</v>
      </c>
      <c r="Q11" s="165" t="n">
        <f aca="false">SUM(Q9:Q10)</f>
        <v>8835</v>
      </c>
      <c r="R11" s="165" t="n">
        <f aca="false">SUM(R9:R10)</f>
        <v>-84</v>
      </c>
      <c r="S11" s="165" t="n">
        <f aca="false">SUM(S9:S10)</f>
        <v>35</v>
      </c>
      <c r="T11" s="166" t="n">
        <f aca="false">SUM(R11+S11)</f>
        <v>-49</v>
      </c>
      <c r="U11" s="0"/>
    </row>
    <row r="12" customFormat="false" ht="16.5" hidden="false" customHeight="true" outlineLevel="0" collapsed="false">
      <c r="A12" s="0"/>
      <c r="B12" s="153" t="s">
        <v>3953</v>
      </c>
      <c r="C12" s="150" t="s">
        <v>9</v>
      </c>
      <c r="D12" s="154"/>
      <c r="E12" s="157" t="n">
        <v>24941</v>
      </c>
      <c r="F12" s="157" t="n">
        <v>399</v>
      </c>
      <c r="G12" s="157" t="n">
        <v>105</v>
      </c>
      <c r="H12" s="155" t="n">
        <f aca="false">SUM(F12:G12)</f>
        <v>504</v>
      </c>
      <c r="I12" s="157" t="n">
        <v>1277</v>
      </c>
      <c r="J12" s="157" t="n">
        <v>204</v>
      </c>
      <c r="K12" s="156" t="n">
        <f aca="false">SUM(H12:J12)</f>
        <v>1985</v>
      </c>
      <c r="L12" s="157" t="n">
        <v>505</v>
      </c>
      <c r="M12" s="157" t="n">
        <v>104</v>
      </c>
      <c r="N12" s="155" t="n">
        <f aca="false">SUM(L12:M12)</f>
        <v>609</v>
      </c>
      <c r="O12" s="157" t="n">
        <v>1296</v>
      </c>
      <c r="P12" s="157" t="n">
        <v>269</v>
      </c>
      <c r="Q12" s="156" t="n">
        <f aca="false">SUM(N12:P12)</f>
        <v>2174</v>
      </c>
      <c r="R12" s="154" t="n">
        <f aca="false">SUM(F12+G12+I12-L12-M12-O12)</f>
        <v>-124</v>
      </c>
      <c r="S12" s="154" t="n">
        <f aca="false">SUM(J12-P12)</f>
        <v>-65</v>
      </c>
      <c r="T12" s="158" t="n">
        <f aca="false">SUM(R12+S12)</f>
        <v>-189</v>
      </c>
      <c r="U12" s="0"/>
    </row>
    <row r="13" customFormat="false" ht="16.5" hidden="false" customHeight="true" outlineLevel="0" collapsed="false">
      <c r="A13" s="0"/>
      <c r="B13" s="153"/>
      <c r="C13" s="159" t="s">
        <v>10</v>
      </c>
      <c r="D13" s="160"/>
      <c r="E13" s="155" t="n">
        <v>26503</v>
      </c>
      <c r="F13" s="155" t="n">
        <v>318</v>
      </c>
      <c r="G13" s="155" t="n">
        <v>90</v>
      </c>
      <c r="H13" s="155" t="n">
        <f aca="false">SUM(F13:G13)</f>
        <v>408</v>
      </c>
      <c r="I13" s="155" t="n">
        <v>1337</v>
      </c>
      <c r="J13" s="155" t="n">
        <v>197</v>
      </c>
      <c r="K13" s="161" t="n">
        <f aca="false">SUM(H13:J13)</f>
        <v>1942</v>
      </c>
      <c r="L13" s="155" t="n">
        <v>426</v>
      </c>
      <c r="M13" s="155" t="n">
        <v>71</v>
      </c>
      <c r="N13" s="155" t="n">
        <f aca="false">SUM(L13:M13)</f>
        <v>497</v>
      </c>
      <c r="O13" s="155" t="n">
        <v>1344</v>
      </c>
      <c r="P13" s="155" t="n">
        <v>251</v>
      </c>
      <c r="Q13" s="161" t="n">
        <f aca="false">SUM(N13:P13)</f>
        <v>2092</v>
      </c>
      <c r="R13" s="160" t="n">
        <f aca="false">SUM(F13+G13+I13-L13-M13-O13)</f>
        <v>-96</v>
      </c>
      <c r="S13" s="160" t="n">
        <f aca="false">SUM(J13-P13)</f>
        <v>-54</v>
      </c>
      <c r="T13" s="162" t="n">
        <f aca="false">SUM(R13+S13)</f>
        <v>-150</v>
      </c>
      <c r="U13" s="0"/>
    </row>
    <row r="14" customFormat="false" ht="16.5" hidden="false" customHeight="true" outlineLevel="0" collapsed="false">
      <c r="A14" s="163"/>
      <c r="B14" s="153"/>
      <c r="C14" s="123" t="s">
        <v>8</v>
      </c>
      <c r="D14" s="164" t="n">
        <v>18847</v>
      </c>
      <c r="E14" s="165" t="n">
        <f aca="false">SUM(E12:E13)</f>
        <v>51444</v>
      </c>
      <c r="F14" s="165" t="n">
        <f aca="false">SUM(F12:F13)</f>
        <v>717</v>
      </c>
      <c r="G14" s="165" t="n">
        <f aca="false">SUM(G12:G13)</f>
        <v>195</v>
      </c>
      <c r="H14" s="155" t="n">
        <f aca="false">SUM(F14:G14)</f>
        <v>912</v>
      </c>
      <c r="I14" s="165" t="n">
        <f aca="false">SUM(I12:I13)</f>
        <v>2614</v>
      </c>
      <c r="J14" s="165" t="n">
        <f aca="false">SUM(J12:J13)</f>
        <v>401</v>
      </c>
      <c r="K14" s="165" t="n">
        <f aca="false">SUM(K12:K13)</f>
        <v>3927</v>
      </c>
      <c r="L14" s="165" t="n">
        <f aca="false">SUM(L12:L13)</f>
        <v>931</v>
      </c>
      <c r="M14" s="165" t="n">
        <f aca="false">SUM(M12:M13)</f>
        <v>175</v>
      </c>
      <c r="N14" s="155" t="n">
        <f aca="false">SUM(L14:M14)</f>
        <v>1106</v>
      </c>
      <c r="O14" s="165" t="n">
        <f aca="false">SUM(O12:O13)</f>
        <v>2640</v>
      </c>
      <c r="P14" s="165" t="n">
        <f aca="false">SUM(P12:P13)</f>
        <v>520</v>
      </c>
      <c r="Q14" s="165" t="n">
        <f aca="false">SUM(Q12:Q13)</f>
        <v>4266</v>
      </c>
      <c r="R14" s="165" t="n">
        <f aca="false">SUM(R12:R13)</f>
        <v>-220</v>
      </c>
      <c r="S14" s="165" t="n">
        <f aca="false">SUM(S12:S13)</f>
        <v>-119</v>
      </c>
      <c r="T14" s="166" t="n">
        <f aca="false">SUM(R14+S14)</f>
        <v>-339</v>
      </c>
      <c r="U14" s="0"/>
    </row>
    <row r="15" customFormat="false" ht="16.5" hidden="false" customHeight="true" outlineLevel="0" collapsed="false">
      <c r="A15" s="0"/>
      <c r="B15" s="153" t="s">
        <v>3954</v>
      </c>
      <c r="C15" s="150" t="s">
        <v>9</v>
      </c>
      <c r="D15" s="154"/>
      <c r="E15" s="157" t="n">
        <v>16867</v>
      </c>
      <c r="F15" s="157" t="n">
        <v>226</v>
      </c>
      <c r="G15" s="157" t="n">
        <v>55</v>
      </c>
      <c r="H15" s="155" t="n">
        <f aca="false">SUM(F15:G15)</f>
        <v>281</v>
      </c>
      <c r="I15" s="157" t="n">
        <v>848</v>
      </c>
      <c r="J15" s="157" t="n">
        <v>151</v>
      </c>
      <c r="K15" s="156" t="n">
        <f aca="false">SUM(H15:J15)</f>
        <v>1280</v>
      </c>
      <c r="L15" s="157" t="n">
        <v>298</v>
      </c>
      <c r="M15" s="157" t="n">
        <v>66</v>
      </c>
      <c r="N15" s="155" t="n">
        <f aca="false">SUM(L15:M15)</f>
        <v>364</v>
      </c>
      <c r="O15" s="157" t="n">
        <v>801</v>
      </c>
      <c r="P15" s="157" t="n">
        <v>249</v>
      </c>
      <c r="Q15" s="156" t="n">
        <f aca="false">SUM(N15:P15)</f>
        <v>1414</v>
      </c>
      <c r="R15" s="154" t="n">
        <f aca="false">SUM(F15+G15+I15-L15-M15-O15)</f>
        <v>-36</v>
      </c>
      <c r="S15" s="154" t="n">
        <f aca="false">SUM(J15-P15)</f>
        <v>-98</v>
      </c>
      <c r="T15" s="158" t="n">
        <f aca="false">SUM(R15+S15)</f>
        <v>-134</v>
      </c>
      <c r="U15" s="0"/>
    </row>
    <row r="16" customFormat="false" ht="16.5" hidden="false" customHeight="true" outlineLevel="0" collapsed="false">
      <c r="A16" s="0"/>
      <c r="B16" s="153"/>
      <c r="C16" s="159" t="s">
        <v>10</v>
      </c>
      <c r="D16" s="160"/>
      <c r="E16" s="155" t="n">
        <v>18727</v>
      </c>
      <c r="F16" s="155" t="n">
        <v>186</v>
      </c>
      <c r="G16" s="155" t="n">
        <v>71</v>
      </c>
      <c r="H16" s="155" t="n">
        <f aca="false">SUM(F16:G16)</f>
        <v>257</v>
      </c>
      <c r="I16" s="155" t="n">
        <v>914</v>
      </c>
      <c r="J16" s="155" t="n">
        <v>101</v>
      </c>
      <c r="K16" s="161" t="n">
        <f aca="false">SUM(H16:J16)</f>
        <v>1272</v>
      </c>
      <c r="L16" s="155" t="n">
        <v>269</v>
      </c>
      <c r="M16" s="155" t="n">
        <v>71</v>
      </c>
      <c r="N16" s="155" t="n">
        <f aca="false">SUM(L16:M16)</f>
        <v>340</v>
      </c>
      <c r="O16" s="155" t="n">
        <v>888</v>
      </c>
      <c r="P16" s="155" t="n">
        <v>220</v>
      </c>
      <c r="Q16" s="161" t="n">
        <f aca="false">SUM(N16:P16)</f>
        <v>1448</v>
      </c>
      <c r="R16" s="160" t="n">
        <f aca="false">SUM(F16+G16+I16-L16-M16-O16)</f>
        <v>-57</v>
      </c>
      <c r="S16" s="160" t="n">
        <f aca="false">SUM(J16-P16)</f>
        <v>-119</v>
      </c>
      <c r="T16" s="162" t="n">
        <f aca="false">SUM(R16+S16)</f>
        <v>-176</v>
      </c>
      <c r="U16" s="0"/>
    </row>
    <row r="17" customFormat="false" ht="16.5" hidden="false" customHeight="true" outlineLevel="0" collapsed="false">
      <c r="A17" s="163"/>
      <c r="B17" s="153"/>
      <c r="C17" s="123" t="s">
        <v>8</v>
      </c>
      <c r="D17" s="164" t="n">
        <v>13663</v>
      </c>
      <c r="E17" s="165" t="n">
        <f aca="false">SUM(E15:E16)</f>
        <v>35594</v>
      </c>
      <c r="F17" s="165" t="n">
        <f aca="false">SUM(F15:F16)</f>
        <v>412</v>
      </c>
      <c r="G17" s="165" t="n">
        <f aca="false">SUM(G15:G16)</f>
        <v>126</v>
      </c>
      <c r="H17" s="155" t="n">
        <f aca="false">SUM(F17:G17)</f>
        <v>538</v>
      </c>
      <c r="I17" s="165" t="n">
        <f aca="false">SUM(I15:I16)</f>
        <v>1762</v>
      </c>
      <c r="J17" s="165" t="n">
        <f aca="false">SUM(J15:J16)</f>
        <v>252</v>
      </c>
      <c r="K17" s="165" t="n">
        <f aca="false">SUM(K15:K16)</f>
        <v>2552</v>
      </c>
      <c r="L17" s="165" t="n">
        <f aca="false">SUM(L15:L16)</f>
        <v>567</v>
      </c>
      <c r="M17" s="165" t="n">
        <f aca="false">SUM(M15:M16)</f>
        <v>137</v>
      </c>
      <c r="N17" s="155" t="n">
        <f aca="false">SUM(L17:M17)</f>
        <v>704</v>
      </c>
      <c r="O17" s="165" t="n">
        <f aca="false">SUM(O15:O16)</f>
        <v>1689</v>
      </c>
      <c r="P17" s="165" t="n">
        <f aca="false">SUM(P15:P16)</f>
        <v>469</v>
      </c>
      <c r="Q17" s="165" t="n">
        <f aca="false">SUM(Q15:Q16)</f>
        <v>2862</v>
      </c>
      <c r="R17" s="165" t="n">
        <f aca="false">SUM(R15:R16)</f>
        <v>-93</v>
      </c>
      <c r="S17" s="165" t="n">
        <f aca="false">SUM(S15:S16)</f>
        <v>-217</v>
      </c>
      <c r="T17" s="166" t="n">
        <f aca="false">SUM(R17+S17)</f>
        <v>-310</v>
      </c>
      <c r="U17" s="0"/>
    </row>
    <row r="18" customFormat="false" ht="16.5" hidden="false" customHeight="true" outlineLevel="0" collapsed="false">
      <c r="A18" s="0"/>
      <c r="B18" s="153" t="s">
        <v>3955</v>
      </c>
      <c r="C18" s="150" t="s">
        <v>9</v>
      </c>
      <c r="D18" s="154"/>
      <c r="E18" s="157" t="n">
        <v>13338</v>
      </c>
      <c r="F18" s="157" t="n">
        <v>216</v>
      </c>
      <c r="G18" s="157" t="n">
        <v>202</v>
      </c>
      <c r="H18" s="155" t="n">
        <f aca="false">SUM(F18:G18)</f>
        <v>418</v>
      </c>
      <c r="I18" s="157" t="n">
        <v>775</v>
      </c>
      <c r="J18" s="157" t="n">
        <v>122</v>
      </c>
      <c r="K18" s="156" t="n">
        <f aca="false">SUM(H18:J18)</f>
        <v>1315</v>
      </c>
      <c r="L18" s="157" t="n">
        <v>306</v>
      </c>
      <c r="M18" s="157" t="n">
        <v>198</v>
      </c>
      <c r="N18" s="155" t="n">
        <f aca="false">SUM(L18:M18)</f>
        <v>504</v>
      </c>
      <c r="O18" s="157" t="n">
        <v>877</v>
      </c>
      <c r="P18" s="157" t="n">
        <v>179</v>
      </c>
      <c r="Q18" s="156" t="n">
        <f aca="false">SUM(N18:P18)</f>
        <v>1560</v>
      </c>
      <c r="R18" s="154" t="n">
        <f aca="false">SUM(F18+G18+I18-L18-M18-O18)</f>
        <v>-188</v>
      </c>
      <c r="S18" s="154" t="n">
        <f aca="false">SUM(J18-P18)</f>
        <v>-57</v>
      </c>
      <c r="T18" s="158" t="n">
        <f aca="false">SUM(R18+S18)</f>
        <v>-245</v>
      </c>
      <c r="U18" s="0"/>
    </row>
    <row r="19" customFormat="false" ht="16.5" hidden="false" customHeight="true" outlineLevel="0" collapsed="false">
      <c r="A19" s="0"/>
      <c r="B19" s="153"/>
      <c r="C19" s="159" t="s">
        <v>10</v>
      </c>
      <c r="D19" s="160"/>
      <c r="E19" s="155" t="n">
        <v>14358</v>
      </c>
      <c r="F19" s="155" t="n">
        <v>201</v>
      </c>
      <c r="G19" s="155" t="n">
        <v>108</v>
      </c>
      <c r="H19" s="155" t="n">
        <f aca="false">SUM(F19:G19)</f>
        <v>309</v>
      </c>
      <c r="I19" s="155" t="n">
        <v>791</v>
      </c>
      <c r="J19" s="155" t="n">
        <v>112</v>
      </c>
      <c r="K19" s="161" t="n">
        <f aca="false">SUM(H19:J19)</f>
        <v>1212</v>
      </c>
      <c r="L19" s="155" t="n">
        <v>261</v>
      </c>
      <c r="M19" s="155" t="n">
        <v>123</v>
      </c>
      <c r="N19" s="155" t="n">
        <f aca="false">SUM(L19:M19)</f>
        <v>384</v>
      </c>
      <c r="O19" s="155" t="n">
        <v>938</v>
      </c>
      <c r="P19" s="155" t="n">
        <v>163</v>
      </c>
      <c r="Q19" s="161" t="n">
        <f aca="false">SUM(N19:P19)</f>
        <v>1485</v>
      </c>
      <c r="R19" s="160" t="n">
        <f aca="false">SUM(F19+G19+I19-L19-M19-O19)</f>
        <v>-222</v>
      </c>
      <c r="S19" s="160" t="n">
        <f aca="false">SUM(J19-P19)</f>
        <v>-51</v>
      </c>
      <c r="T19" s="162" t="n">
        <f aca="false">SUM(R19+S19)</f>
        <v>-273</v>
      </c>
      <c r="U19" s="0"/>
    </row>
    <row r="20" customFormat="false" ht="16.5" hidden="false" customHeight="true" outlineLevel="0" collapsed="false">
      <c r="A20" s="163"/>
      <c r="B20" s="153"/>
      <c r="C20" s="123" t="s">
        <v>8</v>
      </c>
      <c r="D20" s="164" t="n">
        <v>11413</v>
      </c>
      <c r="E20" s="165" t="n">
        <f aca="false">SUM(E18:E19)</f>
        <v>27696</v>
      </c>
      <c r="F20" s="165" t="n">
        <f aca="false">SUM(F18:F19)</f>
        <v>417</v>
      </c>
      <c r="G20" s="165" t="n">
        <f aca="false">SUM(G18:G19)</f>
        <v>310</v>
      </c>
      <c r="H20" s="155" t="n">
        <f aca="false">SUM(F20:G20)</f>
        <v>727</v>
      </c>
      <c r="I20" s="165" t="n">
        <f aca="false">SUM(I18:I19)</f>
        <v>1566</v>
      </c>
      <c r="J20" s="165" t="n">
        <f aca="false">SUM(J18:J19)</f>
        <v>234</v>
      </c>
      <c r="K20" s="165" t="n">
        <f aca="false">SUM(K18:K19)</f>
        <v>2527</v>
      </c>
      <c r="L20" s="165" t="n">
        <f aca="false">SUM(L18:L19)</f>
        <v>567</v>
      </c>
      <c r="M20" s="165" t="n">
        <f aca="false">SUM(M18:M19)</f>
        <v>321</v>
      </c>
      <c r="N20" s="155" t="n">
        <f aca="false">SUM(L20:M20)</f>
        <v>888</v>
      </c>
      <c r="O20" s="165" t="n">
        <f aca="false">SUM(O18:O19)</f>
        <v>1815</v>
      </c>
      <c r="P20" s="165" t="n">
        <f aca="false">SUM(P18:P19)</f>
        <v>342</v>
      </c>
      <c r="Q20" s="165" t="n">
        <f aca="false">SUM(Q18:Q19)</f>
        <v>3045</v>
      </c>
      <c r="R20" s="165" t="n">
        <f aca="false">SUM(R18:R19)</f>
        <v>-410</v>
      </c>
      <c r="S20" s="165" t="n">
        <f aca="false">SUM(S18:S19)</f>
        <v>-108</v>
      </c>
      <c r="T20" s="166" t="n">
        <f aca="false">SUM(R20+S20)</f>
        <v>-518</v>
      </c>
      <c r="U20" s="0"/>
    </row>
    <row r="21" customFormat="false" ht="16.5" hidden="false" customHeight="true" outlineLevel="0" collapsed="false">
      <c r="A21" s="0"/>
      <c r="B21" s="153" t="s">
        <v>3956</v>
      </c>
      <c r="C21" s="150" t="s">
        <v>9</v>
      </c>
      <c r="D21" s="154"/>
      <c r="E21" s="157" t="n">
        <v>7298</v>
      </c>
      <c r="F21" s="157" t="n">
        <v>74</v>
      </c>
      <c r="G21" s="157" t="n">
        <v>35</v>
      </c>
      <c r="H21" s="155" t="n">
        <f aca="false">SUM(F21:G21)</f>
        <v>109</v>
      </c>
      <c r="I21" s="157" t="n">
        <v>243</v>
      </c>
      <c r="J21" s="157" t="n">
        <v>43</v>
      </c>
      <c r="K21" s="156" t="n">
        <f aca="false">SUM(H21:J21)</f>
        <v>395</v>
      </c>
      <c r="L21" s="157" t="n">
        <v>110</v>
      </c>
      <c r="M21" s="157" t="n">
        <v>33</v>
      </c>
      <c r="N21" s="155" t="n">
        <f aca="false">SUM(L21:M21)</f>
        <v>143</v>
      </c>
      <c r="O21" s="157" t="n">
        <v>259</v>
      </c>
      <c r="P21" s="157" t="n">
        <v>118</v>
      </c>
      <c r="Q21" s="156" t="n">
        <f aca="false">SUM(N21:P21)</f>
        <v>520</v>
      </c>
      <c r="R21" s="154" t="n">
        <f aca="false">SUM(F21+G21+I21-L21-M21-O21)</f>
        <v>-50</v>
      </c>
      <c r="S21" s="154" t="n">
        <f aca="false">SUM(J21-P21)</f>
        <v>-75</v>
      </c>
      <c r="T21" s="158" t="n">
        <f aca="false">SUM(R21+S21)</f>
        <v>-125</v>
      </c>
      <c r="U21" s="0"/>
    </row>
    <row r="22" customFormat="false" ht="16.5" hidden="false" customHeight="true" outlineLevel="0" collapsed="false">
      <c r="A22" s="0"/>
      <c r="B22" s="153"/>
      <c r="C22" s="159" t="s">
        <v>10</v>
      </c>
      <c r="D22" s="160"/>
      <c r="E22" s="155" t="n">
        <v>8154</v>
      </c>
      <c r="F22" s="155" t="n">
        <v>64</v>
      </c>
      <c r="G22" s="155" t="n">
        <v>37</v>
      </c>
      <c r="H22" s="155" t="n">
        <f aca="false">SUM(F22:G22)</f>
        <v>101</v>
      </c>
      <c r="I22" s="155" t="n">
        <v>313</v>
      </c>
      <c r="J22" s="155" t="n">
        <v>44</v>
      </c>
      <c r="K22" s="161" t="n">
        <f aca="false">SUM(H22:J22)</f>
        <v>458</v>
      </c>
      <c r="L22" s="155" t="n">
        <v>96</v>
      </c>
      <c r="M22" s="155" t="n">
        <v>35</v>
      </c>
      <c r="N22" s="155" t="n">
        <f aca="false">SUM(L22:M22)</f>
        <v>131</v>
      </c>
      <c r="O22" s="155" t="n">
        <v>332</v>
      </c>
      <c r="P22" s="155" t="n">
        <v>104</v>
      </c>
      <c r="Q22" s="161" t="n">
        <f aca="false">SUM(N22:P22)</f>
        <v>567</v>
      </c>
      <c r="R22" s="160" t="n">
        <f aca="false">SUM(F22+G22+I22-L22-M22-O22)</f>
        <v>-49</v>
      </c>
      <c r="S22" s="160" t="n">
        <f aca="false">SUM(J22-P22)</f>
        <v>-60</v>
      </c>
      <c r="T22" s="162" t="n">
        <f aca="false">SUM(R22+S22)</f>
        <v>-109</v>
      </c>
      <c r="U22" s="0"/>
    </row>
    <row r="23" customFormat="false" ht="16.5" hidden="false" customHeight="true" outlineLevel="0" collapsed="false">
      <c r="A23" s="163"/>
      <c r="B23" s="153"/>
      <c r="C23" s="123" t="s">
        <v>8</v>
      </c>
      <c r="D23" s="164" t="n">
        <v>5300</v>
      </c>
      <c r="E23" s="165" t="n">
        <f aca="false">SUM(E21:E22)</f>
        <v>15452</v>
      </c>
      <c r="F23" s="165" t="n">
        <f aca="false">SUM(F21:F22)</f>
        <v>138</v>
      </c>
      <c r="G23" s="165" t="n">
        <f aca="false">SUM(G21:G22)</f>
        <v>72</v>
      </c>
      <c r="H23" s="155" t="n">
        <f aca="false">SUM(F23:G23)</f>
        <v>210</v>
      </c>
      <c r="I23" s="165" t="n">
        <f aca="false">SUM(I21:I22)</f>
        <v>556</v>
      </c>
      <c r="J23" s="165" t="n">
        <f aca="false">SUM(J21:J22)</f>
        <v>87</v>
      </c>
      <c r="K23" s="165" t="n">
        <f aca="false">SUM(K21:K22)</f>
        <v>853</v>
      </c>
      <c r="L23" s="165" t="n">
        <f aca="false">SUM(L21:L22)</f>
        <v>206</v>
      </c>
      <c r="M23" s="165" t="n">
        <f aca="false">SUM(M21:M22)</f>
        <v>68</v>
      </c>
      <c r="N23" s="155" t="n">
        <f aca="false">SUM(L23:M23)</f>
        <v>274</v>
      </c>
      <c r="O23" s="165" t="n">
        <f aca="false">SUM(O21:O22)</f>
        <v>591</v>
      </c>
      <c r="P23" s="165" t="n">
        <f aca="false">SUM(P21:P22)</f>
        <v>222</v>
      </c>
      <c r="Q23" s="165" t="n">
        <f aca="false">SUM(Q21:Q22)</f>
        <v>1087</v>
      </c>
      <c r="R23" s="165" t="n">
        <f aca="false">SUM(R21:R22)</f>
        <v>-99</v>
      </c>
      <c r="S23" s="165" t="n">
        <f aca="false">SUM(S21:S22)</f>
        <v>-135</v>
      </c>
      <c r="T23" s="166" t="n">
        <f aca="false">SUM(R23+S23)</f>
        <v>-234</v>
      </c>
      <c r="U23" s="0"/>
    </row>
    <row r="24" customFormat="false" ht="16.5" hidden="false" customHeight="true" outlineLevel="0" collapsed="false">
      <c r="A24" s="0"/>
      <c r="B24" s="153" t="s">
        <v>3957</v>
      </c>
      <c r="C24" s="150" t="s">
        <v>9</v>
      </c>
      <c r="D24" s="154"/>
      <c r="E24" s="157" t="n">
        <v>3079</v>
      </c>
      <c r="F24" s="157" t="n">
        <v>30</v>
      </c>
      <c r="G24" s="157" t="n">
        <v>12</v>
      </c>
      <c r="H24" s="155" t="n">
        <f aca="false">SUM(F24:G24)</f>
        <v>42</v>
      </c>
      <c r="I24" s="157" t="n">
        <v>86</v>
      </c>
      <c r="J24" s="157" t="n">
        <v>16</v>
      </c>
      <c r="K24" s="156" t="n">
        <f aca="false">SUM(H24:J24)</f>
        <v>144</v>
      </c>
      <c r="L24" s="157" t="n">
        <v>37</v>
      </c>
      <c r="M24" s="157" t="n">
        <v>7</v>
      </c>
      <c r="N24" s="155" t="n">
        <f aca="false">SUM(L24:M24)</f>
        <v>44</v>
      </c>
      <c r="O24" s="157" t="n">
        <v>100</v>
      </c>
      <c r="P24" s="157" t="n">
        <v>56</v>
      </c>
      <c r="Q24" s="156" t="n">
        <f aca="false">SUM(N24:P24)</f>
        <v>200</v>
      </c>
      <c r="R24" s="154" t="n">
        <f aca="false">SUM(F24+G24+I24-L24-M24-O24)</f>
        <v>-16</v>
      </c>
      <c r="S24" s="154" t="n">
        <f aca="false">SUM(J24-P24)</f>
        <v>-40</v>
      </c>
      <c r="T24" s="158" t="n">
        <f aca="false">SUM(R24+S24)</f>
        <v>-56</v>
      </c>
      <c r="U24" s="0"/>
    </row>
    <row r="25" customFormat="false" ht="16.5" hidden="false" customHeight="true" outlineLevel="0" collapsed="false">
      <c r="A25" s="0"/>
      <c r="B25" s="153"/>
      <c r="C25" s="159" t="s">
        <v>10</v>
      </c>
      <c r="D25" s="160"/>
      <c r="E25" s="155" t="n">
        <v>3215</v>
      </c>
      <c r="F25" s="155" t="n">
        <v>30</v>
      </c>
      <c r="G25" s="155" t="n">
        <v>9</v>
      </c>
      <c r="H25" s="155" t="n">
        <f aca="false">SUM(F25:G25)</f>
        <v>39</v>
      </c>
      <c r="I25" s="155" t="n">
        <v>98</v>
      </c>
      <c r="J25" s="155" t="n">
        <v>19</v>
      </c>
      <c r="K25" s="161" t="n">
        <f aca="false">SUM(H25:J25)</f>
        <v>156</v>
      </c>
      <c r="L25" s="155" t="n">
        <v>41</v>
      </c>
      <c r="M25" s="155" t="n">
        <v>7</v>
      </c>
      <c r="N25" s="155" t="n">
        <f aca="false">SUM(L25:M25)</f>
        <v>48</v>
      </c>
      <c r="O25" s="155" t="n">
        <v>118</v>
      </c>
      <c r="P25" s="155" t="n">
        <v>44</v>
      </c>
      <c r="Q25" s="161" t="n">
        <f aca="false">SUM(N25:P25)</f>
        <v>210</v>
      </c>
      <c r="R25" s="160" t="n">
        <f aca="false">SUM(F25+G25+I25-L25-M25-O25)</f>
        <v>-29</v>
      </c>
      <c r="S25" s="160" t="n">
        <f aca="false">SUM(J25-P25)</f>
        <v>-25</v>
      </c>
      <c r="T25" s="162" t="n">
        <f aca="false">SUM(R25+S25)</f>
        <v>-54</v>
      </c>
      <c r="U25" s="0"/>
    </row>
    <row r="26" customFormat="false" ht="16.5" hidden="false" customHeight="true" outlineLevel="0" collapsed="false">
      <c r="A26" s="163"/>
      <c r="B26" s="153"/>
      <c r="C26" s="123" t="s">
        <v>8</v>
      </c>
      <c r="D26" s="164" t="n">
        <v>1933</v>
      </c>
      <c r="E26" s="165" t="n">
        <f aca="false">SUM(E24:E25)</f>
        <v>6294</v>
      </c>
      <c r="F26" s="165" t="n">
        <f aca="false">SUM(F24:F25)</f>
        <v>60</v>
      </c>
      <c r="G26" s="165" t="n">
        <f aca="false">SUM(G24:G25)</f>
        <v>21</v>
      </c>
      <c r="H26" s="155" t="n">
        <f aca="false">SUM(F26:G26)</f>
        <v>81</v>
      </c>
      <c r="I26" s="165" t="n">
        <f aca="false">SUM(I24:I25)</f>
        <v>184</v>
      </c>
      <c r="J26" s="165" t="n">
        <f aca="false">SUM(J24:J25)</f>
        <v>35</v>
      </c>
      <c r="K26" s="165" t="n">
        <f aca="false">SUM(K24:K25)</f>
        <v>300</v>
      </c>
      <c r="L26" s="165" t="n">
        <f aca="false">SUM(L24:L25)</f>
        <v>78</v>
      </c>
      <c r="M26" s="165" t="n">
        <f aca="false">SUM(M24:M25)</f>
        <v>14</v>
      </c>
      <c r="N26" s="155" t="n">
        <f aca="false">SUM(L26:M26)</f>
        <v>92</v>
      </c>
      <c r="O26" s="165" t="n">
        <f aca="false">SUM(O24:O25)</f>
        <v>218</v>
      </c>
      <c r="P26" s="165" t="n">
        <f aca="false">SUM(P24:P25)</f>
        <v>100</v>
      </c>
      <c r="Q26" s="165" t="n">
        <f aca="false">SUM(Q24:Q25)</f>
        <v>410</v>
      </c>
      <c r="R26" s="165" t="n">
        <f aca="false">SUM(R24:R25)</f>
        <v>-45</v>
      </c>
      <c r="S26" s="165" t="n">
        <f aca="false">SUM(S24:S25)</f>
        <v>-65</v>
      </c>
      <c r="T26" s="166" t="n">
        <f aca="false">SUM(R26+S26)</f>
        <v>-110</v>
      </c>
      <c r="U26" s="0"/>
    </row>
    <row r="27" customFormat="false" ht="16.5" hidden="false" customHeight="true" outlineLevel="0" collapsed="false">
      <c r="A27" s="0"/>
      <c r="B27" s="153" t="s">
        <v>3958</v>
      </c>
      <c r="C27" s="150" t="s">
        <v>9</v>
      </c>
      <c r="D27" s="154"/>
      <c r="E27" s="157" t="n">
        <v>3597</v>
      </c>
      <c r="F27" s="157" t="n">
        <v>32</v>
      </c>
      <c r="G27" s="157" t="n">
        <v>11</v>
      </c>
      <c r="H27" s="155" t="n">
        <f aca="false">SUM(F27:G27)</f>
        <v>43</v>
      </c>
      <c r="I27" s="157" t="n">
        <v>97</v>
      </c>
      <c r="J27" s="157" t="n">
        <v>23</v>
      </c>
      <c r="K27" s="156" t="n">
        <f aca="false">SUM(H27:J27)</f>
        <v>163</v>
      </c>
      <c r="L27" s="157" t="n">
        <v>40</v>
      </c>
      <c r="M27" s="157" t="n">
        <v>16</v>
      </c>
      <c r="N27" s="155" t="n">
        <f aca="false">SUM(L27:M27)</f>
        <v>56</v>
      </c>
      <c r="O27" s="157" t="n">
        <v>88</v>
      </c>
      <c r="P27" s="157" t="n">
        <v>41</v>
      </c>
      <c r="Q27" s="156" t="n">
        <f aca="false">SUM(N27:P27)</f>
        <v>185</v>
      </c>
      <c r="R27" s="154" t="n">
        <f aca="false">SUM(F27+G27+I27-L27-M27-O27)</f>
        <v>-4</v>
      </c>
      <c r="S27" s="154" t="n">
        <f aca="false">SUM(J27-P27)</f>
        <v>-18</v>
      </c>
      <c r="T27" s="158" t="n">
        <f aca="false">SUM(R27+S27)</f>
        <v>-22</v>
      </c>
      <c r="U27" s="0"/>
    </row>
    <row r="28" customFormat="false" ht="16.5" hidden="false" customHeight="true" outlineLevel="0" collapsed="false">
      <c r="A28" s="0"/>
      <c r="B28" s="153"/>
      <c r="C28" s="159" t="s">
        <v>10</v>
      </c>
      <c r="D28" s="160"/>
      <c r="E28" s="155" t="n">
        <v>3899</v>
      </c>
      <c r="F28" s="155" t="n">
        <v>37</v>
      </c>
      <c r="G28" s="155" t="n">
        <v>10</v>
      </c>
      <c r="H28" s="155" t="n">
        <f aca="false">SUM(F28:G28)</f>
        <v>47</v>
      </c>
      <c r="I28" s="155" t="n">
        <v>112</v>
      </c>
      <c r="J28" s="155" t="n">
        <v>22</v>
      </c>
      <c r="K28" s="161" t="n">
        <f aca="false">SUM(H28:J28)</f>
        <v>181</v>
      </c>
      <c r="L28" s="155" t="n">
        <v>50</v>
      </c>
      <c r="M28" s="155" t="n">
        <v>10</v>
      </c>
      <c r="N28" s="155" t="n">
        <f aca="false">SUM(L28:M28)</f>
        <v>60</v>
      </c>
      <c r="O28" s="155" t="n">
        <v>125</v>
      </c>
      <c r="P28" s="155" t="n">
        <v>45</v>
      </c>
      <c r="Q28" s="161" t="n">
        <f aca="false">SUM(N28:P28)</f>
        <v>230</v>
      </c>
      <c r="R28" s="160" t="n">
        <f aca="false">SUM(F28+G28+I28-L28-M28-O28)</f>
        <v>-26</v>
      </c>
      <c r="S28" s="160" t="n">
        <f aca="false">SUM(J28-P28)</f>
        <v>-23</v>
      </c>
      <c r="T28" s="162" t="n">
        <f aca="false">SUM(R28+S28)</f>
        <v>-49</v>
      </c>
      <c r="U28" s="0"/>
    </row>
    <row r="29" customFormat="false" ht="16.5" hidden="false" customHeight="true" outlineLevel="0" collapsed="false">
      <c r="A29" s="163"/>
      <c r="B29" s="153"/>
      <c r="C29" s="123" t="s">
        <v>8</v>
      </c>
      <c r="D29" s="164" t="n">
        <v>2490</v>
      </c>
      <c r="E29" s="165" t="n">
        <f aca="false">SUM(E27:E28)</f>
        <v>7496</v>
      </c>
      <c r="F29" s="165" t="n">
        <f aca="false">SUM(F27:F28)</f>
        <v>69</v>
      </c>
      <c r="G29" s="165" t="n">
        <f aca="false">SUM(G27:G28)</f>
        <v>21</v>
      </c>
      <c r="H29" s="155" t="n">
        <f aca="false">SUM(F29:G29)</f>
        <v>90</v>
      </c>
      <c r="I29" s="165" t="n">
        <f aca="false">SUM(I27:I28)</f>
        <v>209</v>
      </c>
      <c r="J29" s="165" t="n">
        <f aca="false">SUM(J27:J28)</f>
        <v>45</v>
      </c>
      <c r="K29" s="165" t="n">
        <f aca="false">SUM(K27:K28)</f>
        <v>344</v>
      </c>
      <c r="L29" s="165" t="n">
        <f aca="false">SUM(L27:L28)</f>
        <v>90</v>
      </c>
      <c r="M29" s="165" t="n">
        <f aca="false">SUM(M27:M28)</f>
        <v>26</v>
      </c>
      <c r="N29" s="155" t="n">
        <f aca="false">SUM(L29:M29)</f>
        <v>116</v>
      </c>
      <c r="O29" s="165" t="n">
        <f aca="false">SUM(O27:O28)</f>
        <v>213</v>
      </c>
      <c r="P29" s="165" t="n">
        <f aca="false">SUM(P27:P28)</f>
        <v>86</v>
      </c>
      <c r="Q29" s="165" t="n">
        <f aca="false">SUM(Q27:Q28)</f>
        <v>415</v>
      </c>
      <c r="R29" s="165" t="n">
        <f aca="false">SUM(R27:R28)</f>
        <v>-30</v>
      </c>
      <c r="S29" s="165" t="n">
        <f aca="false">SUM(S27:S28)</f>
        <v>-41</v>
      </c>
      <c r="T29" s="166" t="n">
        <f aca="false">SUM(R29+S29)</f>
        <v>-71</v>
      </c>
      <c r="U29" s="0"/>
    </row>
    <row r="30" customFormat="false" ht="16.5" hidden="false" customHeight="true" outlineLevel="0" collapsed="false">
      <c r="A30" s="0"/>
      <c r="B30" s="153" t="s">
        <v>3959</v>
      </c>
      <c r="C30" s="150" t="s">
        <v>9</v>
      </c>
      <c r="D30" s="154"/>
      <c r="E30" s="157" t="n">
        <v>6560</v>
      </c>
      <c r="F30" s="157" t="n">
        <v>142</v>
      </c>
      <c r="G30" s="157" t="n">
        <v>41</v>
      </c>
      <c r="H30" s="155" t="n">
        <f aca="false">SUM(F30:G30)</f>
        <v>183</v>
      </c>
      <c r="I30" s="157" t="n">
        <v>335</v>
      </c>
      <c r="J30" s="157" t="n">
        <v>57</v>
      </c>
      <c r="K30" s="156" t="n">
        <f aca="false">SUM(H30:J30)</f>
        <v>575</v>
      </c>
      <c r="L30" s="157" t="n">
        <v>145</v>
      </c>
      <c r="M30" s="157" t="n">
        <v>36</v>
      </c>
      <c r="N30" s="155" t="n">
        <f aca="false">SUM(L30:M30)</f>
        <v>181</v>
      </c>
      <c r="O30" s="157" t="n">
        <v>345</v>
      </c>
      <c r="P30" s="157" t="n">
        <v>87</v>
      </c>
      <c r="Q30" s="156" t="n">
        <f aca="false">SUM(N30:P30)</f>
        <v>613</v>
      </c>
      <c r="R30" s="154" t="n">
        <f aca="false">SUM(F30+G30+I30-L30-M30-O30)</f>
        <v>-8</v>
      </c>
      <c r="S30" s="154" t="n">
        <f aca="false">SUM(J30-P30)</f>
        <v>-30</v>
      </c>
      <c r="T30" s="158" t="n">
        <f aca="false">SUM(R30+S30)</f>
        <v>-38</v>
      </c>
      <c r="U30" s="0"/>
    </row>
    <row r="31" customFormat="false" ht="16.5" hidden="false" customHeight="true" outlineLevel="0" collapsed="false">
      <c r="A31" s="0"/>
      <c r="B31" s="153"/>
      <c r="C31" s="159" t="s">
        <v>10</v>
      </c>
      <c r="D31" s="160"/>
      <c r="E31" s="155" t="n">
        <v>6942</v>
      </c>
      <c r="F31" s="155" t="n">
        <v>97</v>
      </c>
      <c r="G31" s="155" t="n">
        <v>53</v>
      </c>
      <c r="H31" s="155" t="n">
        <f aca="false">SUM(F31:G31)</f>
        <v>150</v>
      </c>
      <c r="I31" s="155" t="n">
        <v>339</v>
      </c>
      <c r="J31" s="155" t="n">
        <v>56</v>
      </c>
      <c r="K31" s="161" t="n">
        <f aca="false">SUM(H31:J31)</f>
        <v>545</v>
      </c>
      <c r="L31" s="155" t="n">
        <v>97</v>
      </c>
      <c r="M31" s="155" t="n">
        <v>28</v>
      </c>
      <c r="N31" s="155" t="n">
        <f aca="false">SUM(L31:M31)</f>
        <v>125</v>
      </c>
      <c r="O31" s="155" t="n">
        <v>379</v>
      </c>
      <c r="P31" s="155" t="n">
        <v>98</v>
      </c>
      <c r="Q31" s="161" t="n">
        <f aca="false">SUM(N31:P31)</f>
        <v>602</v>
      </c>
      <c r="R31" s="160" t="n">
        <f aca="false">SUM(F31+G31+I31-L31-M31-O31)</f>
        <v>-15</v>
      </c>
      <c r="S31" s="160" t="n">
        <f aca="false">SUM(J31-P31)</f>
        <v>-42</v>
      </c>
      <c r="T31" s="162" t="n">
        <f aca="false">SUM(R31+S31)</f>
        <v>-57</v>
      </c>
      <c r="U31" s="0"/>
    </row>
    <row r="32" customFormat="false" ht="16.5" hidden="false" customHeight="true" outlineLevel="0" collapsed="false">
      <c r="A32" s="163"/>
      <c r="B32" s="153"/>
      <c r="C32" s="123" t="s">
        <v>8</v>
      </c>
      <c r="D32" s="164" t="n">
        <v>5388</v>
      </c>
      <c r="E32" s="165" t="n">
        <f aca="false">SUM(E30:E31)</f>
        <v>13502</v>
      </c>
      <c r="F32" s="165" t="n">
        <f aca="false">SUM(F30:F31)</f>
        <v>239</v>
      </c>
      <c r="G32" s="165" t="n">
        <f aca="false">SUM(G30:G31)</f>
        <v>94</v>
      </c>
      <c r="H32" s="155" t="n">
        <f aca="false">SUM(F32:G32)</f>
        <v>333</v>
      </c>
      <c r="I32" s="165" t="n">
        <f aca="false">SUM(I30:I31)</f>
        <v>674</v>
      </c>
      <c r="J32" s="165" t="n">
        <f aca="false">SUM(J30:J31)</f>
        <v>113</v>
      </c>
      <c r="K32" s="165" t="n">
        <f aca="false">SUM(K30:K31)</f>
        <v>1120</v>
      </c>
      <c r="L32" s="165" t="n">
        <f aca="false">SUM(L30:L31)</f>
        <v>242</v>
      </c>
      <c r="M32" s="165" t="n">
        <f aca="false">SUM(M30:M31)</f>
        <v>64</v>
      </c>
      <c r="N32" s="155" t="n">
        <f aca="false">SUM(L32:M32)</f>
        <v>306</v>
      </c>
      <c r="O32" s="165" t="n">
        <f aca="false">SUM(O30:O31)</f>
        <v>724</v>
      </c>
      <c r="P32" s="165" t="n">
        <f aca="false">SUM(P30:P31)</f>
        <v>185</v>
      </c>
      <c r="Q32" s="165" t="n">
        <f aca="false">SUM(Q30:Q31)</f>
        <v>1215</v>
      </c>
      <c r="R32" s="165" t="n">
        <f aca="false">SUM(R30:R31)</f>
        <v>-23</v>
      </c>
      <c r="S32" s="165" t="n">
        <f aca="false">SUM(S30:S31)</f>
        <v>-72</v>
      </c>
      <c r="T32" s="166" t="n">
        <f aca="false">SUM(R32+S32)</f>
        <v>-95</v>
      </c>
      <c r="U32" s="0"/>
    </row>
    <row r="33" customFormat="false" ht="16.5" hidden="false" customHeight="true" outlineLevel="0" collapsed="false">
      <c r="A33" s="0"/>
      <c r="B33" s="153" t="s">
        <v>3960</v>
      </c>
      <c r="C33" s="150" t="s">
        <v>9</v>
      </c>
      <c r="D33" s="154"/>
      <c r="E33" s="157" t="n">
        <v>1721</v>
      </c>
      <c r="F33" s="157" t="n">
        <v>10</v>
      </c>
      <c r="G33" s="157" t="n">
        <v>9</v>
      </c>
      <c r="H33" s="155" t="n">
        <f aca="false">SUM(F33:G33)</f>
        <v>19</v>
      </c>
      <c r="I33" s="157" t="n">
        <v>35</v>
      </c>
      <c r="J33" s="157" t="n">
        <v>10</v>
      </c>
      <c r="K33" s="156" t="n">
        <f aca="false">SUM(H33:J33)</f>
        <v>64</v>
      </c>
      <c r="L33" s="157" t="n">
        <v>23</v>
      </c>
      <c r="M33" s="157" t="n">
        <v>9</v>
      </c>
      <c r="N33" s="155" t="n">
        <f aca="false">SUM(L33:M33)</f>
        <v>32</v>
      </c>
      <c r="O33" s="157" t="n">
        <v>41</v>
      </c>
      <c r="P33" s="157" t="n">
        <v>24</v>
      </c>
      <c r="Q33" s="156" t="n">
        <f aca="false">SUM(N33:P33)</f>
        <v>97</v>
      </c>
      <c r="R33" s="154" t="n">
        <f aca="false">SUM(F33+G33+I33-L33-M33-O33)</f>
        <v>-19</v>
      </c>
      <c r="S33" s="154" t="n">
        <f aca="false">SUM(J33-P33)</f>
        <v>-14</v>
      </c>
      <c r="T33" s="158" t="n">
        <f aca="false">SUM(R33+S33)</f>
        <v>-33</v>
      </c>
      <c r="U33" s="0"/>
    </row>
    <row r="34" customFormat="false" ht="16.5" hidden="false" customHeight="true" outlineLevel="0" collapsed="false">
      <c r="A34" s="0"/>
      <c r="B34" s="153"/>
      <c r="C34" s="159" t="s">
        <v>10</v>
      </c>
      <c r="D34" s="160"/>
      <c r="E34" s="155" t="n">
        <v>1896</v>
      </c>
      <c r="F34" s="155" t="n">
        <v>13</v>
      </c>
      <c r="G34" s="155" t="n">
        <v>10</v>
      </c>
      <c r="H34" s="155" t="n">
        <f aca="false">SUM(F34:G34)</f>
        <v>23</v>
      </c>
      <c r="I34" s="155" t="n">
        <v>51</v>
      </c>
      <c r="J34" s="155" t="n">
        <v>13</v>
      </c>
      <c r="K34" s="161" t="n">
        <f aca="false">SUM(H34:J34)</f>
        <v>87</v>
      </c>
      <c r="L34" s="155" t="n">
        <v>14</v>
      </c>
      <c r="M34" s="155" t="n">
        <v>11</v>
      </c>
      <c r="N34" s="155" t="n">
        <f aca="false">SUM(L34:M34)</f>
        <v>25</v>
      </c>
      <c r="O34" s="155" t="n">
        <v>54</v>
      </c>
      <c r="P34" s="155" t="n">
        <v>34</v>
      </c>
      <c r="Q34" s="161" t="n">
        <f aca="false">SUM(N34:P34)</f>
        <v>113</v>
      </c>
      <c r="R34" s="160" t="n">
        <f aca="false">SUM(F34+G34+I34-L34-M34-O34)</f>
        <v>-5</v>
      </c>
      <c r="S34" s="160" t="n">
        <f aca="false">SUM(J34-P34)</f>
        <v>-21</v>
      </c>
      <c r="T34" s="162" t="n">
        <f aca="false">SUM(R34+S34)</f>
        <v>-26</v>
      </c>
      <c r="U34" s="0"/>
    </row>
    <row r="35" customFormat="false" ht="16.5" hidden="false" customHeight="true" outlineLevel="0" collapsed="false">
      <c r="A35" s="163"/>
      <c r="B35" s="153"/>
      <c r="C35" s="123" t="s">
        <v>8</v>
      </c>
      <c r="D35" s="164" t="n">
        <v>1103</v>
      </c>
      <c r="E35" s="165" t="n">
        <f aca="false">SUM(E33:E34)</f>
        <v>3617</v>
      </c>
      <c r="F35" s="165" t="n">
        <f aca="false">SUM(F33:F34)</f>
        <v>23</v>
      </c>
      <c r="G35" s="165" t="n">
        <f aca="false">SUM(G33:G34)</f>
        <v>19</v>
      </c>
      <c r="H35" s="155" t="n">
        <f aca="false">SUM(F35:G35)</f>
        <v>42</v>
      </c>
      <c r="I35" s="165" t="n">
        <f aca="false">SUM(I33:I34)</f>
        <v>86</v>
      </c>
      <c r="J35" s="165" t="n">
        <f aca="false">SUM(J33:J34)</f>
        <v>23</v>
      </c>
      <c r="K35" s="165" t="n">
        <f aca="false">SUM(K33:K34)</f>
        <v>151</v>
      </c>
      <c r="L35" s="165" t="n">
        <f aca="false">SUM(L33:L34)</f>
        <v>37</v>
      </c>
      <c r="M35" s="165" t="n">
        <f aca="false">SUM(M33:M34)</f>
        <v>20</v>
      </c>
      <c r="N35" s="155" t="n">
        <f aca="false">SUM(L35:M35)</f>
        <v>57</v>
      </c>
      <c r="O35" s="165" t="n">
        <f aca="false">SUM(O33:O34)</f>
        <v>95</v>
      </c>
      <c r="P35" s="165" t="n">
        <f aca="false">SUM(P33:P34)</f>
        <v>58</v>
      </c>
      <c r="Q35" s="165" t="n">
        <f aca="false">SUM(Q33:Q34)</f>
        <v>210</v>
      </c>
      <c r="R35" s="165" t="n">
        <f aca="false">SUM(R33:R34)</f>
        <v>-24</v>
      </c>
      <c r="S35" s="165" t="n">
        <f aca="false">SUM(S33:S34)</f>
        <v>-35</v>
      </c>
      <c r="T35" s="166" t="n">
        <f aca="false">SUM(R35+S35)</f>
        <v>-59</v>
      </c>
      <c r="U35" s="0"/>
    </row>
    <row r="36" customFormat="false" ht="16.5" hidden="false" customHeight="true" outlineLevel="0" collapsed="false">
      <c r="A36" s="0"/>
      <c r="B36" s="153" t="s">
        <v>3961</v>
      </c>
      <c r="C36" s="150" t="s">
        <v>9</v>
      </c>
      <c r="D36" s="154"/>
      <c r="E36" s="157" t="n">
        <v>999</v>
      </c>
      <c r="F36" s="157" t="n">
        <v>19</v>
      </c>
      <c r="G36" s="157" t="n">
        <v>5</v>
      </c>
      <c r="H36" s="155" t="n">
        <f aca="false">SUM(F36:G36)</f>
        <v>24</v>
      </c>
      <c r="I36" s="157" t="n">
        <v>22</v>
      </c>
      <c r="J36" s="157" t="n">
        <v>3</v>
      </c>
      <c r="K36" s="156" t="n">
        <f aca="false">SUM(H36:J36)</f>
        <v>49</v>
      </c>
      <c r="L36" s="157" t="n">
        <v>18</v>
      </c>
      <c r="M36" s="157" t="n">
        <v>1</v>
      </c>
      <c r="N36" s="155" t="n">
        <f aca="false">SUM(L36:M36)</f>
        <v>19</v>
      </c>
      <c r="O36" s="157" t="n">
        <v>32</v>
      </c>
      <c r="P36" s="157" t="n">
        <v>25</v>
      </c>
      <c r="Q36" s="156" t="n">
        <f aca="false">SUM(N36:P36)</f>
        <v>76</v>
      </c>
      <c r="R36" s="154" t="n">
        <f aca="false">SUM(F36+G36+I36-L36-M36-O36)</f>
        <v>-5</v>
      </c>
      <c r="S36" s="154" t="n">
        <f aca="false">SUM(J36-P36)</f>
        <v>-22</v>
      </c>
      <c r="T36" s="158" t="n">
        <f aca="false">SUM(R36+S36)</f>
        <v>-27</v>
      </c>
      <c r="U36" s="0"/>
    </row>
    <row r="37" customFormat="false" ht="16.5" hidden="false" customHeight="true" outlineLevel="0" collapsed="false">
      <c r="A37" s="0"/>
      <c r="B37" s="153"/>
      <c r="C37" s="159" t="s">
        <v>10</v>
      </c>
      <c r="D37" s="160"/>
      <c r="E37" s="155" t="n">
        <v>1066</v>
      </c>
      <c r="F37" s="155" t="n">
        <v>16</v>
      </c>
      <c r="G37" s="155" t="n">
        <v>1</v>
      </c>
      <c r="H37" s="155" t="n">
        <f aca="false">SUM(F37:G37)</f>
        <v>17</v>
      </c>
      <c r="I37" s="155" t="n">
        <v>20</v>
      </c>
      <c r="J37" s="155" t="n">
        <v>5</v>
      </c>
      <c r="K37" s="161" t="n">
        <f aca="false">SUM(H37:J37)</f>
        <v>42</v>
      </c>
      <c r="L37" s="155" t="n">
        <v>13</v>
      </c>
      <c r="M37" s="155" t="n">
        <v>2</v>
      </c>
      <c r="N37" s="155" t="n">
        <f aca="false">SUM(L37:M37)</f>
        <v>15</v>
      </c>
      <c r="O37" s="155" t="n">
        <v>38</v>
      </c>
      <c r="P37" s="155" t="n">
        <v>14</v>
      </c>
      <c r="Q37" s="161" t="n">
        <f aca="false">SUM(N37:P37)</f>
        <v>67</v>
      </c>
      <c r="R37" s="160" t="n">
        <f aca="false">SUM(F37+G37+I37-L37-M37-O37)</f>
        <v>-16</v>
      </c>
      <c r="S37" s="160" t="n">
        <f aca="false">SUM(J37-P37)</f>
        <v>-9</v>
      </c>
      <c r="T37" s="162" t="n">
        <f aca="false">SUM(R37+S37)</f>
        <v>-25</v>
      </c>
      <c r="U37" s="0"/>
    </row>
    <row r="38" customFormat="false" ht="16.5" hidden="false" customHeight="true" outlineLevel="0" collapsed="false">
      <c r="A38" s="163"/>
      <c r="B38" s="153"/>
      <c r="C38" s="123" t="s">
        <v>8</v>
      </c>
      <c r="D38" s="164" t="n">
        <v>718</v>
      </c>
      <c r="E38" s="165" t="n">
        <f aca="false">SUM(E36:E37)</f>
        <v>2065</v>
      </c>
      <c r="F38" s="165" t="n">
        <f aca="false">SUM(F36:F37)</f>
        <v>35</v>
      </c>
      <c r="G38" s="165" t="n">
        <f aca="false">SUM(G36:G37)</f>
        <v>6</v>
      </c>
      <c r="H38" s="155" t="n">
        <f aca="false">SUM(F38:G38)</f>
        <v>41</v>
      </c>
      <c r="I38" s="165" t="n">
        <f aca="false">SUM(I36:I37)</f>
        <v>42</v>
      </c>
      <c r="J38" s="165" t="n">
        <f aca="false">SUM(J36:J37)</f>
        <v>8</v>
      </c>
      <c r="K38" s="165" t="n">
        <f aca="false">SUM(K36:K37)</f>
        <v>91</v>
      </c>
      <c r="L38" s="165" t="n">
        <f aca="false">SUM(L36:L37)</f>
        <v>31</v>
      </c>
      <c r="M38" s="165" t="n">
        <f aca="false">SUM(M36:M37)</f>
        <v>3</v>
      </c>
      <c r="N38" s="155" t="n">
        <f aca="false">SUM(L38:M38)</f>
        <v>34</v>
      </c>
      <c r="O38" s="165" t="n">
        <f aca="false">SUM(O36:O37)</f>
        <v>70</v>
      </c>
      <c r="P38" s="165" t="n">
        <f aca="false">SUM(P36:P37)</f>
        <v>39</v>
      </c>
      <c r="Q38" s="165" t="n">
        <f aca="false">SUM(Q36:Q37)</f>
        <v>143</v>
      </c>
      <c r="R38" s="165" t="n">
        <f aca="false">SUM(R36:R37)</f>
        <v>-21</v>
      </c>
      <c r="S38" s="165" t="n">
        <f aca="false">SUM(S36:S37)</f>
        <v>-31</v>
      </c>
      <c r="T38" s="166" t="n">
        <f aca="false">SUM(R38+S38)</f>
        <v>-52</v>
      </c>
      <c r="U38" s="0"/>
    </row>
    <row r="39" customFormat="false" ht="16.5" hidden="false" customHeight="true" outlineLevel="0" collapsed="false">
      <c r="A39" s="0"/>
      <c r="B39" s="153" t="s">
        <v>3962</v>
      </c>
      <c r="C39" s="150" t="s">
        <v>9</v>
      </c>
      <c r="D39" s="154"/>
      <c r="E39" s="157" t="n">
        <v>711</v>
      </c>
      <c r="F39" s="157" t="n">
        <v>9</v>
      </c>
      <c r="G39" s="157" t="n">
        <v>5</v>
      </c>
      <c r="H39" s="155" t="n">
        <f aca="false">SUM(F39:G39)</f>
        <v>14</v>
      </c>
      <c r="I39" s="157" t="n">
        <v>12</v>
      </c>
      <c r="J39" s="157" t="n">
        <v>4</v>
      </c>
      <c r="K39" s="156" t="n">
        <f aca="false">SUM(H39:J39)</f>
        <v>30</v>
      </c>
      <c r="L39" s="157" t="n">
        <v>11</v>
      </c>
      <c r="M39" s="157" t="n">
        <v>12</v>
      </c>
      <c r="N39" s="155" t="n">
        <f aca="false">SUM(L39:M39)</f>
        <v>23</v>
      </c>
      <c r="O39" s="157" t="n">
        <v>23</v>
      </c>
      <c r="P39" s="157" t="n">
        <v>13</v>
      </c>
      <c r="Q39" s="156" t="n">
        <f aca="false">SUM(N39:P39)</f>
        <v>59</v>
      </c>
      <c r="R39" s="154" t="n">
        <f aca="false">SUM(F39+G39+I39-L39-M39-O39)</f>
        <v>-20</v>
      </c>
      <c r="S39" s="154" t="n">
        <f aca="false">SUM(J39-P39)</f>
        <v>-9</v>
      </c>
      <c r="T39" s="158" t="n">
        <f aca="false">SUM(R39+S39)</f>
        <v>-29</v>
      </c>
      <c r="U39" s="0"/>
    </row>
    <row r="40" customFormat="false" ht="16.5" hidden="false" customHeight="true" outlineLevel="0" collapsed="false">
      <c r="A40" s="0"/>
      <c r="B40" s="153"/>
      <c r="C40" s="159" t="s">
        <v>10</v>
      </c>
      <c r="D40" s="160"/>
      <c r="E40" s="155" t="n">
        <v>699</v>
      </c>
      <c r="F40" s="155" t="n">
        <v>9</v>
      </c>
      <c r="G40" s="155" t="n">
        <v>5</v>
      </c>
      <c r="H40" s="155" t="n">
        <f aca="false">SUM(F40:G40)</f>
        <v>14</v>
      </c>
      <c r="I40" s="155" t="n">
        <v>9</v>
      </c>
      <c r="J40" s="155" t="n">
        <v>2</v>
      </c>
      <c r="K40" s="161" t="n">
        <f aca="false">SUM(H40:J40)</f>
        <v>25</v>
      </c>
      <c r="L40" s="155" t="n">
        <v>8</v>
      </c>
      <c r="M40" s="155" t="n">
        <v>4</v>
      </c>
      <c r="N40" s="155" t="n">
        <f aca="false">SUM(L40:M40)</f>
        <v>12</v>
      </c>
      <c r="O40" s="155" t="n">
        <v>12</v>
      </c>
      <c r="P40" s="155" t="n">
        <v>10</v>
      </c>
      <c r="Q40" s="161" t="n">
        <f aca="false">SUM(N40:P40)</f>
        <v>34</v>
      </c>
      <c r="R40" s="160" t="n">
        <f aca="false">SUM(F40+G40+I40-L40-M40-O40)</f>
        <v>-1</v>
      </c>
      <c r="S40" s="160" t="n">
        <f aca="false">SUM(J40-P40)</f>
        <v>-8</v>
      </c>
      <c r="T40" s="162" t="n">
        <f aca="false">SUM(R40+S40)</f>
        <v>-9</v>
      </c>
      <c r="U40" s="0"/>
    </row>
    <row r="41" customFormat="false" ht="16.5" hidden="false" customHeight="true" outlineLevel="0" collapsed="false">
      <c r="A41" s="163"/>
      <c r="B41" s="153"/>
      <c r="C41" s="123" t="s">
        <v>8</v>
      </c>
      <c r="D41" s="164" t="n">
        <v>515</v>
      </c>
      <c r="E41" s="165" t="n">
        <f aca="false">SUM(E39:E40)</f>
        <v>1410</v>
      </c>
      <c r="F41" s="165" t="n">
        <f aca="false">SUM(F39:F40)</f>
        <v>18</v>
      </c>
      <c r="G41" s="165" t="n">
        <f aca="false">SUM(G39:G40)</f>
        <v>10</v>
      </c>
      <c r="H41" s="155" t="n">
        <f aca="false">SUM(F41:G41)</f>
        <v>28</v>
      </c>
      <c r="I41" s="165" t="n">
        <f aca="false">SUM(I39:I40)</f>
        <v>21</v>
      </c>
      <c r="J41" s="165" t="n">
        <f aca="false">SUM(J39:J40)</f>
        <v>6</v>
      </c>
      <c r="K41" s="165" t="n">
        <f aca="false">SUM(K39:K40)</f>
        <v>55</v>
      </c>
      <c r="L41" s="165" t="n">
        <f aca="false">SUM(L39:L40)</f>
        <v>19</v>
      </c>
      <c r="M41" s="165" t="n">
        <f aca="false">SUM(M39:M40)</f>
        <v>16</v>
      </c>
      <c r="N41" s="155" t="n">
        <f aca="false">SUM(L41:M41)</f>
        <v>35</v>
      </c>
      <c r="O41" s="165" t="n">
        <f aca="false">SUM(O39:O40)</f>
        <v>35</v>
      </c>
      <c r="P41" s="165" t="n">
        <f aca="false">SUM(P39:P40)</f>
        <v>23</v>
      </c>
      <c r="Q41" s="165" t="n">
        <f aca="false">SUM(Q39:Q40)</f>
        <v>93</v>
      </c>
      <c r="R41" s="165" t="n">
        <f aca="false">SUM(R39:R40)</f>
        <v>-21</v>
      </c>
      <c r="S41" s="165" t="n">
        <f aca="false">SUM(S39:S40)</f>
        <v>-17</v>
      </c>
      <c r="T41" s="166" t="n">
        <f aca="false">SUM(R41+S41)</f>
        <v>-38</v>
      </c>
      <c r="U41" s="0"/>
    </row>
    <row r="42" customFormat="false" ht="16.5" hidden="false" customHeight="true" outlineLevel="0" collapsed="false">
      <c r="A42" s="0"/>
      <c r="B42" s="167" t="s">
        <v>75</v>
      </c>
      <c r="C42" s="150" t="s">
        <v>9</v>
      </c>
      <c r="D42" s="154"/>
      <c r="E42" s="157" t="n">
        <v>2830</v>
      </c>
      <c r="F42" s="157" t="n">
        <v>41</v>
      </c>
      <c r="G42" s="157" t="n">
        <v>16</v>
      </c>
      <c r="H42" s="155" t="n">
        <f aca="false">SUM(F42:G42)</f>
        <v>57</v>
      </c>
      <c r="I42" s="157" t="n">
        <v>76</v>
      </c>
      <c r="J42" s="157" t="n">
        <v>25</v>
      </c>
      <c r="K42" s="156" t="n">
        <f aca="false">SUM(H42:J42)</f>
        <v>158</v>
      </c>
      <c r="L42" s="157" t="n">
        <v>65</v>
      </c>
      <c r="M42" s="157" t="n">
        <v>12</v>
      </c>
      <c r="N42" s="155" t="n">
        <f aca="false">SUM(L42:M42)</f>
        <v>77</v>
      </c>
      <c r="O42" s="157" t="n">
        <v>104</v>
      </c>
      <c r="P42" s="157" t="n">
        <v>49</v>
      </c>
      <c r="Q42" s="156" t="n">
        <f aca="false">SUM(N42:P42)</f>
        <v>230</v>
      </c>
      <c r="R42" s="154" t="n">
        <f aca="false">SUM(F42+G42+I42-L42-M42-O42)</f>
        <v>-48</v>
      </c>
      <c r="S42" s="154" t="n">
        <f aca="false">SUM(J42-P42)</f>
        <v>-24</v>
      </c>
      <c r="T42" s="158" t="n">
        <f aca="false">SUM(R42+S42)</f>
        <v>-72</v>
      </c>
      <c r="U42" s="0"/>
    </row>
    <row r="43" customFormat="false" ht="16.5" hidden="false" customHeight="true" outlineLevel="0" collapsed="false">
      <c r="A43" s="0"/>
      <c r="B43" s="167"/>
      <c r="C43" s="159" t="s">
        <v>10</v>
      </c>
      <c r="D43" s="160"/>
      <c r="E43" s="155" t="n">
        <v>2988</v>
      </c>
      <c r="F43" s="155" t="n">
        <v>23</v>
      </c>
      <c r="G43" s="155" t="n">
        <v>22</v>
      </c>
      <c r="H43" s="155" t="n">
        <f aca="false">SUM(F43:G43)</f>
        <v>45</v>
      </c>
      <c r="I43" s="155" t="n">
        <v>80</v>
      </c>
      <c r="J43" s="155" t="n">
        <v>21</v>
      </c>
      <c r="K43" s="161" t="n">
        <f aca="false">SUM(H43:J43)</f>
        <v>146</v>
      </c>
      <c r="L43" s="155" t="n">
        <v>42</v>
      </c>
      <c r="M43" s="155" t="n">
        <v>12</v>
      </c>
      <c r="N43" s="155" t="n">
        <f aca="false">SUM(L43:M43)</f>
        <v>54</v>
      </c>
      <c r="O43" s="155" t="n">
        <v>126</v>
      </c>
      <c r="P43" s="155" t="n">
        <v>41</v>
      </c>
      <c r="Q43" s="161" t="n">
        <f aca="false">SUM(N43:P43)</f>
        <v>221</v>
      </c>
      <c r="R43" s="160" t="n">
        <f aca="false">SUM(F43+G43+I43-L43-M43-O43)</f>
        <v>-55</v>
      </c>
      <c r="S43" s="160" t="n">
        <f aca="false">SUM(J43-P43)</f>
        <v>-20</v>
      </c>
      <c r="T43" s="162" t="n">
        <f aca="false">SUM(R43+S43)</f>
        <v>-75</v>
      </c>
      <c r="U43" s="0"/>
    </row>
    <row r="44" customFormat="false" ht="16.5" hidden="false" customHeight="true" outlineLevel="0" collapsed="false">
      <c r="A44" s="163"/>
      <c r="B44" s="167"/>
      <c r="C44" s="123" t="s">
        <v>8</v>
      </c>
      <c r="D44" s="164" t="n">
        <v>1954</v>
      </c>
      <c r="E44" s="165" t="n">
        <f aca="false">SUM(E42:E43)</f>
        <v>5818</v>
      </c>
      <c r="F44" s="165" t="n">
        <f aca="false">SUM(F42:F43)</f>
        <v>64</v>
      </c>
      <c r="G44" s="165" t="n">
        <f aca="false">SUM(G42:G43)</f>
        <v>38</v>
      </c>
      <c r="H44" s="155" t="n">
        <f aca="false">SUM(F44:G44)</f>
        <v>102</v>
      </c>
      <c r="I44" s="165" t="n">
        <f aca="false">SUM(I42:I43)</f>
        <v>156</v>
      </c>
      <c r="J44" s="165" t="n">
        <f aca="false">SUM(J42:J43)</f>
        <v>46</v>
      </c>
      <c r="K44" s="165" t="n">
        <f aca="false">SUM(K42:K43)</f>
        <v>304</v>
      </c>
      <c r="L44" s="165" t="n">
        <f aca="false">SUM(L42:L43)</f>
        <v>107</v>
      </c>
      <c r="M44" s="165" t="n">
        <f aca="false">SUM(M42:M43)</f>
        <v>24</v>
      </c>
      <c r="N44" s="155" t="n">
        <f aca="false">SUM(L44:M44)</f>
        <v>131</v>
      </c>
      <c r="O44" s="165" t="n">
        <f aca="false">SUM(O42:O43)</f>
        <v>230</v>
      </c>
      <c r="P44" s="165" t="n">
        <f aca="false">SUM(P42:P43)</f>
        <v>90</v>
      </c>
      <c r="Q44" s="165" t="n">
        <f aca="false">SUM(Q42:Q43)</f>
        <v>451</v>
      </c>
      <c r="R44" s="165" t="n">
        <f aca="false">SUM(R42:R43)</f>
        <v>-103</v>
      </c>
      <c r="S44" s="165" t="n">
        <f aca="false">SUM(S42:S43)</f>
        <v>-44</v>
      </c>
      <c r="T44" s="166" t="n">
        <f aca="false">SUM(R44+S44)</f>
        <v>-147</v>
      </c>
      <c r="U44" s="0"/>
    </row>
    <row r="45" customFormat="false" ht="16.5" hidden="false" customHeight="true" outlineLevel="0" collapsed="false">
      <c r="A45" s="0"/>
      <c r="B45" s="168" t="s">
        <v>3963</v>
      </c>
      <c r="C45" s="150" t="s">
        <v>9</v>
      </c>
      <c r="D45" s="156"/>
      <c r="E45" s="161" t="n">
        <f aca="false">SUM(E6,E9,E12,E15,E18,E21,E24,E27,E30,E33,E36,E39,E42)</f>
        <v>168679</v>
      </c>
      <c r="F45" s="161" t="n">
        <f aca="false">SUM(F6,F9,F12,F15,F18,F21,F24,F27,F30,F33,F36,F39,F42)</f>
        <v>3034</v>
      </c>
      <c r="G45" s="161" t="n">
        <f aca="false">SUM(G6,G9,G12,G15,G18,G21,G24,G27,G30,G33,G36,G39,G42)</f>
        <v>1236</v>
      </c>
      <c r="H45" s="155" t="n">
        <f aca="false">SUM(F45:G45)</f>
        <v>4270</v>
      </c>
      <c r="I45" s="161" t="n">
        <f aca="false">SUM(I6,I9,I12,I15,I18,I21,I24,I27,I30,I33,I36,I39,I42)</f>
        <v>9496</v>
      </c>
      <c r="J45" s="161" t="n">
        <f aca="false">SUM(J6,J9,J12,J15,J18,J21,J24,J27,J30,J33,J36,J39,J42)</f>
        <v>1524</v>
      </c>
      <c r="K45" s="161" t="n">
        <f aca="false">SUM(K6,K9,K12,K15,K18,K21,K24,K27,K30,K33,K36,K39,K42)</f>
        <v>15290</v>
      </c>
      <c r="L45" s="161" t="n">
        <f aca="false">SUM(L6,L9,L12,L15,L18,L21,L24,L27,L30,L33,L36,L39,L42)</f>
        <v>3848</v>
      </c>
      <c r="M45" s="161" t="n">
        <f aca="false">SUM(M6,M9,M12,M15,M18,M21,M24,M27,M30,M33,M36,M39,M42)</f>
        <v>1176</v>
      </c>
      <c r="N45" s="155" t="n">
        <f aca="false">SUM(L45:M45)</f>
        <v>5024</v>
      </c>
      <c r="O45" s="161" t="n">
        <f aca="false">SUM(O6,O9,O12,O15,O18,O21,O24,O27,O30,O33,O36,O39,O42)</f>
        <v>9496</v>
      </c>
      <c r="P45" s="161" t="n">
        <f aca="false">SUM(P6,P9,P12,P15,P18,P21,P24,P27,P30,P33,P36,P39,P42)</f>
        <v>2023</v>
      </c>
      <c r="Q45" s="161" t="n">
        <f aca="false">SUM(Q6,Q9,Q12,Q15,Q18,Q21,Q24,Q27,Q30,Q33,Q36,Q39,Q42)</f>
        <v>16543</v>
      </c>
      <c r="R45" s="161" t="n">
        <f aca="false">SUM(R6,R9,R12,R15,R18,R21,R24,R27,R30,R33,R36,R39,R42)</f>
        <v>-754</v>
      </c>
      <c r="S45" s="161" t="n">
        <f aca="false">SUM(S6,S9,S12,S15,S18,S21,S24,S27,S30,S33,S36,S39,S42)</f>
        <v>-499</v>
      </c>
      <c r="T45" s="169" t="n">
        <f aca="false">SUM(T6,T9,T12,T15,T18,T21,T24,T27,T30,T33,T36,T39,T42)</f>
        <v>-1253</v>
      </c>
      <c r="U45" s="0"/>
    </row>
    <row r="46" customFormat="false" ht="16.5" hidden="false" customHeight="true" outlineLevel="0" collapsed="false">
      <c r="A46" s="0"/>
      <c r="B46" s="168"/>
      <c r="C46" s="159" t="s">
        <v>10</v>
      </c>
      <c r="D46" s="161"/>
      <c r="E46" s="161" t="n">
        <f aca="false">SUM(E7,E10,E13,E16,E19,E22,E25,E28,E31,E34,E37,E40,E43)</f>
        <v>179124</v>
      </c>
      <c r="F46" s="161" t="n">
        <f aca="false">SUM(F7,F10,F13,F16,F19,F22,F25,F28,F31,F34,F37,F40,F43)</f>
        <v>2406</v>
      </c>
      <c r="G46" s="161" t="n">
        <f aca="false">SUM(G7,G10,G13,G16,G19,G22,G25,G28,G31,G34,G37,G40,G43)</f>
        <v>1026</v>
      </c>
      <c r="H46" s="155" t="n">
        <f aca="false">SUM(F46:G46)</f>
        <v>3432</v>
      </c>
      <c r="I46" s="161" t="n">
        <f aca="false">SUM(I7,I10,I13,I16,I19,I22,I25,I28,I31,I34,I37,I40,I43)</f>
        <v>9983</v>
      </c>
      <c r="J46" s="161" t="n">
        <f aca="false">SUM(J7,J10,J13,J16,J19,J22,J25,J28,J31,J34,J37,J40,J43)</f>
        <v>1389</v>
      </c>
      <c r="K46" s="161" t="n">
        <f aca="false">SUM(K7,K10,K13,K16,K19,K22,K25,K28,K31,K34,K37,K40,K43)</f>
        <v>14804</v>
      </c>
      <c r="L46" s="161" t="n">
        <f aca="false">SUM(L7,L10,L13,L16,L19,L22,L25,L28,L31,L34,L37,L40,L43)</f>
        <v>3125</v>
      </c>
      <c r="M46" s="161" t="n">
        <f aca="false">SUM(M7,M10,M13,M16,M19,M22,M25,M28,M31,M34,M37,M40,M43)</f>
        <v>915</v>
      </c>
      <c r="N46" s="155" t="n">
        <f aca="false">SUM(L46:M46)</f>
        <v>4040</v>
      </c>
      <c r="O46" s="161" t="n">
        <f aca="false">SUM(O7,O10,O13,O16,O19,O22,O25,O28,O31,O34,O37,O40,O43)</f>
        <v>9983</v>
      </c>
      <c r="P46" s="161" t="n">
        <f aca="false">SUM(P7,P10,P13,P16,P19,P22,P25,P28,P31,P34,P37,P40,P43)</f>
        <v>1844</v>
      </c>
      <c r="Q46" s="161" t="n">
        <f aca="false">SUM(Q7,Q10,Q13,Q16,Q19,Q22,Q25,Q28,Q31,Q34,Q37,Q40,Q43)</f>
        <v>15867</v>
      </c>
      <c r="R46" s="161" t="n">
        <f aca="false">SUM(R7,R10,R13,R16,R19,R22,R25,R28,R31,R34,R37,R40,R43)</f>
        <v>-608</v>
      </c>
      <c r="S46" s="161" t="n">
        <f aca="false">SUM(S7,S10,S13,S16,S19,S22,S25,S28,S31,S34,S37,S40,S43)</f>
        <v>-455</v>
      </c>
      <c r="T46" s="170" t="n">
        <f aca="false">SUM(T7,T10,T13,T16,T19,T22,T25,T28,T31,T34,T37,T40,T43)</f>
        <v>-1063</v>
      </c>
      <c r="U46" s="0"/>
    </row>
    <row r="47" customFormat="false" ht="16.5" hidden="false" customHeight="true" outlineLevel="0" collapsed="false">
      <c r="A47" s="0"/>
      <c r="B47" s="168"/>
      <c r="C47" s="171" t="s">
        <v>8</v>
      </c>
      <c r="D47" s="172" t="n">
        <f aca="false">SUM(D8:D46)</f>
        <v>132163</v>
      </c>
      <c r="E47" s="172" t="n">
        <f aca="false">SUM(E45:E46)</f>
        <v>347803</v>
      </c>
      <c r="F47" s="172" t="n">
        <f aca="false">SUM(F45:F46)</f>
        <v>5440</v>
      </c>
      <c r="G47" s="172" t="n">
        <f aca="false">SUM(G45:G46)</f>
        <v>2262</v>
      </c>
      <c r="H47" s="155" t="n">
        <f aca="false">SUM(F47:G47)</f>
        <v>7702</v>
      </c>
      <c r="I47" s="172" t="n">
        <f aca="false">SUM(I45:I46)</f>
        <v>19479</v>
      </c>
      <c r="J47" s="172" t="n">
        <f aca="false">SUM(J45:J46)</f>
        <v>2913</v>
      </c>
      <c r="K47" s="172" t="n">
        <f aca="false">SUM(K45:K46)</f>
        <v>30094</v>
      </c>
      <c r="L47" s="172" t="n">
        <f aca="false">SUM(L45:L46)</f>
        <v>6973</v>
      </c>
      <c r="M47" s="172" t="n">
        <f aca="false">SUM(M45:M46)</f>
        <v>2091</v>
      </c>
      <c r="N47" s="155" t="n">
        <f aca="false">SUM(L47:M47)</f>
        <v>9064</v>
      </c>
      <c r="O47" s="172" t="n">
        <f aca="false">SUM(O45:O46)</f>
        <v>19479</v>
      </c>
      <c r="P47" s="172" t="n">
        <f aca="false">SUM(P45:P46)</f>
        <v>3867</v>
      </c>
      <c r="Q47" s="172" t="n">
        <f aca="false">SUM(Q45:Q46)</f>
        <v>32410</v>
      </c>
      <c r="R47" s="172" t="n">
        <f aca="false">SUM(R45:R46)</f>
        <v>-1362</v>
      </c>
      <c r="S47" s="172" t="n">
        <f aca="false">SUM(S45:S46)</f>
        <v>-954</v>
      </c>
      <c r="T47" s="173" t="n">
        <f aca="false">SUM(T45:T46)</f>
        <v>-2316</v>
      </c>
      <c r="U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</sheetData>
  <mergeCells count="23">
    <mergeCell ref="B3:B5"/>
    <mergeCell ref="C3:C5"/>
    <mergeCell ref="D3:D5"/>
    <mergeCell ref="E3:E5"/>
    <mergeCell ref="F3:K4"/>
    <mergeCell ref="L3:Q4"/>
    <mergeCell ref="R3:R5"/>
    <mergeCell ref="S3:S5"/>
    <mergeCell ref="T3:T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</mergeCells>
  <printOptions headings="false" gridLines="false" gridLinesSet="true" horizontalCentered="false" verticalCentered="false"/>
  <pageMargins left="0.984027777777778" right="0.7875" top="0.747916666666667" bottom="0.905555555555556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74" width="16.62"/>
    <col collapsed="false" customWidth="true" hidden="false" outlineLevel="0" max="3" min="2" style="174" width="12.62"/>
    <col collapsed="false" customWidth="true" hidden="false" outlineLevel="0" max="4" min="4" style="174" width="16.62"/>
    <col collapsed="false" customWidth="true" hidden="false" outlineLevel="0" max="6" min="5" style="174" width="12.62"/>
    <col collapsed="false" customWidth="true" hidden="false" outlineLevel="0" max="7" min="7" style="174" width="16.62"/>
    <col collapsed="false" customWidth="true" hidden="false" outlineLevel="0" max="9" min="8" style="174" width="12.62"/>
    <col collapsed="false" customWidth="true" hidden="false" outlineLevel="0" max="10" min="10" style="174" width="16.62"/>
    <col collapsed="false" customWidth="true" hidden="false" outlineLevel="0" max="12" min="11" style="174" width="12.62"/>
    <col collapsed="false" customWidth="false" hidden="false" outlineLevel="0" max="257" min="13" style="174" width="9.36"/>
  </cols>
  <sheetData>
    <row r="1" customFormat="false" ht="18" hidden="false" customHeight="true" outlineLevel="0" collapsed="false">
      <c r="A1" s="175" t="s">
        <v>3964</v>
      </c>
      <c r="B1" s="175"/>
      <c r="C1" s="175"/>
      <c r="D1" s="175"/>
      <c r="E1" s="175"/>
      <c r="F1" s="175"/>
      <c r="G1" s="175"/>
      <c r="H1" s="175"/>
      <c r="I1" s="176"/>
      <c r="J1" s="176"/>
      <c r="K1" s="176"/>
      <c r="L1" s="176"/>
    </row>
    <row r="2" customFormat="false" ht="8.2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.95" hidden="false" customHeight="true" outlineLevel="0" collapsed="false">
      <c r="A3" s="178" t="s">
        <v>0</v>
      </c>
      <c r="B3" s="179" t="s">
        <v>3965</v>
      </c>
      <c r="C3" s="180"/>
      <c r="D3" s="180"/>
      <c r="E3" s="181" t="s">
        <v>3966</v>
      </c>
      <c r="F3" s="180"/>
      <c r="G3" s="182"/>
      <c r="H3" s="179" t="s">
        <v>3965</v>
      </c>
      <c r="I3" s="180"/>
      <c r="J3" s="180"/>
      <c r="K3" s="181" t="s">
        <v>3967</v>
      </c>
      <c r="L3" s="180"/>
    </row>
    <row r="4" customFormat="false" ht="18" hidden="false" customHeight="true" outlineLevel="0" collapsed="false">
      <c r="A4" s="183" t="s">
        <v>3968</v>
      </c>
      <c r="B4" s="184" t="s">
        <v>3969</v>
      </c>
      <c r="C4" s="184"/>
      <c r="D4" s="185" t="s">
        <v>3968</v>
      </c>
      <c r="E4" s="186" t="s">
        <v>3969</v>
      </c>
      <c r="F4" s="186"/>
      <c r="G4" s="187" t="s">
        <v>3968</v>
      </c>
      <c r="H4" s="188" t="s">
        <v>3969</v>
      </c>
      <c r="I4" s="188"/>
      <c r="J4" s="189" t="s">
        <v>3968</v>
      </c>
      <c r="K4" s="184" t="s">
        <v>3969</v>
      </c>
      <c r="L4" s="184"/>
    </row>
    <row r="5" customFormat="false" ht="18" hidden="false" customHeight="true" outlineLevel="0" collapsed="false">
      <c r="A5" s="178"/>
      <c r="B5" s="184" t="s">
        <v>9</v>
      </c>
      <c r="C5" s="184" t="s">
        <v>10</v>
      </c>
      <c r="D5" s="184"/>
      <c r="E5" s="184" t="s">
        <v>9</v>
      </c>
      <c r="F5" s="184" t="s">
        <v>10</v>
      </c>
      <c r="G5" s="178"/>
      <c r="H5" s="184" t="s">
        <v>9</v>
      </c>
      <c r="I5" s="190" t="s">
        <v>10</v>
      </c>
      <c r="J5" s="191"/>
      <c r="K5" s="184" t="s">
        <v>9</v>
      </c>
      <c r="L5" s="184" t="s">
        <v>10</v>
      </c>
    </row>
    <row r="6" customFormat="false" ht="18" hidden="false" customHeight="true" outlineLevel="0" collapsed="false">
      <c r="A6" s="192" t="s">
        <v>3970</v>
      </c>
      <c r="B6" s="193" t="n">
        <f aca="false">SUM(B8:B20)</f>
        <v>926</v>
      </c>
      <c r="C6" s="193" t="n">
        <f aca="false">SUM(C8:C20)</f>
        <v>648</v>
      </c>
      <c r="D6" s="194" t="s">
        <v>207</v>
      </c>
      <c r="E6" s="193" t="n">
        <v>2</v>
      </c>
      <c r="F6" s="193" t="n">
        <v>0</v>
      </c>
      <c r="G6" s="195" t="s">
        <v>3971</v>
      </c>
      <c r="H6" s="193" t="n">
        <v>73</v>
      </c>
      <c r="I6" s="196" t="n">
        <v>50</v>
      </c>
      <c r="J6" s="195" t="s">
        <v>3972</v>
      </c>
      <c r="K6" s="193" t="n">
        <v>4</v>
      </c>
      <c r="L6" s="193" t="n">
        <v>3</v>
      </c>
    </row>
    <row r="7" customFormat="false" ht="18" hidden="false" customHeight="true" outlineLevel="0" collapsed="false">
      <c r="A7" s="192"/>
      <c r="B7" s="193"/>
      <c r="C7" s="193"/>
      <c r="D7" s="194" t="s">
        <v>3973</v>
      </c>
      <c r="E7" s="193" t="n">
        <v>0</v>
      </c>
      <c r="F7" s="193" t="n">
        <v>1</v>
      </c>
      <c r="G7" s="197" t="s">
        <v>3974</v>
      </c>
      <c r="H7" s="193" t="n">
        <v>50</v>
      </c>
      <c r="I7" s="196" t="n">
        <v>40</v>
      </c>
      <c r="J7" s="197" t="s">
        <v>3975</v>
      </c>
      <c r="K7" s="193" t="n">
        <v>17</v>
      </c>
      <c r="L7" s="193" t="n">
        <v>13</v>
      </c>
    </row>
    <row r="8" customFormat="false" ht="18" hidden="false" customHeight="true" outlineLevel="0" collapsed="false">
      <c r="A8" s="192" t="s">
        <v>3976</v>
      </c>
      <c r="B8" s="193" t="n">
        <v>311</v>
      </c>
      <c r="C8" s="193" t="n">
        <v>151</v>
      </c>
      <c r="D8" s="194" t="s">
        <v>3977</v>
      </c>
      <c r="E8" s="193" t="n">
        <v>6</v>
      </c>
      <c r="F8" s="193" t="n">
        <v>3</v>
      </c>
      <c r="G8" s="197" t="s">
        <v>3978</v>
      </c>
      <c r="H8" s="193" t="n">
        <v>62</v>
      </c>
      <c r="I8" s="196" t="n">
        <v>30</v>
      </c>
      <c r="J8" s="197" t="s">
        <v>3979</v>
      </c>
      <c r="K8" s="193" t="n">
        <v>2</v>
      </c>
      <c r="L8" s="193" t="n">
        <v>2</v>
      </c>
    </row>
    <row r="9" customFormat="false" ht="18" hidden="false" customHeight="true" outlineLevel="0" collapsed="false">
      <c r="A9" s="192" t="s">
        <v>3980</v>
      </c>
      <c r="B9" s="193" t="n">
        <v>81</v>
      </c>
      <c r="C9" s="193" t="n">
        <v>48</v>
      </c>
      <c r="D9" s="194" t="s">
        <v>3981</v>
      </c>
      <c r="E9" s="193" t="n">
        <v>12</v>
      </c>
      <c r="F9" s="193" t="n">
        <v>13</v>
      </c>
      <c r="G9" s="197" t="s">
        <v>3982</v>
      </c>
      <c r="H9" s="193" t="n">
        <v>318</v>
      </c>
      <c r="I9" s="196" t="n">
        <v>259</v>
      </c>
      <c r="J9" s="197" t="s">
        <v>3983</v>
      </c>
      <c r="K9" s="193" t="n">
        <v>3</v>
      </c>
      <c r="L9" s="193" t="n">
        <v>2</v>
      </c>
    </row>
    <row r="10" customFormat="false" ht="18" hidden="false" customHeight="true" outlineLevel="0" collapsed="false">
      <c r="A10" s="192" t="s">
        <v>3984</v>
      </c>
      <c r="B10" s="193" t="n">
        <v>265</v>
      </c>
      <c r="C10" s="193" t="n">
        <v>204</v>
      </c>
      <c r="D10" s="194" t="s">
        <v>3985</v>
      </c>
      <c r="E10" s="193" t="n">
        <v>1</v>
      </c>
      <c r="F10" s="193" t="n">
        <v>4</v>
      </c>
      <c r="G10" s="197" t="s">
        <v>3986</v>
      </c>
      <c r="H10" s="193" t="n">
        <v>49</v>
      </c>
      <c r="I10" s="196" t="n">
        <v>36</v>
      </c>
      <c r="J10" s="197" t="s">
        <v>3987</v>
      </c>
      <c r="K10" s="193" t="n">
        <v>5</v>
      </c>
      <c r="L10" s="193" t="n">
        <v>5</v>
      </c>
    </row>
    <row r="11" customFormat="false" ht="18" hidden="false" customHeight="true" outlineLevel="0" collapsed="false">
      <c r="A11" s="192" t="s">
        <v>3988</v>
      </c>
      <c r="B11" s="193" t="n">
        <v>0</v>
      </c>
      <c r="C11" s="193" t="n">
        <v>0</v>
      </c>
      <c r="D11" s="194" t="s">
        <v>3989</v>
      </c>
      <c r="E11" s="193" t="n">
        <v>0</v>
      </c>
      <c r="F11" s="193" t="n">
        <v>0</v>
      </c>
      <c r="G11" s="197" t="s">
        <v>3990</v>
      </c>
      <c r="H11" s="193" t="n">
        <v>75</v>
      </c>
      <c r="I11" s="196" t="n">
        <v>60</v>
      </c>
      <c r="J11" s="197" t="s">
        <v>3991</v>
      </c>
      <c r="K11" s="193" t="n">
        <v>5</v>
      </c>
      <c r="L11" s="193" t="n">
        <v>4</v>
      </c>
    </row>
    <row r="12" customFormat="false" ht="18" hidden="false" customHeight="true" outlineLevel="0" collapsed="false">
      <c r="A12" s="192" t="s">
        <v>3992</v>
      </c>
      <c r="B12" s="193" t="n">
        <v>35</v>
      </c>
      <c r="C12" s="193" t="n">
        <v>32</v>
      </c>
      <c r="D12" s="194" t="s">
        <v>3993</v>
      </c>
      <c r="E12" s="193" t="n">
        <v>5</v>
      </c>
      <c r="F12" s="193" t="n">
        <v>8</v>
      </c>
      <c r="G12" s="197" t="s">
        <v>3994</v>
      </c>
      <c r="H12" s="193" t="n">
        <v>349</v>
      </c>
      <c r="I12" s="196" t="n">
        <v>305</v>
      </c>
      <c r="J12" s="197" t="s">
        <v>3995</v>
      </c>
      <c r="K12" s="193" t="n">
        <v>1</v>
      </c>
      <c r="L12" s="193" t="n">
        <v>1</v>
      </c>
    </row>
    <row r="13" customFormat="false" ht="18" hidden="false" customHeight="true" outlineLevel="0" collapsed="false">
      <c r="A13" s="192" t="s">
        <v>3996</v>
      </c>
      <c r="B13" s="193" t="n">
        <v>52</v>
      </c>
      <c r="C13" s="193" t="n">
        <v>50</v>
      </c>
      <c r="D13" s="194" t="s">
        <v>3997</v>
      </c>
      <c r="E13" s="193" t="n">
        <v>12</v>
      </c>
      <c r="F13" s="193" t="n">
        <v>4</v>
      </c>
      <c r="G13" s="197" t="s">
        <v>3998</v>
      </c>
      <c r="H13" s="193" t="n">
        <v>84</v>
      </c>
      <c r="I13" s="196" t="n">
        <v>66</v>
      </c>
      <c r="J13" s="197" t="s">
        <v>3999</v>
      </c>
      <c r="K13" s="193" t="n">
        <v>4</v>
      </c>
      <c r="L13" s="193" t="n">
        <v>4</v>
      </c>
    </row>
    <row r="14" customFormat="false" ht="18" hidden="false" customHeight="true" outlineLevel="0" collapsed="false">
      <c r="A14" s="192" t="s">
        <v>4000</v>
      </c>
      <c r="B14" s="193" t="n">
        <v>29</v>
      </c>
      <c r="C14" s="193" t="n">
        <v>21</v>
      </c>
      <c r="D14" s="194" t="s">
        <v>4001</v>
      </c>
      <c r="E14" s="193" t="n">
        <v>7</v>
      </c>
      <c r="F14" s="193" t="n">
        <v>4</v>
      </c>
      <c r="G14" s="197" t="s">
        <v>4002</v>
      </c>
      <c r="H14" s="193" t="n">
        <v>39</v>
      </c>
      <c r="I14" s="196" t="n">
        <v>20</v>
      </c>
      <c r="J14" s="197" t="s">
        <v>4003</v>
      </c>
      <c r="K14" s="193" t="n">
        <v>6</v>
      </c>
      <c r="L14" s="193" t="n">
        <v>7</v>
      </c>
    </row>
    <row r="15" customFormat="false" ht="18" hidden="false" customHeight="true" outlineLevel="0" collapsed="false">
      <c r="A15" s="192" t="s">
        <v>4004</v>
      </c>
      <c r="B15" s="193" t="n">
        <v>29</v>
      </c>
      <c r="C15" s="193" t="n">
        <v>25</v>
      </c>
      <c r="D15" s="194" t="s">
        <v>4005</v>
      </c>
      <c r="E15" s="193" t="n">
        <v>4</v>
      </c>
      <c r="F15" s="193" t="n">
        <v>5</v>
      </c>
      <c r="G15" s="197" t="s">
        <v>4006</v>
      </c>
      <c r="H15" s="193" t="n">
        <v>185</v>
      </c>
      <c r="I15" s="196" t="n">
        <v>155</v>
      </c>
      <c r="J15" s="197" t="s">
        <v>4007</v>
      </c>
      <c r="K15" s="193" t="n">
        <v>205</v>
      </c>
      <c r="L15" s="193" t="n">
        <v>222</v>
      </c>
    </row>
    <row r="16" customFormat="false" ht="18" hidden="false" customHeight="true" outlineLevel="0" collapsed="false">
      <c r="A16" s="192" t="s">
        <v>4008</v>
      </c>
      <c r="B16" s="193" t="n">
        <v>19</v>
      </c>
      <c r="C16" s="193" t="n">
        <v>14</v>
      </c>
      <c r="D16" s="194" t="s">
        <v>4009</v>
      </c>
      <c r="E16" s="193" t="n">
        <v>1</v>
      </c>
      <c r="F16" s="193" t="n">
        <v>1</v>
      </c>
      <c r="G16" s="197" t="s">
        <v>4010</v>
      </c>
      <c r="H16" s="193" t="n">
        <v>212</v>
      </c>
      <c r="I16" s="196" t="n">
        <v>159</v>
      </c>
      <c r="J16" s="198"/>
      <c r="K16" s="193"/>
      <c r="L16" s="193"/>
    </row>
    <row r="17" customFormat="false" ht="18" hidden="false" customHeight="true" outlineLevel="0" collapsed="false">
      <c r="A17" s="192" t="s">
        <v>4011</v>
      </c>
      <c r="B17" s="193" t="n">
        <v>19</v>
      </c>
      <c r="C17" s="193" t="n">
        <v>25</v>
      </c>
      <c r="D17" s="194" t="s">
        <v>4012</v>
      </c>
      <c r="E17" s="193" t="n">
        <v>13</v>
      </c>
      <c r="F17" s="193" t="n">
        <v>15</v>
      </c>
      <c r="G17" s="197" t="s">
        <v>4013</v>
      </c>
      <c r="H17" s="193" t="n">
        <v>462</v>
      </c>
      <c r="I17" s="196" t="n">
        <v>386</v>
      </c>
      <c r="J17" s="199" t="s">
        <v>4014</v>
      </c>
      <c r="K17" s="193" t="n">
        <v>224</v>
      </c>
      <c r="L17" s="193" t="n">
        <v>184</v>
      </c>
    </row>
    <row r="18" customFormat="false" ht="18" hidden="false" customHeight="true" outlineLevel="0" collapsed="false">
      <c r="A18" s="192" t="s">
        <v>4015</v>
      </c>
      <c r="B18" s="193" t="n">
        <v>57</v>
      </c>
      <c r="C18" s="193" t="n">
        <v>45</v>
      </c>
      <c r="D18" s="194" t="s">
        <v>4016</v>
      </c>
      <c r="E18" s="193" t="n">
        <v>0</v>
      </c>
      <c r="F18" s="193" t="n">
        <v>2</v>
      </c>
      <c r="G18" s="197" t="s">
        <v>4017</v>
      </c>
      <c r="H18" s="193" t="n">
        <v>270</v>
      </c>
      <c r="I18" s="196" t="n">
        <v>184</v>
      </c>
      <c r="J18" s="199" t="s">
        <v>4018</v>
      </c>
      <c r="K18" s="193"/>
      <c r="L18" s="193"/>
    </row>
    <row r="19" customFormat="false" ht="18" hidden="false" customHeight="true" outlineLevel="0" collapsed="false">
      <c r="A19" s="192" t="s">
        <v>4019</v>
      </c>
      <c r="B19" s="193" t="n">
        <v>15</v>
      </c>
      <c r="C19" s="193" t="n">
        <v>9</v>
      </c>
      <c r="D19" s="194" t="s">
        <v>4020</v>
      </c>
      <c r="E19" s="193" t="n">
        <v>5</v>
      </c>
      <c r="F19" s="193" t="n">
        <v>6</v>
      </c>
      <c r="G19" s="197" t="s">
        <v>4021</v>
      </c>
      <c r="H19" s="193" t="n">
        <v>40</v>
      </c>
      <c r="I19" s="196" t="n">
        <v>31</v>
      </c>
      <c r="J19" s="198"/>
      <c r="K19" s="193"/>
      <c r="L19" s="193"/>
    </row>
    <row r="20" customFormat="false" ht="18" hidden="false" customHeight="true" outlineLevel="0" collapsed="false">
      <c r="A20" s="192" t="s">
        <v>4022</v>
      </c>
      <c r="B20" s="193" t="n">
        <v>14</v>
      </c>
      <c r="C20" s="193" t="n">
        <v>24</v>
      </c>
      <c r="D20" s="194" t="s">
        <v>4023</v>
      </c>
      <c r="E20" s="193" t="n">
        <v>1</v>
      </c>
      <c r="F20" s="193" t="n">
        <v>5</v>
      </c>
      <c r="G20" s="197" t="s">
        <v>4024</v>
      </c>
      <c r="H20" s="193" t="n">
        <v>11</v>
      </c>
      <c r="I20" s="196" t="n">
        <v>5</v>
      </c>
      <c r="J20" s="199" t="s">
        <v>8</v>
      </c>
      <c r="K20" s="193" t="n">
        <f aca="false">SUM(H6:H43)+SUM(K6:K17)</f>
        <v>3034</v>
      </c>
      <c r="L20" s="193" t="n">
        <f aca="false">SUM(I6:I43)+SUM(L6:L17)</f>
        <v>2406</v>
      </c>
    </row>
    <row r="21" customFormat="false" ht="18" hidden="false" customHeight="true" outlineLevel="0" collapsed="false">
      <c r="A21" s="192"/>
      <c r="B21" s="193"/>
      <c r="C21" s="193"/>
      <c r="D21" s="194" t="s">
        <v>4025</v>
      </c>
      <c r="E21" s="193" t="n">
        <v>15</v>
      </c>
      <c r="F21" s="193" t="n">
        <v>13</v>
      </c>
      <c r="G21" s="197" t="s">
        <v>4026</v>
      </c>
      <c r="H21" s="193" t="n">
        <v>9</v>
      </c>
      <c r="I21" s="196" t="n">
        <v>5</v>
      </c>
      <c r="J21" s="198"/>
      <c r="K21" s="193"/>
      <c r="L21" s="193"/>
    </row>
    <row r="22" customFormat="false" ht="18" hidden="false" customHeight="true" outlineLevel="0" collapsed="false">
      <c r="A22" s="192" t="s">
        <v>4027</v>
      </c>
      <c r="B22" s="196" t="n">
        <f aca="false">SUM(B24:B43,E6:E33)</f>
        <v>310</v>
      </c>
      <c r="C22" s="196" t="n">
        <f aca="false">SUM(C24:C43,F6:F33)</f>
        <v>378</v>
      </c>
      <c r="D22" s="194" t="s">
        <v>4028</v>
      </c>
      <c r="E22" s="193" t="n">
        <v>10</v>
      </c>
      <c r="F22" s="193" t="n">
        <v>5</v>
      </c>
      <c r="G22" s="197" t="s">
        <v>4029</v>
      </c>
      <c r="H22" s="193" t="n">
        <v>3</v>
      </c>
      <c r="I22" s="196" t="n">
        <v>3</v>
      </c>
      <c r="J22" s="198"/>
      <c r="K22" s="193"/>
      <c r="L22" s="193"/>
    </row>
    <row r="23" customFormat="false" ht="18" hidden="false" customHeight="true" outlineLevel="0" collapsed="false">
      <c r="A23" s="192"/>
      <c r="B23" s="193"/>
      <c r="C23" s="193"/>
      <c r="D23" s="194" t="s">
        <v>4030</v>
      </c>
      <c r="E23" s="193" t="n">
        <v>12</v>
      </c>
      <c r="F23" s="193" t="n">
        <v>55</v>
      </c>
      <c r="G23" s="197" t="s">
        <v>4031</v>
      </c>
      <c r="H23" s="193" t="n">
        <v>12</v>
      </c>
      <c r="I23" s="196" t="n">
        <v>8</v>
      </c>
      <c r="J23" s="198"/>
      <c r="K23" s="193"/>
      <c r="L23" s="193"/>
    </row>
    <row r="24" customFormat="false" ht="18" hidden="false" customHeight="true" outlineLevel="0" collapsed="false">
      <c r="A24" s="192" t="s">
        <v>4032</v>
      </c>
      <c r="B24" s="193" t="n">
        <v>3</v>
      </c>
      <c r="C24" s="193" t="n">
        <v>1</v>
      </c>
      <c r="D24" s="194" t="s">
        <v>4033</v>
      </c>
      <c r="E24" s="193" t="n">
        <v>34</v>
      </c>
      <c r="F24" s="193" t="n">
        <v>41</v>
      </c>
      <c r="G24" s="197" t="s">
        <v>4034</v>
      </c>
      <c r="H24" s="193" t="n">
        <v>14</v>
      </c>
      <c r="I24" s="196" t="n">
        <v>9</v>
      </c>
      <c r="J24" s="198"/>
      <c r="K24" s="193"/>
      <c r="L24" s="193"/>
    </row>
    <row r="25" customFormat="false" ht="18" hidden="false" customHeight="true" outlineLevel="0" collapsed="false">
      <c r="A25" s="192" t="s">
        <v>4035</v>
      </c>
      <c r="B25" s="193" t="n">
        <v>5</v>
      </c>
      <c r="C25" s="193" t="n">
        <v>3</v>
      </c>
      <c r="D25" s="194" t="s">
        <v>4036</v>
      </c>
      <c r="E25" s="193" t="n">
        <v>18</v>
      </c>
      <c r="F25" s="193" t="n">
        <v>22</v>
      </c>
      <c r="G25" s="197" t="s">
        <v>4037</v>
      </c>
      <c r="H25" s="193" t="n">
        <v>4</v>
      </c>
      <c r="I25" s="196" t="n">
        <v>6</v>
      </c>
      <c r="J25" s="198"/>
      <c r="K25" s="193"/>
      <c r="L25" s="193"/>
    </row>
    <row r="26" customFormat="false" ht="18" hidden="false" customHeight="true" outlineLevel="0" collapsed="false">
      <c r="A26" s="192" t="s">
        <v>4038</v>
      </c>
      <c r="B26" s="193" t="n">
        <v>3</v>
      </c>
      <c r="C26" s="193" t="n">
        <v>5</v>
      </c>
      <c r="D26" s="194" t="s">
        <v>4039</v>
      </c>
      <c r="E26" s="193" t="n">
        <v>41</v>
      </c>
      <c r="F26" s="193" t="n">
        <v>49</v>
      </c>
      <c r="G26" s="197" t="s">
        <v>4040</v>
      </c>
      <c r="H26" s="193" t="n">
        <v>40</v>
      </c>
      <c r="I26" s="196" t="n">
        <v>28</v>
      </c>
      <c r="J26" s="198"/>
      <c r="K26" s="193"/>
      <c r="L26" s="193"/>
    </row>
    <row r="27" customFormat="false" ht="18" hidden="false" customHeight="true" outlineLevel="0" collapsed="false">
      <c r="A27" s="192" t="s">
        <v>4041</v>
      </c>
      <c r="B27" s="193" t="n">
        <v>2</v>
      </c>
      <c r="C27" s="193" t="n">
        <v>0</v>
      </c>
      <c r="D27" s="194" t="s">
        <v>4042</v>
      </c>
      <c r="E27" s="193" t="n">
        <v>4</v>
      </c>
      <c r="F27" s="193" t="n">
        <v>8</v>
      </c>
      <c r="G27" s="197" t="s">
        <v>4043</v>
      </c>
      <c r="H27" s="193" t="n">
        <v>46</v>
      </c>
      <c r="I27" s="196" t="n">
        <v>21</v>
      </c>
      <c r="J27" s="198"/>
      <c r="K27" s="193"/>
      <c r="L27" s="193"/>
    </row>
    <row r="28" customFormat="false" ht="18" hidden="false" customHeight="true" outlineLevel="0" collapsed="false">
      <c r="A28" s="192" t="s">
        <v>4044</v>
      </c>
      <c r="B28" s="193" t="n">
        <v>1</v>
      </c>
      <c r="C28" s="193" t="n">
        <v>1</v>
      </c>
      <c r="D28" s="194" t="s">
        <v>4045</v>
      </c>
      <c r="E28" s="193" t="n">
        <v>15</v>
      </c>
      <c r="F28" s="193" t="n">
        <v>16</v>
      </c>
      <c r="G28" s="197" t="s">
        <v>4046</v>
      </c>
      <c r="H28" s="193" t="n">
        <v>8</v>
      </c>
      <c r="I28" s="196" t="n">
        <v>6</v>
      </c>
      <c r="J28" s="198"/>
      <c r="K28" s="193"/>
      <c r="L28" s="193"/>
    </row>
    <row r="29" customFormat="false" ht="18" hidden="false" customHeight="true" outlineLevel="0" collapsed="false">
      <c r="A29" s="192" t="s">
        <v>4047</v>
      </c>
      <c r="B29" s="193" t="n">
        <v>6</v>
      </c>
      <c r="C29" s="193" t="n">
        <v>11</v>
      </c>
      <c r="D29" s="194" t="s">
        <v>4048</v>
      </c>
      <c r="E29" s="193" t="n">
        <v>6</v>
      </c>
      <c r="F29" s="193" t="n">
        <v>10</v>
      </c>
      <c r="G29" s="197" t="s">
        <v>4049</v>
      </c>
      <c r="H29" s="193" t="n">
        <v>11</v>
      </c>
      <c r="I29" s="196" t="n">
        <v>2</v>
      </c>
      <c r="J29" s="198"/>
      <c r="K29" s="193"/>
      <c r="L29" s="193"/>
    </row>
    <row r="30" customFormat="false" ht="18" hidden="false" customHeight="true" outlineLevel="0" collapsed="false">
      <c r="A30" s="192" t="s">
        <v>4050</v>
      </c>
      <c r="B30" s="193" t="n">
        <v>0</v>
      </c>
      <c r="C30" s="193" t="n">
        <v>0</v>
      </c>
      <c r="D30" s="194" t="s">
        <v>4051</v>
      </c>
      <c r="E30" s="193" t="n">
        <v>20</v>
      </c>
      <c r="F30" s="193" t="n">
        <v>29</v>
      </c>
      <c r="G30" s="197" t="s">
        <v>4052</v>
      </c>
      <c r="H30" s="193" t="n">
        <v>18</v>
      </c>
      <c r="I30" s="196" t="n">
        <v>12</v>
      </c>
      <c r="J30" s="198"/>
      <c r="K30" s="193"/>
      <c r="L30" s="193"/>
    </row>
    <row r="31" customFormat="false" ht="18" hidden="false" customHeight="true" outlineLevel="0" collapsed="false">
      <c r="A31" s="192" t="s">
        <v>4053</v>
      </c>
      <c r="B31" s="193" t="n">
        <v>2</v>
      </c>
      <c r="C31" s="193" t="n">
        <v>0</v>
      </c>
      <c r="D31" s="194" t="s">
        <v>4054</v>
      </c>
      <c r="E31" s="193" t="n">
        <v>1</v>
      </c>
      <c r="F31" s="193" t="n">
        <v>5</v>
      </c>
      <c r="G31" s="197" t="s">
        <v>4055</v>
      </c>
      <c r="H31" s="193" t="n">
        <v>49</v>
      </c>
      <c r="I31" s="196" t="n">
        <v>19</v>
      </c>
      <c r="J31" s="198"/>
      <c r="K31" s="193"/>
      <c r="L31" s="193"/>
    </row>
    <row r="32" customFormat="false" ht="18" hidden="false" customHeight="true" outlineLevel="0" collapsed="false">
      <c r="A32" s="192" t="s">
        <v>4056</v>
      </c>
      <c r="B32" s="193" t="n">
        <v>0</v>
      </c>
      <c r="C32" s="193" t="n">
        <v>0</v>
      </c>
      <c r="D32" s="194" t="s">
        <v>4057</v>
      </c>
      <c r="E32" s="193" t="n">
        <v>6</v>
      </c>
      <c r="F32" s="193" t="n">
        <v>2</v>
      </c>
      <c r="G32" s="197" t="s">
        <v>4058</v>
      </c>
      <c r="H32" s="193" t="n">
        <v>18</v>
      </c>
      <c r="I32" s="196" t="n">
        <v>17</v>
      </c>
      <c r="J32" s="198"/>
      <c r="K32" s="193"/>
      <c r="L32" s="193"/>
    </row>
    <row r="33" customFormat="false" ht="18" hidden="false" customHeight="true" outlineLevel="0" collapsed="false">
      <c r="A33" s="192" t="s">
        <v>4059</v>
      </c>
      <c r="B33" s="193" t="n">
        <v>0</v>
      </c>
      <c r="C33" s="193" t="n">
        <v>0</v>
      </c>
      <c r="D33" s="194" t="s">
        <v>4060</v>
      </c>
      <c r="E33" s="193" t="n">
        <v>3</v>
      </c>
      <c r="F33" s="193" t="n">
        <v>7</v>
      </c>
      <c r="G33" s="197" t="s">
        <v>4061</v>
      </c>
      <c r="H33" s="193" t="n">
        <v>5</v>
      </c>
      <c r="I33" s="196" t="n">
        <v>1</v>
      </c>
      <c r="J33" s="198"/>
      <c r="K33" s="193"/>
      <c r="L33" s="193"/>
    </row>
    <row r="34" customFormat="false" ht="18" hidden="false" customHeight="true" outlineLevel="0" collapsed="false">
      <c r="A34" s="192" t="s">
        <v>4062</v>
      </c>
      <c r="B34" s="193" t="n">
        <v>21</v>
      </c>
      <c r="C34" s="193" t="n">
        <v>14</v>
      </c>
      <c r="D34" s="200"/>
      <c r="E34" s="200"/>
      <c r="F34" s="176"/>
      <c r="G34" s="197" t="s">
        <v>4063</v>
      </c>
      <c r="H34" s="193" t="n">
        <v>2</v>
      </c>
      <c r="I34" s="196" t="n">
        <v>1</v>
      </c>
      <c r="J34" s="198"/>
      <c r="K34" s="193"/>
      <c r="L34" s="193"/>
    </row>
    <row r="35" customFormat="false" ht="18" hidden="false" customHeight="true" outlineLevel="0" collapsed="false">
      <c r="A35" s="197" t="s">
        <v>4064</v>
      </c>
      <c r="B35" s="193" t="n">
        <v>1</v>
      </c>
      <c r="C35" s="193" t="n">
        <v>0</v>
      </c>
      <c r="D35" s="201" t="s">
        <v>4014</v>
      </c>
      <c r="E35" s="196" t="n">
        <v>0</v>
      </c>
      <c r="F35" s="202" t="n">
        <v>0</v>
      </c>
      <c r="G35" s="197" t="s">
        <v>4065</v>
      </c>
      <c r="H35" s="193" t="n">
        <v>1</v>
      </c>
      <c r="I35" s="196" t="n">
        <v>1</v>
      </c>
      <c r="J35" s="198"/>
      <c r="K35" s="193"/>
      <c r="L35" s="193"/>
    </row>
    <row r="36" customFormat="false" ht="18" hidden="false" customHeight="true" outlineLevel="0" collapsed="false">
      <c r="A36" s="197" t="s">
        <v>4066</v>
      </c>
      <c r="B36" s="193" t="n">
        <v>3</v>
      </c>
      <c r="C36" s="193" t="n">
        <v>3</v>
      </c>
      <c r="D36" s="201" t="s">
        <v>4018</v>
      </c>
      <c r="E36" s="196"/>
      <c r="F36" s="202"/>
      <c r="G36" s="197" t="s">
        <v>4067</v>
      </c>
      <c r="H36" s="193" t="n">
        <v>0</v>
      </c>
      <c r="I36" s="196" t="n">
        <v>2</v>
      </c>
      <c r="J36" s="198"/>
      <c r="K36" s="193"/>
      <c r="L36" s="193"/>
    </row>
    <row r="37" customFormat="false" ht="18" hidden="false" customHeight="true" outlineLevel="0" collapsed="false">
      <c r="A37" s="197" t="s">
        <v>4068</v>
      </c>
      <c r="B37" s="193" t="n">
        <v>0</v>
      </c>
      <c r="C37" s="193" t="n">
        <v>0</v>
      </c>
      <c r="D37" s="200"/>
      <c r="E37" s="200"/>
      <c r="F37" s="176"/>
      <c r="G37" s="197" t="s">
        <v>4069</v>
      </c>
      <c r="H37" s="193" t="n">
        <v>6</v>
      </c>
      <c r="I37" s="196" t="n">
        <v>7</v>
      </c>
      <c r="J37" s="198"/>
      <c r="K37" s="193"/>
      <c r="L37" s="193"/>
    </row>
    <row r="38" customFormat="false" ht="18" hidden="false" customHeight="true" outlineLevel="0" collapsed="false">
      <c r="A38" s="197" t="s">
        <v>4070</v>
      </c>
      <c r="B38" s="193" t="n">
        <v>3</v>
      </c>
      <c r="C38" s="193" t="n">
        <v>3</v>
      </c>
      <c r="D38" s="194" t="s">
        <v>8</v>
      </c>
      <c r="E38" s="193" t="n">
        <f aca="false">B6+B22+E35</f>
        <v>1236</v>
      </c>
      <c r="F38" s="193" t="n">
        <f aca="false">C6+C22+F35</f>
        <v>1026</v>
      </c>
      <c r="G38" s="197" t="s">
        <v>4071</v>
      </c>
      <c r="H38" s="193" t="n">
        <v>9</v>
      </c>
      <c r="I38" s="196" t="n">
        <v>8</v>
      </c>
      <c r="J38" s="198"/>
      <c r="K38" s="193"/>
      <c r="L38" s="193"/>
    </row>
    <row r="39" customFormat="false" ht="18" hidden="false" customHeight="true" outlineLevel="0" collapsed="false">
      <c r="A39" s="197" t="s">
        <v>4072</v>
      </c>
      <c r="B39" s="193" t="n">
        <v>4</v>
      </c>
      <c r="C39" s="193" t="n">
        <v>3</v>
      </c>
      <c r="D39" s="200"/>
      <c r="E39" s="200"/>
      <c r="F39" s="176"/>
      <c r="G39" s="197" t="s">
        <v>4073</v>
      </c>
      <c r="H39" s="193" t="n">
        <v>4</v>
      </c>
      <c r="I39" s="196" t="n">
        <v>4</v>
      </c>
      <c r="J39" s="198"/>
      <c r="K39" s="193"/>
      <c r="L39" s="193"/>
    </row>
    <row r="40" customFormat="false" ht="18" hidden="false" customHeight="true" outlineLevel="0" collapsed="false">
      <c r="A40" s="197" t="s">
        <v>4074</v>
      </c>
      <c r="B40" s="193" t="n">
        <v>0</v>
      </c>
      <c r="C40" s="193" t="n">
        <v>0</v>
      </c>
      <c r="D40" s="200"/>
      <c r="E40" s="200"/>
      <c r="F40" s="176"/>
      <c r="G40" s="197" t="s">
        <v>4075</v>
      </c>
      <c r="H40" s="193" t="n">
        <v>1</v>
      </c>
      <c r="I40" s="196" t="n">
        <v>0</v>
      </c>
      <c r="J40" s="198"/>
      <c r="K40" s="193"/>
      <c r="L40" s="193"/>
    </row>
    <row r="41" customFormat="false" ht="18" hidden="false" customHeight="true" outlineLevel="0" collapsed="false">
      <c r="A41" s="197" t="s">
        <v>4076</v>
      </c>
      <c r="B41" s="193" t="n">
        <v>0</v>
      </c>
      <c r="C41" s="193" t="n">
        <v>0</v>
      </c>
      <c r="D41" s="200"/>
      <c r="E41" s="200"/>
      <c r="F41" s="176"/>
      <c r="G41" s="197" t="s">
        <v>4077</v>
      </c>
      <c r="H41" s="193" t="n">
        <v>8</v>
      </c>
      <c r="I41" s="196" t="n">
        <v>6</v>
      </c>
      <c r="J41" s="198"/>
      <c r="K41" s="193"/>
      <c r="L41" s="193"/>
    </row>
    <row r="42" customFormat="false" ht="18" hidden="false" customHeight="true" outlineLevel="0" collapsed="false">
      <c r="A42" s="197" t="s">
        <v>4078</v>
      </c>
      <c r="B42" s="193" t="n">
        <v>2</v>
      </c>
      <c r="C42" s="193" t="n">
        <v>1</v>
      </c>
      <c r="D42" s="194"/>
      <c r="E42" s="193"/>
      <c r="F42" s="193"/>
      <c r="G42" s="197" t="s">
        <v>4079</v>
      </c>
      <c r="H42" s="196" t="n">
        <v>11</v>
      </c>
      <c r="I42" s="196" t="n">
        <v>7</v>
      </c>
      <c r="J42" s="198"/>
      <c r="K42" s="196"/>
      <c r="L42" s="193"/>
    </row>
    <row r="43" customFormat="false" ht="16.9" hidden="false" customHeight="true" outlineLevel="0" collapsed="false">
      <c r="A43" s="203"/>
      <c r="B43" s="204"/>
      <c r="C43" s="204"/>
      <c r="D43" s="205"/>
      <c r="E43" s="204"/>
      <c r="F43" s="204"/>
      <c r="G43" s="206"/>
      <c r="H43" s="207"/>
      <c r="I43" s="207"/>
      <c r="J43" s="208"/>
      <c r="K43" s="207"/>
      <c r="L43" s="209"/>
    </row>
    <row r="44" customFormat="false" ht="16.9" hidden="false" customHeight="true" outlineLevel="0" collapsed="false">
      <c r="A44" s="210"/>
      <c r="B44" s="210"/>
      <c r="C44" s="210"/>
      <c r="D44" s="210"/>
      <c r="E44" s="211"/>
      <c r="F44" s="212"/>
      <c r="G44" s="212"/>
      <c r="H44" s="212"/>
      <c r="I44" s="212"/>
      <c r="J44" s="212"/>
      <c r="K44" s="211"/>
      <c r="L44" s="176"/>
    </row>
    <row r="45" customFormat="false" ht="13.5" hidden="false" customHeight="false" outlineLevel="0" collapsed="false">
      <c r="A45" s="213"/>
      <c r="B45" s="213"/>
      <c r="C45" s="213"/>
      <c r="D45" s="213"/>
      <c r="E45" s="213"/>
      <c r="F45" s="214"/>
    </row>
    <row r="46" customFormat="false" ht="13.5" hidden="false" customHeight="false" outlineLevel="0" collapsed="false">
      <c r="A46" s="213"/>
      <c r="B46" s="213"/>
      <c r="C46" s="213"/>
      <c r="D46" s="213"/>
      <c r="E46" s="213"/>
      <c r="F46" s="214"/>
    </row>
    <row r="47" customFormat="false" ht="13.5" hidden="false" customHeight="false" outlineLevel="0" collapsed="false">
      <c r="A47" s="213"/>
      <c r="B47" s="213"/>
      <c r="C47" s="213"/>
      <c r="D47" s="213"/>
      <c r="E47" s="213"/>
      <c r="F47" s="214"/>
    </row>
    <row r="48" customFormat="false" ht="13.5" hidden="false" customHeight="false" outlineLevel="0" collapsed="false">
      <c r="A48" s="213"/>
      <c r="B48" s="213"/>
      <c r="C48" s="213"/>
      <c r="D48" s="213"/>
      <c r="E48" s="213"/>
      <c r="F48" s="214"/>
    </row>
    <row r="49" customFormat="false" ht="13.5" hidden="false" customHeight="false" outlineLevel="0" collapsed="false">
      <c r="A49" s="213"/>
      <c r="B49" s="213"/>
      <c r="C49" s="213"/>
      <c r="D49" s="213"/>
      <c r="E49" s="213"/>
      <c r="F49" s="214"/>
    </row>
    <row r="50" customFormat="false" ht="13.5" hidden="false" customHeight="false" outlineLevel="0" collapsed="false">
      <c r="A50" s="213"/>
      <c r="B50" s="213"/>
      <c r="C50" s="213"/>
      <c r="D50" s="213"/>
      <c r="E50" s="213"/>
      <c r="F50" s="214"/>
    </row>
    <row r="51" customFormat="false" ht="13.5" hidden="false" customHeight="false" outlineLevel="0" collapsed="false">
      <c r="A51" s="213"/>
      <c r="B51" s="213"/>
      <c r="C51" s="213"/>
      <c r="D51" s="213"/>
      <c r="E51" s="213"/>
      <c r="F51" s="214"/>
    </row>
    <row r="52" customFormat="false" ht="13.5" hidden="false" customHeight="false" outlineLevel="0" collapsed="false">
      <c r="A52" s="213"/>
      <c r="B52" s="213"/>
      <c r="C52" s="213"/>
      <c r="D52" s="213"/>
      <c r="E52" s="213"/>
      <c r="F52" s="214"/>
    </row>
    <row r="53" customFormat="false" ht="13.5" hidden="false" customHeight="false" outlineLevel="0" collapsed="false">
      <c r="A53" s="213"/>
      <c r="B53" s="213"/>
      <c r="C53" s="213"/>
      <c r="D53" s="213"/>
      <c r="E53" s="213"/>
      <c r="F53" s="214"/>
    </row>
    <row r="54" customFormat="false" ht="13.5" hidden="false" customHeight="false" outlineLevel="0" collapsed="false">
      <c r="A54" s="213"/>
      <c r="B54" s="213"/>
      <c r="C54" s="213"/>
      <c r="D54" s="213"/>
      <c r="E54" s="213"/>
      <c r="F54" s="214"/>
    </row>
    <row r="55" customFormat="false" ht="13.5" hidden="false" customHeight="false" outlineLevel="0" collapsed="false">
      <c r="A55" s="213"/>
      <c r="B55" s="213"/>
      <c r="C55" s="213"/>
      <c r="D55" s="213"/>
      <c r="E55" s="213"/>
      <c r="F55" s="214"/>
    </row>
    <row r="56" customFormat="false" ht="13.5" hidden="false" customHeight="false" outlineLevel="0" collapsed="false">
      <c r="A56" s="213"/>
      <c r="B56" s="213"/>
      <c r="C56" s="213"/>
      <c r="D56" s="213"/>
      <c r="E56" s="213"/>
      <c r="F56" s="214"/>
    </row>
    <row r="57" customFormat="false" ht="13.5" hidden="false" customHeight="false" outlineLevel="0" collapsed="false">
      <c r="A57" s="213"/>
      <c r="B57" s="213"/>
      <c r="C57" s="213"/>
      <c r="D57" s="213"/>
      <c r="E57" s="213"/>
      <c r="F57" s="214"/>
    </row>
    <row r="58" customFormat="false" ht="13.5" hidden="false" customHeight="false" outlineLevel="0" collapsed="false">
      <c r="A58" s="213"/>
      <c r="B58" s="213"/>
      <c r="C58" s="213"/>
      <c r="D58" s="213"/>
      <c r="E58" s="213"/>
      <c r="F58" s="214"/>
    </row>
    <row r="59" customFormat="false" ht="13.5" hidden="false" customHeight="false" outlineLevel="0" collapsed="false">
      <c r="A59" s="213"/>
      <c r="B59" s="213"/>
      <c r="C59" s="213"/>
      <c r="D59" s="213"/>
      <c r="E59" s="213"/>
      <c r="F59" s="214"/>
    </row>
    <row r="60" customFormat="false" ht="13.5" hidden="false" customHeight="false" outlineLevel="0" collapsed="false">
      <c r="A60" s="213"/>
      <c r="B60" s="213"/>
      <c r="C60" s="213"/>
      <c r="D60" s="213"/>
      <c r="E60" s="213"/>
      <c r="F60" s="214"/>
    </row>
    <row r="61" customFormat="false" ht="13.5" hidden="false" customHeight="false" outlineLevel="0" collapsed="false">
      <c r="A61" s="213"/>
      <c r="B61" s="213"/>
      <c r="C61" s="213"/>
      <c r="D61" s="213"/>
      <c r="E61" s="213"/>
      <c r="F61" s="214"/>
    </row>
    <row r="62" customFormat="false" ht="13.5" hidden="false" customHeight="false" outlineLevel="0" collapsed="false">
      <c r="A62" s="213"/>
      <c r="B62" s="213"/>
      <c r="C62" s="213"/>
      <c r="D62" s="213"/>
      <c r="E62" s="213"/>
      <c r="F62" s="214"/>
    </row>
    <row r="63" customFormat="false" ht="13.5" hidden="false" customHeight="false" outlineLevel="0" collapsed="false">
      <c r="A63" s="213"/>
      <c r="B63" s="213"/>
      <c r="C63" s="213"/>
      <c r="D63" s="213"/>
      <c r="E63" s="213"/>
      <c r="F63" s="214"/>
    </row>
    <row r="64" customFormat="false" ht="13.5" hidden="false" customHeight="false" outlineLevel="0" collapsed="false">
      <c r="A64" s="213"/>
      <c r="B64" s="213"/>
      <c r="C64" s="213"/>
      <c r="D64" s="213"/>
      <c r="E64" s="213"/>
      <c r="F64" s="214"/>
    </row>
    <row r="65" customFormat="false" ht="13.5" hidden="false" customHeight="false" outlineLevel="0" collapsed="false">
      <c r="A65" s="213"/>
      <c r="B65" s="213"/>
      <c r="C65" s="213"/>
      <c r="D65" s="213"/>
      <c r="E65" s="213"/>
      <c r="F65" s="214"/>
    </row>
    <row r="66" customFormat="false" ht="13.5" hidden="false" customHeight="false" outlineLevel="0" collapsed="false">
      <c r="A66" s="213"/>
      <c r="B66" s="213"/>
      <c r="C66" s="213"/>
      <c r="D66" s="213"/>
      <c r="E66" s="213"/>
      <c r="F66" s="214"/>
    </row>
    <row r="67" customFormat="false" ht="13.5" hidden="false" customHeight="false" outlineLevel="0" collapsed="false">
      <c r="A67" s="213"/>
      <c r="B67" s="213"/>
      <c r="C67" s="213"/>
      <c r="D67" s="213"/>
      <c r="E67" s="213"/>
      <c r="F67" s="214"/>
    </row>
    <row r="68" customFormat="false" ht="13.5" hidden="false" customHeight="false" outlineLevel="0" collapsed="false">
      <c r="A68" s="213"/>
      <c r="B68" s="213"/>
      <c r="C68" s="213"/>
      <c r="D68" s="213"/>
      <c r="E68" s="213"/>
      <c r="F68" s="214"/>
    </row>
    <row r="69" customFormat="false" ht="13.5" hidden="false" customHeight="false" outlineLevel="0" collapsed="false">
      <c r="A69" s="213"/>
      <c r="B69" s="213"/>
      <c r="C69" s="213"/>
      <c r="D69" s="213"/>
      <c r="E69" s="213"/>
      <c r="F69" s="214"/>
    </row>
    <row r="70" customFormat="false" ht="13.5" hidden="false" customHeight="false" outlineLevel="0" collapsed="false">
      <c r="A70" s="213"/>
      <c r="B70" s="213"/>
      <c r="C70" s="213"/>
      <c r="D70" s="213"/>
      <c r="E70" s="213"/>
      <c r="F70" s="214"/>
    </row>
    <row r="71" customFormat="false" ht="13.5" hidden="false" customHeight="false" outlineLevel="0" collapsed="false">
      <c r="A71" s="213"/>
      <c r="B71" s="213"/>
      <c r="C71" s="213"/>
      <c r="D71" s="213"/>
      <c r="E71" s="213"/>
      <c r="F71" s="214"/>
    </row>
    <row r="72" customFormat="false" ht="13.5" hidden="false" customHeight="false" outlineLevel="0" collapsed="false">
      <c r="A72" s="213"/>
      <c r="B72" s="213"/>
      <c r="C72" s="213"/>
      <c r="D72" s="213"/>
      <c r="E72" s="213"/>
    </row>
    <row r="73" customFormat="false" ht="13.5" hidden="false" customHeight="false" outlineLevel="0" collapsed="false">
      <c r="A73" s="213"/>
      <c r="B73" s="213"/>
      <c r="C73" s="213"/>
      <c r="D73" s="213"/>
      <c r="E73" s="213"/>
    </row>
    <row r="74" customFormat="false" ht="13.5" hidden="false" customHeight="false" outlineLevel="0" collapsed="false">
      <c r="A74" s="213"/>
      <c r="B74" s="213"/>
      <c r="C74" s="213"/>
      <c r="D74" s="213"/>
      <c r="E74" s="213"/>
    </row>
    <row r="75" customFormat="false" ht="13.5" hidden="false" customHeight="false" outlineLevel="0" collapsed="false">
      <c r="A75" s="213"/>
      <c r="B75" s="213"/>
      <c r="C75" s="213"/>
      <c r="D75" s="213"/>
      <c r="E75" s="213"/>
    </row>
    <row r="76" customFormat="false" ht="13.5" hidden="false" customHeight="false" outlineLevel="0" collapsed="false">
      <c r="A76" s="213"/>
      <c r="B76" s="213"/>
      <c r="C76" s="213"/>
      <c r="D76" s="213"/>
      <c r="E76" s="213"/>
    </row>
    <row r="77" customFormat="false" ht="13.5" hidden="false" customHeight="false" outlineLevel="0" collapsed="false">
      <c r="A77" s="213"/>
      <c r="B77" s="213"/>
      <c r="C77" s="213"/>
      <c r="D77" s="213"/>
      <c r="E77" s="213"/>
    </row>
    <row r="78" customFormat="false" ht="13.5" hidden="false" customHeight="false" outlineLevel="0" collapsed="false">
      <c r="A78" s="213"/>
      <c r="B78" s="213"/>
      <c r="C78" s="213"/>
      <c r="D78" s="213"/>
      <c r="E78" s="213"/>
    </row>
    <row r="79" customFormat="false" ht="13.5" hidden="false" customHeight="false" outlineLevel="0" collapsed="false">
      <c r="A79" s="213"/>
      <c r="B79" s="213"/>
      <c r="C79" s="213"/>
      <c r="D79" s="213"/>
      <c r="E79" s="213"/>
    </row>
    <row r="80" customFormat="false" ht="13.5" hidden="false" customHeight="false" outlineLevel="0" collapsed="false">
      <c r="A80" s="213"/>
      <c r="B80" s="213"/>
      <c r="C80" s="213"/>
      <c r="D80" s="213"/>
      <c r="E80" s="213"/>
    </row>
    <row r="81" customFormat="false" ht="13.5" hidden="false" customHeight="false" outlineLevel="0" collapsed="false">
      <c r="A81" s="213"/>
      <c r="B81" s="213"/>
      <c r="C81" s="213"/>
      <c r="D81" s="213"/>
      <c r="E81" s="213"/>
    </row>
    <row r="82" customFormat="false" ht="13.5" hidden="false" customHeight="false" outlineLevel="0" collapsed="false">
      <c r="A82" s="213"/>
      <c r="B82" s="213"/>
      <c r="C82" s="213"/>
      <c r="D82" s="213"/>
      <c r="E82" s="213"/>
    </row>
    <row r="83" customFormat="false" ht="13.5" hidden="false" customHeight="false" outlineLevel="0" collapsed="false">
      <c r="A83" s="213"/>
      <c r="B83" s="213"/>
      <c r="C83" s="213"/>
      <c r="D83" s="213"/>
      <c r="E83" s="213"/>
    </row>
    <row r="84" customFormat="false" ht="13.5" hidden="false" customHeight="false" outlineLevel="0" collapsed="false">
      <c r="A84" s="213"/>
      <c r="B84" s="213"/>
      <c r="C84" s="213"/>
      <c r="D84" s="213"/>
      <c r="E84" s="213"/>
    </row>
    <row r="85" customFormat="false" ht="13.5" hidden="false" customHeight="false" outlineLevel="0" collapsed="false">
      <c r="A85" s="213"/>
      <c r="B85" s="213"/>
      <c r="C85" s="213"/>
      <c r="D85" s="213"/>
      <c r="E85" s="213"/>
    </row>
    <row r="86" customFormat="false" ht="13.5" hidden="false" customHeight="false" outlineLevel="0" collapsed="false">
      <c r="A86" s="213"/>
      <c r="B86" s="213"/>
      <c r="C86" s="213"/>
      <c r="D86" s="213"/>
      <c r="E86" s="213"/>
    </row>
    <row r="87" customFormat="false" ht="13.5" hidden="false" customHeight="false" outlineLevel="0" collapsed="false">
      <c r="A87" s="213"/>
      <c r="B87" s="213"/>
      <c r="C87" s="213"/>
      <c r="D87" s="213"/>
      <c r="E87" s="213"/>
    </row>
    <row r="88" customFormat="false" ht="13.5" hidden="false" customHeight="false" outlineLevel="0" collapsed="false">
      <c r="A88" s="213"/>
      <c r="B88" s="213"/>
      <c r="C88" s="213"/>
      <c r="D88" s="213"/>
      <c r="E88" s="213"/>
    </row>
    <row r="89" customFormat="false" ht="13.5" hidden="false" customHeight="false" outlineLevel="0" collapsed="false">
      <c r="A89" s="213"/>
      <c r="B89" s="213"/>
      <c r="C89" s="213"/>
      <c r="D89" s="213"/>
      <c r="E89" s="213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875" right="0.945138888888889" top="0.669444444444445" bottom="0.905555555555556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74" width="16.62"/>
    <col collapsed="false" customWidth="true" hidden="false" outlineLevel="0" max="3" min="2" style="174" width="12.62"/>
    <col collapsed="false" customWidth="true" hidden="false" outlineLevel="0" max="4" min="4" style="174" width="16.62"/>
    <col collapsed="false" customWidth="true" hidden="false" outlineLevel="0" max="6" min="5" style="174" width="12.62"/>
    <col collapsed="false" customWidth="true" hidden="false" outlineLevel="0" max="7" min="7" style="174" width="16.62"/>
    <col collapsed="false" customWidth="true" hidden="false" outlineLevel="0" max="9" min="8" style="174" width="12.62"/>
    <col collapsed="false" customWidth="true" hidden="false" outlineLevel="0" max="10" min="10" style="174" width="16.62"/>
    <col collapsed="false" customWidth="true" hidden="false" outlineLevel="0" max="12" min="11" style="174" width="12.62"/>
    <col collapsed="false" customWidth="false" hidden="false" outlineLevel="0" max="257" min="13" style="174" width="9.36"/>
  </cols>
  <sheetData>
    <row r="1" customFormat="false" ht="18" hidden="false" customHeight="true" outlineLevel="0" collapsed="false">
      <c r="A1" s="175" t="s">
        <v>4080</v>
      </c>
      <c r="B1" s="175"/>
      <c r="C1" s="175"/>
      <c r="D1" s="175"/>
      <c r="E1" s="175"/>
      <c r="F1" s="175"/>
      <c r="G1" s="175"/>
      <c r="H1" s="175"/>
      <c r="I1" s="176"/>
      <c r="J1" s="176"/>
      <c r="K1" s="176"/>
      <c r="L1" s="176"/>
    </row>
    <row r="2" customFormat="false" ht="8.2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.95" hidden="false" customHeight="true" outlineLevel="0" collapsed="false">
      <c r="A3" s="178" t="s">
        <v>0</v>
      </c>
      <c r="B3" s="179" t="s">
        <v>3965</v>
      </c>
      <c r="C3" s="180"/>
      <c r="D3" s="180"/>
      <c r="E3" s="181" t="s">
        <v>3966</v>
      </c>
      <c r="F3" s="180"/>
      <c r="G3" s="182"/>
      <c r="H3" s="181" t="s">
        <v>3965</v>
      </c>
      <c r="I3" s="180"/>
      <c r="J3" s="180"/>
      <c r="K3" s="181" t="s">
        <v>3967</v>
      </c>
      <c r="L3" s="180"/>
    </row>
    <row r="4" customFormat="false" ht="18" hidden="false" customHeight="true" outlineLevel="0" collapsed="false">
      <c r="A4" s="183" t="s">
        <v>3968</v>
      </c>
      <c r="B4" s="184" t="s">
        <v>4081</v>
      </c>
      <c r="C4" s="184"/>
      <c r="D4" s="185" t="s">
        <v>3968</v>
      </c>
      <c r="E4" s="186" t="s">
        <v>4081</v>
      </c>
      <c r="F4" s="186"/>
      <c r="G4" s="187" t="s">
        <v>3968</v>
      </c>
      <c r="H4" s="188" t="s">
        <v>4081</v>
      </c>
      <c r="I4" s="188"/>
      <c r="J4" s="189" t="s">
        <v>3968</v>
      </c>
      <c r="K4" s="184" t="s">
        <v>4081</v>
      </c>
      <c r="L4" s="184"/>
    </row>
    <row r="5" customFormat="false" ht="18" hidden="false" customHeight="true" outlineLevel="0" collapsed="false">
      <c r="A5" s="178"/>
      <c r="B5" s="184" t="s">
        <v>9</v>
      </c>
      <c r="C5" s="184" t="s">
        <v>10</v>
      </c>
      <c r="D5" s="184"/>
      <c r="E5" s="184" t="s">
        <v>9</v>
      </c>
      <c r="F5" s="184" t="s">
        <v>10</v>
      </c>
      <c r="G5" s="178"/>
      <c r="H5" s="184" t="s">
        <v>9</v>
      </c>
      <c r="I5" s="190" t="s">
        <v>10</v>
      </c>
      <c r="J5" s="191"/>
      <c r="K5" s="184" t="s">
        <v>9</v>
      </c>
      <c r="L5" s="184" t="s">
        <v>10</v>
      </c>
    </row>
    <row r="6" customFormat="false" ht="18" hidden="false" customHeight="true" outlineLevel="0" collapsed="false">
      <c r="A6" s="192" t="s">
        <v>3970</v>
      </c>
      <c r="B6" s="193" t="n">
        <f aca="false">SUM(B8:B20)</f>
        <v>891</v>
      </c>
      <c r="C6" s="193" t="n">
        <f aca="false">SUM(C8:C20)</f>
        <v>644</v>
      </c>
      <c r="D6" s="194" t="s">
        <v>207</v>
      </c>
      <c r="E6" s="193" t="n">
        <v>3</v>
      </c>
      <c r="F6" s="193" t="n">
        <v>0</v>
      </c>
      <c r="G6" s="215" t="s">
        <v>3971</v>
      </c>
      <c r="H6" s="193" t="n">
        <v>56</v>
      </c>
      <c r="I6" s="196" t="n">
        <v>41</v>
      </c>
      <c r="J6" s="197" t="s">
        <v>3972</v>
      </c>
      <c r="K6" s="193" t="n">
        <v>2</v>
      </c>
      <c r="L6" s="193" t="n">
        <v>2</v>
      </c>
    </row>
    <row r="7" customFormat="false" ht="18" hidden="false" customHeight="true" outlineLevel="0" collapsed="false">
      <c r="A7" s="192"/>
      <c r="B7" s="193"/>
      <c r="C7" s="193"/>
      <c r="D7" s="194" t="s">
        <v>3973</v>
      </c>
      <c r="E7" s="193" t="n">
        <v>0</v>
      </c>
      <c r="F7" s="193" t="n">
        <v>0</v>
      </c>
      <c r="G7" s="215" t="s">
        <v>3974</v>
      </c>
      <c r="H7" s="193" t="n">
        <v>54</v>
      </c>
      <c r="I7" s="196" t="n">
        <v>39</v>
      </c>
      <c r="J7" s="197" t="s">
        <v>3975</v>
      </c>
      <c r="K7" s="193" t="n">
        <v>25</v>
      </c>
      <c r="L7" s="193" t="n">
        <v>21</v>
      </c>
    </row>
    <row r="8" customFormat="false" ht="18" hidden="false" customHeight="true" outlineLevel="0" collapsed="false">
      <c r="A8" s="192" t="s">
        <v>3976</v>
      </c>
      <c r="B8" s="193" t="n">
        <v>284</v>
      </c>
      <c r="C8" s="193" t="n">
        <v>170</v>
      </c>
      <c r="D8" s="194" t="s">
        <v>3977</v>
      </c>
      <c r="E8" s="193" t="n">
        <v>6</v>
      </c>
      <c r="F8" s="193" t="n">
        <v>3</v>
      </c>
      <c r="G8" s="215" t="s">
        <v>3978</v>
      </c>
      <c r="H8" s="193" t="n">
        <v>55</v>
      </c>
      <c r="I8" s="196" t="n">
        <v>31</v>
      </c>
      <c r="J8" s="197" t="s">
        <v>3979</v>
      </c>
      <c r="K8" s="193" t="n">
        <v>19</v>
      </c>
      <c r="L8" s="193" t="n">
        <v>8</v>
      </c>
    </row>
    <row r="9" customFormat="false" ht="18" hidden="false" customHeight="true" outlineLevel="0" collapsed="false">
      <c r="A9" s="192" t="s">
        <v>3980</v>
      </c>
      <c r="B9" s="193" t="n">
        <v>73</v>
      </c>
      <c r="C9" s="193" t="n">
        <v>46</v>
      </c>
      <c r="D9" s="194" t="s">
        <v>3981</v>
      </c>
      <c r="E9" s="193" t="n">
        <v>15</v>
      </c>
      <c r="F9" s="193" t="n">
        <v>14</v>
      </c>
      <c r="G9" s="215" t="s">
        <v>3982</v>
      </c>
      <c r="H9" s="193" t="n">
        <v>336</v>
      </c>
      <c r="I9" s="196" t="n">
        <v>276</v>
      </c>
      <c r="J9" s="197" t="s">
        <v>3983</v>
      </c>
      <c r="K9" s="193" t="n">
        <v>11</v>
      </c>
      <c r="L9" s="193" t="n">
        <v>8</v>
      </c>
    </row>
    <row r="10" customFormat="false" ht="18" hidden="false" customHeight="true" outlineLevel="0" collapsed="false">
      <c r="A10" s="192" t="s">
        <v>3984</v>
      </c>
      <c r="B10" s="193" t="n">
        <v>281</v>
      </c>
      <c r="C10" s="193" t="n">
        <v>212</v>
      </c>
      <c r="D10" s="194" t="s">
        <v>3985</v>
      </c>
      <c r="E10" s="193" t="n">
        <v>2</v>
      </c>
      <c r="F10" s="193" t="n">
        <v>1</v>
      </c>
      <c r="G10" s="215" t="s">
        <v>3986</v>
      </c>
      <c r="H10" s="193" t="n">
        <v>48</v>
      </c>
      <c r="I10" s="196" t="n">
        <v>40</v>
      </c>
      <c r="J10" s="197" t="s">
        <v>3987</v>
      </c>
      <c r="K10" s="193" t="n">
        <v>2</v>
      </c>
      <c r="L10" s="193" t="n">
        <v>1</v>
      </c>
    </row>
    <row r="11" customFormat="false" ht="18" hidden="false" customHeight="true" outlineLevel="0" collapsed="false">
      <c r="A11" s="192" t="s">
        <v>3988</v>
      </c>
      <c r="B11" s="193" t="n">
        <v>0</v>
      </c>
      <c r="C11" s="193" t="n">
        <v>0</v>
      </c>
      <c r="D11" s="194" t="s">
        <v>3989</v>
      </c>
      <c r="E11" s="193" t="n">
        <v>2</v>
      </c>
      <c r="F11" s="193" t="n">
        <v>2</v>
      </c>
      <c r="G11" s="215" t="s">
        <v>3990</v>
      </c>
      <c r="H11" s="193" t="n">
        <v>88</v>
      </c>
      <c r="I11" s="196" t="n">
        <v>53</v>
      </c>
      <c r="J11" s="197" t="s">
        <v>3991</v>
      </c>
      <c r="K11" s="193" t="n">
        <v>8</v>
      </c>
      <c r="L11" s="193" t="n">
        <v>5</v>
      </c>
    </row>
    <row r="12" customFormat="false" ht="18" hidden="false" customHeight="true" outlineLevel="0" collapsed="false">
      <c r="A12" s="192" t="s">
        <v>3992</v>
      </c>
      <c r="B12" s="193" t="n">
        <v>40</v>
      </c>
      <c r="C12" s="193" t="n">
        <v>31</v>
      </c>
      <c r="D12" s="194" t="s">
        <v>3993</v>
      </c>
      <c r="E12" s="193" t="n">
        <v>4</v>
      </c>
      <c r="F12" s="193" t="n">
        <v>3</v>
      </c>
      <c r="G12" s="215" t="s">
        <v>3994</v>
      </c>
      <c r="H12" s="193" t="n">
        <v>489</v>
      </c>
      <c r="I12" s="196" t="n">
        <v>395</v>
      </c>
      <c r="J12" s="197" t="s">
        <v>3995</v>
      </c>
      <c r="K12" s="193" t="n">
        <v>3</v>
      </c>
      <c r="L12" s="193" t="n">
        <v>1</v>
      </c>
    </row>
    <row r="13" customFormat="false" ht="18" hidden="false" customHeight="true" outlineLevel="0" collapsed="false">
      <c r="A13" s="192" t="s">
        <v>3996</v>
      </c>
      <c r="B13" s="193" t="n">
        <v>40</v>
      </c>
      <c r="C13" s="193" t="n">
        <v>34</v>
      </c>
      <c r="D13" s="194" t="s">
        <v>3997</v>
      </c>
      <c r="E13" s="193" t="n">
        <v>9</v>
      </c>
      <c r="F13" s="193" t="n">
        <v>10</v>
      </c>
      <c r="G13" s="215" t="s">
        <v>3998</v>
      </c>
      <c r="H13" s="193" t="n">
        <v>112</v>
      </c>
      <c r="I13" s="196" t="n">
        <v>93</v>
      </c>
      <c r="J13" s="197" t="s">
        <v>3999</v>
      </c>
      <c r="K13" s="193" t="n">
        <v>2</v>
      </c>
      <c r="L13" s="193" t="n">
        <v>2</v>
      </c>
    </row>
    <row r="14" customFormat="false" ht="18" hidden="false" customHeight="true" outlineLevel="0" collapsed="false">
      <c r="A14" s="192" t="s">
        <v>4000</v>
      </c>
      <c r="B14" s="193" t="n">
        <v>20</v>
      </c>
      <c r="C14" s="193" t="n">
        <v>19</v>
      </c>
      <c r="D14" s="194" t="s">
        <v>4001</v>
      </c>
      <c r="E14" s="193" t="n">
        <v>4</v>
      </c>
      <c r="F14" s="193" t="n">
        <v>2</v>
      </c>
      <c r="G14" s="215" t="s">
        <v>4002</v>
      </c>
      <c r="H14" s="193" t="n">
        <v>47</v>
      </c>
      <c r="I14" s="196" t="n">
        <v>35</v>
      </c>
      <c r="J14" s="197" t="s">
        <v>4003</v>
      </c>
      <c r="K14" s="193" t="n">
        <v>11</v>
      </c>
      <c r="L14" s="193" t="n">
        <v>4</v>
      </c>
    </row>
    <row r="15" customFormat="false" ht="18" hidden="false" customHeight="true" outlineLevel="0" collapsed="false">
      <c r="A15" s="192" t="s">
        <v>4004</v>
      </c>
      <c r="B15" s="193" t="n">
        <v>41</v>
      </c>
      <c r="C15" s="193" t="n">
        <v>27</v>
      </c>
      <c r="D15" s="194" t="s">
        <v>4005</v>
      </c>
      <c r="E15" s="193" t="n">
        <v>2</v>
      </c>
      <c r="F15" s="193" t="n">
        <v>1</v>
      </c>
      <c r="G15" s="215" t="s">
        <v>4006</v>
      </c>
      <c r="H15" s="193" t="n">
        <v>293</v>
      </c>
      <c r="I15" s="196" t="n">
        <v>238</v>
      </c>
      <c r="J15" s="197" t="s">
        <v>4007</v>
      </c>
      <c r="K15" s="193" t="n">
        <v>130</v>
      </c>
      <c r="L15" s="193" t="n">
        <v>163</v>
      </c>
    </row>
    <row r="16" customFormat="false" ht="18" hidden="false" customHeight="true" outlineLevel="0" collapsed="false">
      <c r="A16" s="192" t="s">
        <v>4008</v>
      </c>
      <c r="B16" s="193" t="n">
        <v>20</v>
      </c>
      <c r="C16" s="193" t="n">
        <v>12</v>
      </c>
      <c r="D16" s="194" t="s">
        <v>4009</v>
      </c>
      <c r="E16" s="193" t="n">
        <v>0</v>
      </c>
      <c r="F16" s="193" t="n">
        <v>1</v>
      </c>
      <c r="G16" s="215" t="s">
        <v>4010</v>
      </c>
      <c r="H16" s="193" t="n">
        <v>306</v>
      </c>
      <c r="I16" s="196" t="n">
        <v>235</v>
      </c>
      <c r="J16" s="198"/>
      <c r="K16" s="193"/>
      <c r="L16" s="193"/>
    </row>
    <row r="17" customFormat="false" ht="18" hidden="false" customHeight="true" outlineLevel="0" collapsed="false">
      <c r="A17" s="192" t="s">
        <v>4011</v>
      </c>
      <c r="B17" s="193" t="n">
        <v>15</v>
      </c>
      <c r="C17" s="193" t="n">
        <v>26</v>
      </c>
      <c r="D17" s="194" t="s">
        <v>4012</v>
      </c>
      <c r="E17" s="193" t="n">
        <v>10</v>
      </c>
      <c r="F17" s="193" t="n">
        <v>13</v>
      </c>
      <c r="G17" s="215" t="s">
        <v>4013</v>
      </c>
      <c r="H17" s="193" t="n">
        <v>725</v>
      </c>
      <c r="I17" s="196" t="n">
        <v>674</v>
      </c>
      <c r="J17" s="199" t="s">
        <v>4082</v>
      </c>
      <c r="K17" s="193" t="n">
        <v>189</v>
      </c>
      <c r="L17" s="193" t="n">
        <v>138</v>
      </c>
    </row>
    <row r="18" customFormat="false" ht="18" hidden="false" customHeight="true" outlineLevel="0" collapsed="false">
      <c r="A18" s="192" t="s">
        <v>4015</v>
      </c>
      <c r="B18" s="193" t="n">
        <v>53</v>
      </c>
      <c r="C18" s="193" t="n">
        <v>46</v>
      </c>
      <c r="D18" s="194" t="s">
        <v>4016</v>
      </c>
      <c r="E18" s="193" t="n">
        <v>3</v>
      </c>
      <c r="F18" s="193" t="n">
        <v>1</v>
      </c>
      <c r="G18" s="215" t="s">
        <v>4017</v>
      </c>
      <c r="H18" s="193" t="n">
        <v>417</v>
      </c>
      <c r="I18" s="196" t="n">
        <v>310</v>
      </c>
      <c r="J18" s="198"/>
      <c r="K18" s="193"/>
      <c r="L18" s="193"/>
    </row>
    <row r="19" customFormat="false" ht="18" hidden="false" customHeight="true" outlineLevel="0" collapsed="false">
      <c r="A19" s="192" t="s">
        <v>4019</v>
      </c>
      <c r="B19" s="193" t="n">
        <v>15</v>
      </c>
      <c r="C19" s="193" t="n">
        <v>12</v>
      </c>
      <c r="D19" s="194" t="s">
        <v>4020</v>
      </c>
      <c r="E19" s="193" t="n">
        <v>8</v>
      </c>
      <c r="F19" s="193" t="n">
        <v>7</v>
      </c>
      <c r="G19" s="215" t="s">
        <v>4021</v>
      </c>
      <c r="H19" s="193" t="n">
        <v>62</v>
      </c>
      <c r="I19" s="196" t="n">
        <v>56</v>
      </c>
      <c r="J19" s="199" t="s">
        <v>8</v>
      </c>
      <c r="K19" s="193" t="n">
        <f aca="false">SUM(H6:H42)+SUM(K6:K17)</f>
        <v>3848</v>
      </c>
      <c r="L19" s="193" t="n">
        <f aca="false">SUM(I6:I42)+SUM(L6:L17)</f>
        <v>3125</v>
      </c>
    </row>
    <row r="20" customFormat="false" ht="18" hidden="false" customHeight="true" outlineLevel="0" collapsed="false">
      <c r="A20" s="192" t="s">
        <v>4022</v>
      </c>
      <c r="B20" s="193" t="n">
        <v>9</v>
      </c>
      <c r="C20" s="193" t="n">
        <v>9</v>
      </c>
      <c r="D20" s="194" t="s">
        <v>4023</v>
      </c>
      <c r="E20" s="193" t="n">
        <v>1</v>
      </c>
      <c r="F20" s="193" t="n">
        <v>2</v>
      </c>
      <c r="G20" s="215" t="s">
        <v>4024</v>
      </c>
      <c r="H20" s="193" t="n">
        <v>13</v>
      </c>
      <c r="I20" s="196" t="n">
        <v>5</v>
      </c>
      <c r="J20" s="198"/>
      <c r="K20" s="193"/>
      <c r="L20" s="193"/>
    </row>
    <row r="21" customFormat="false" ht="18" hidden="false" customHeight="true" outlineLevel="0" collapsed="false">
      <c r="A21" s="192"/>
      <c r="B21" s="193"/>
      <c r="C21" s="193"/>
      <c r="D21" s="194" t="s">
        <v>4025</v>
      </c>
      <c r="E21" s="193" t="n">
        <v>4</v>
      </c>
      <c r="F21" s="193" t="n">
        <v>4</v>
      </c>
      <c r="G21" s="215" t="s">
        <v>4026</v>
      </c>
      <c r="H21" s="193" t="n">
        <v>5</v>
      </c>
      <c r="I21" s="196" t="n">
        <v>4</v>
      </c>
      <c r="J21" s="198"/>
      <c r="K21" s="193"/>
      <c r="L21" s="193"/>
    </row>
    <row r="22" customFormat="false" ht="18" hidden="false" customHeight="true" outlineLevel="0" collapsed="false">
      <c r="A22" s="192" t="s">
        <v>4027</v>
      </c>
      <c r="B22" s="196" t="n">
        <f aca="false">SUM(B24:B43,E6:E33)</f>
        <v>284</v>
      </c>
      <c r="C22" s="196" t="n">
        <f aca="false">SUM(C24:C43,F6:F33)</f>
        <v>268</v>
      </c>
      <c r="D22" s="194" t="s">
        <v>4028</v>
      </c>
      <c r="E22" s="193" t="n">
        <v>7</v>
      </c>
      <c r="F22" s="193" t="n">
        <v>9</v>
      </c>
      <c r="G22" s="215" t="s">
        <v>4029</v>
      </c>
      <c r="H22" s="193" t="n">
        <v>2</v>
      </c>
      <c r="I22" s="196" t="n">
        <v>4</v>
      </c>
      <c r="J22" s="198"/>
      <c r="K22" s="193"/>
      <c r="L22" s="193"/>
    </row>
    <row r="23" customFormat="false" ht="18" hidden="false" customHeight="true" outlineLevel="0" collapsed="false">
      <c r="A23" s="192"/>
      <c r="B23" s="193"/>
      <c r="C23" s="193"/>
      <c r="D23" s="194" t="s">
        <v>4030</v>
      </c>
      <c r="E23" s="193" t="n">
        <v>16</v>
      </c>
      <c r="F23" s="193" t="n">
        <v>29</v>
      </c>
      <c r="G23" s="215" t="s">
        <v>4031</v>
      </c>
      <c r="H23" s="193" t="n">
        <v>19</v>
      </c>
      <c r="I23" s="196" t="n">
        <v>16</v>
      </c>
      <c r="J23" s="198"/>
      <c r="K23" s="193"/>
      <c r="L23" s="193"/>
    </row>
    <row r="24" customFormat="false" ht="18" hidden="false" customHeight="true" outlineLevel="0" collapsed="false">
      <c r="A24" s="192" t="s">
        <v>4032</v>
      </c>
      <c r="B24" s="193" t="n">
        <v>3</v>
      </c>
      <c r="C24" s="193" t="n">
        <v>1</v>
      </c>
      <c r="D24" s="194" t="s">
        <v>4033</v>
      </c>
      <c r="E24" s="193" t="n">
        <v>24</v>
      </c>
      <c r="F24" s="193" t="n">
        <v>24</v>
      </c>
      <c r="G24" s="215" t="s">
        <v>4034</v>
      </c>
      <c r="H24" s="193" t="n">
        <v>15</v>
      </c>
      <c r="I24" s="196" t="n">
        <v>9</v>
      </c>
      <c r="J24" s="198"/>
      <c r="K24" s="193"/>
      <c r="L24" s="193"/>
    </row>
    <row r="25" customFormat="false" ht="18" hidden="false" customHeight="true" outlineLevel="0" collapsed="false">
      <c r="A25" s="192" t="s">
        <v>4035</v>
      </c>
      <c r="B25" s="193" t="n">
        <v>2</v>
      </c>
      <c r="C25" s="193" t="n">
        <v>2</v>
      </c>
      <c r="D25" s="194" t="s">
        <v>4036</v>
      </c>
      <c r="E25" s="193" t="n">
        <v>16</v>
      </c>
      <c r="F25" s="193" t="n">
        <v>24</v>
      </c>
      <c r="G25" s="215" t="s">
        <v>4037</v>
      </c>
      <c r="H25" s="193" t="n">
        <v>9</v>
      </c>
      <c r="I25" s="196" t="n">
        <v>6</v>
      </c>
      <c r="J25" s="198"/>
      <c r="K25" s="193"/>
      <c r="L25" s="193"/>
    </row>
    <row r="26" customFormat="false" ht="18" hidden="false" customHeight="true" outlineLevel="0" collapsed="false">
      <c r="A26" s="192" t="s">
        <v>4038</v>
      </c>
      <c r="B26" s="193" t="n">
        <v>5</v>
      </c>
      <c r="C26" s="193" t="n">
        <v>2</v>
      </c>
      <c r="D26" s="194" t="s">
        <v>4039</v>
      </c>
      <c r="E26" s="193" t="n">
        <v>55</v>
      </c>
      <c r="F26" s="193" t="n">
        <v>43</v>
      </c>
      <c r="G26" s="215" t="s">
        <v>4040</v>
      </c>
      <c r="H26" s="193" t="n">
        <v>39</v>
      </c>
      <c r="I26" s="196" t="n">
        <v>33</v>
      </c>
      <c r="J26" s="198"/>
      <c r="K26" s="193"/>
      <c r="L26" s="193"/>
    </row>
    <row r="27" customFormat="false" ht="18" hidden="false" customHeight="true" outlineLevel="0" collapsed="false">
      <c r="A27" s="192" t="s">
        <v>4041</v>
      </c>
      <c r="B27" s="193" t="n">
        <v>0</v>
      </c>
      <c r="C27" s="193" t="n">
        <v>0</v>
      </c>
      <c r="D27" s="194" t="s">
        <v>4042</v>
      </c>
      <c r="E27" s="193" t="n">
        <v>3</v>
      </c>
      <c r="F27" s="193" t="n">
        <v>3</v>
      </c>
      <c r="G27" s="215" t="s">
        <v>4043</v>
      </c>
      <c r="H27" s="193" t="n">
        <v>85</v>
      </c>
      <c r="I27" s="196" t="n">
        <v>56</v>
      </c>
      <c r="J27" s="198"/>
      <c r="K27" s="193"/>
      <c r="L27" s="193"/>
    </row>
    <row r="28" customFormat="false" ht="18" hidden="false" customHeight="true" outlineLevel="0" collapsed="false">
      <c r="A28" s="192" t="s">
        <v>4044</v>
      </c>
      <c r="B28" s="193" t="n">
        <v>2</v>
      </c>
      <c r="C28" s="193" t="n">
        <v>0</v>
      </c>
      <c r="D28" s="194" t="s">
        <v>4045</v>
      </c>
      <c r="E28" s="193" t="n">
        <v>20</v>
      </c>
      <c r="F28" s="193" t="n">
        <v>8</v>
      </c>
      <c r="G28" s="215" t="s">
        <v>4046</v>
      </c>
      <c r="H28" s="193" t="n">
        <v>19</v>
      </c>
      <c r="I28" s="196" t="n">
        <v>6</v>
      </c>
      <c r="J28" s="198"/>
      <c r="K28" s="193"/>
      <c r="L28" s="193"/>
    </row>
    <row r="29" customFormat="false" ht="18" hidden="false" customHeight="true" outlineLevel="0" collapsed="false">
      <c r="A29" s="192" t="s">
        <v>4047</v>
      </c>
      <c r="B29" s="193" t="n">
        <v>8</v>
      </c>
      <c r="C29" s="193" t="n">
        <v>13</v>
      </c>
      <c r="D29" s="194" t="s">
        <v>4048</v>
      </c>
      <c r="E29" s="193" t="n">
        <v>10</v>
      </c>
      <c r="F29" s="193" t="n">
        <v>8</v>
      </c>
      <c r="G29" s="215" t="s">
        <v>4049</v>
      </c>
      <c r="H29" s="193" t="n">
        <v>6</v>
      </c>
      <c r="I29" s="196" t="n">
        <v>1</v>
      </c>
      <c r="J29" s="198"/>
      <c r="K29" s="193"/>
      <c r="L29" s="193"/>
    </row>
    <row r="30" customFormat="false" ht="18" hidden="false" customHeight="true" outlineLevel="0" collapsed="false">
      <c r="A30" s="192" t="s">
        <v>4050</v>
      </c>
      <c r="B30" s="193" t="n">
        <v>0</v>
      </c>
      <c r="C30" s="193" t="n">
        <v>0</v>
      </c>
      <c r="D30" s="194" t="s">
        <v>4051</v>
      </c>
      <c r="E30" s="193" t="n">
        <v>14</v>
      </c>
      <c r="F30" s="193" t="n">
        <v>22</v>
      </c>
      <c r="G30" s="215" t="s">
        <v>4052</v>
      </c>
      <c r="H30" s="193" t="n">
        <v>28</v>
      </c>
      <c r="I30" s="196" t="n">
        <v>13</v>
      </c>
      <c r="J30" s="198"/>
      <c r="K30" s="193"/>
      <c r="L30" s="193"/>
    </row>
    <row r="31" customFormat="false" ht="18" hidden="false" customHeight="true" outlineLevel="0" collapsed="false">
      <c r="A31" s="192" t="s">
        <v>4053</v>
      </c>
      <c r="B31" s="193" t="n">
        <v>2</v>
      </c>
      <c r="C31" s="193" t="n">
        <v>2</v>
      </c>
      <c r="D31" s="194" t="s">
        <v>4054</v>
      </c>
      <c r="E31" s="193" t="n">
        <v>1</v>
      </c>
      <c r="F31" s="193" t="n">
        <v>1</v>
      </c>
      <c r="G31" s="215" t="s">
        <v>4055</v>
      </c>
      <c r="H31" s="193" t="n">
        <v>52</v>
      </c>
      <c r="I31" s="196" t="n">
        <v>36</v>
      </c>
      <c r="J31" s="198"/>
      <c r="K31" s="193"/>
      <c r="L31" s="193"/>
    </row>
    <row r="32" customFormat="false" ht="18" hidden="false" customHeight="true" outlineLevel="0" collapsed="false">
      <c r="A32" s="192" t="s">
        <v>4056</v>
      </c>
      <c r="B32" s="193" t="n">
        <v>0</v>
      </c>
      <c r="C32" s="193" t="n">
        <v>0</v>
      </c>
      <c r="D32" s="194" t="s">
        <v>4057</v>
      </c>
      <c r="E32" s="193" t="n">
        <v>1</v>
      </c>
      <c r="F32" s="193" t="n">
        <v>2</v>
      </c>
      <c r="G32" s="215" t="s">
        <v>4058</v>
      </c>
      <c r="H32" s="193" t="n">
        <v>21</v>
      </c>
      <c r="I32" s="196" t="n">
        <v>21</v>
      </c>
      <c r="J32" s="198"/>
      <c r="K32" s="193"/>
      <c r="L32" s="193"/>
    </row>
    <row r="33" customFormat="false" ht="18" hidden="false" customHeight="true" outlineLevel="0" collapsed="false">
      <c r="A33" s="192" t="s">
        <v>4059</v>
      </c>
      <c r="B33" s="193" t="n">
        <v>0</v>
      </c>
      <c r="C33" s="193" t="n">
        <v>0</v>
      </c>
      <c r="D33" s="194" t="s">
        <v>4060</v>
      </c>
      <c r="E33" s="193" t="n">
        <v>2</v>
      </c>
      <c r="F33" s="193" t="n">
        <v>1</v>
      </c>
      <c r="G33" s="215" t="s">
        <v>4061</v>
      </c>
      <c r="H33" s="193" t="n">
        <v>7</v>
      </c>
      <c r="I33" s="196" t="n">
        <v>5</v>
      </c>
      <c r="J33" s="198"/>
      <c r="K33" s="193"/>
      <c r="L33" s="193"/>
    </row>
    <row r="34" customFormat="false" ht="18" hidden="false" customHeight="true" outlineLevel="0" collapsed="false">
      <c r="A34" s="197" t="s">
        <v>4062</v>
      </c>
      <c r="B34" s="193" t="n">
        <v>6</v>
      </c>
      <c r="C34" s="193" t="n">
        <v>4</v>
      </c>
      <c r="D34" s="200"/>
      <c r="E34" s="200"/>
      <c r="F34" s="176"/>
      <c r="G34" s="215" t="s">
        <v>4063</v>
      </c>
      <c r="H34" s="193" t="n">
        <v>2</v>
      </c>
      <c r="I34" s="196" t="n">
        <v>2</v>
      </c>
      <c r="J34" s="198"/>
      <c r="K34" s="193"/>
      <c r="L34" s="193"/>
    </row>
    <row r="35" customFormat="false" ht="18" hidden="false" customHeight="true" outlineLevel="0" collapsed="false">
      <c r="A35" s="197" t="s">
        <v>4064</v>
      </c>
      <c r="B35" s="193" t="n">
        <v>0</v>
      </c>
      <c r="C35" s="193" t="n">
        <v>0</v>
      </c>
      <c r="D35" s="216" t="s">
        <v>4082</v>
      </c>
      <c r="E35" s="196" t="n">
        <v>1</v>
      </c>
      <c r="F35" s="202" t="n">
        <v>3</v>
      </c>
      <c r="G35" s="215" t="s">
        <v>4065</v>
      </c>
      <c r="H35" s="193" t="n">
        <v>0</v>
      </c>
      <c r="I35" s="196" t="n">
        <v>0</v>
      </c>
      <c r="J35" s="198"/>
      <c r="K35" s="193"/>
      <c r="L35" s="193"/>
    </row>
    <row r="36" customFormat="false" ht="18" hidden="false" customHeight="true" outlineLevel="0" collapsed="false">
      <c r="A36" s="197" t="s">
        <v>4066</v>
      </c>
      <c r="B36" s="193" t="n">
        <v>3</v>
      </c>
      <c r="C36" s="193" t="n">
        <v>0</v>
      </c>
      <c r="D36" s="216"/>
      <c r="E36" s="196"/>
      <c r="F36" s="202"/>
      <c r="G36" s="215" t="s">
        <v>4067</v>
      </c>
      <c r="H36" s="193" t="n">
        <v>3</v>
      </c>
      <c r="I36" s="196" t="n">
        <v>3</v>
      </c>
      <c r="J36" s="198"/>
      <c r="K36" s="193"/>
      <c r="L36" s="193"/>
    </row>
    <row r="37" customFormat="false" ht="18" hidden="false" customHeight="true" outlineLevel="0" collapsed="false">
      <c r="A37" s="197" t="s">
        <v>4068</v>
      </c>
      <c r="B37" s="193" t="n">
        <v>1</v>
      </c>
      <c r="C37" s="193" t="n">
        <v>0</v>
      </c>
      <c r="D37" s="216" t="s">
        <v>8</v>
      </c>
      <c r="E37" s="196" t="n">
        <f aca="false">B6+B22+E35</f>
        <v>1176</v>
      </c>
      <c r="F37" s="202" t="n">
        <f aca="false">C6+C22+F35</f>
        <v>915</v>
      </c>
      <c r="G37" s="215" t="s">
        <v>4069</v>
      </c>
      <c r="H37" s="193" t="n">
        <v>8</v>
      </c>
      <c r="I37" s="196" t="n">
        <v>7</v>
      </c>
      <c r="J37" s="198"/>
      <c r="K37" s="193"/>
      <c r="L37" s="193"/>
    </row>
    <row r="38" customFormat="false" ht="18" hidden="false" customHeight="true" outlineLevel="0" collapsed="false">
      <c r="A38" s="197" t="s">
        <v>4070</v>
      </c>
      <c r="B38" s="193" t="n">
        <v>5</v>
      </c>
      <c r="C38" s="193" t="n">
        <v>3</v>
      </c>
      <c r="D38" s="200"/>
      <c r="E38" s="200"/>
      <c r="F38" s="176"/>
      <c r="G38" s="215" t="s">
        <v>4071</v>
      </c>
      <c r="H38" s="193" t="n">
        <v>9</v>
      </c>
      <c r="I38" s="196" t="n">
        <v>8</v>
      </c>
      <c r="J38" s="198"/>
      <c r="K38" s="193"/>
      <c r="L38" s="193"/>
    </row>
    <row r="39" customFormat="false" ht="18" hidden="false" customHeight="true" outlineLevel="0" collapsed="false">
      <c r="A39" s="197" t="s">
        <v>4072</v>
      </c>
      <c r="B39" s="193" t="n">
        <v>3</v>
      </c>
      <c r="C39" s="193" t="n">
        <v>3</v>
      </c>
      <c r="D39" s="200"/>
      <c r="E39" s="200"/>
      <c r="F39" s="176"/>
      <c r="G39" s="215" t="s">
        <v>4073</v>
      </c>
      <c r="H39" s="193" t="n">
        <v>3</v>
      </c>
      <c r="I39" s="196" t="n">
        <v>2</v>
      </c>
      <c r="J39" s="198"/>
      <c r="K39" s="193"/>
      <c r="L39" s="193"/>
    </row>
    <row r="40" customFormat="false" ht="18" hidden="false" customHeight="true" outlineLevel="0" collapsed="false">
      <c r="A40" s="197" t="s">
        <v>4074</v>
      </c>
      <c r="B40" s="193" t="n">
        <v>1</v>
      </c>
      <c r="C40" s="193" t="n">
        <v>0</v>
      </c>
      <c r="D40" s="200"/>
      <c r="E40" s="200"/>
      <c r="F40" s="176"/>
      <c r="G40" s="215" t="s">
        <v>4075</v>
      </c>
      <c r="H40" s="193" t="n">
        <v>1</v>
      </c>
      <c r="I40" s="196" t="n">
        <v>6</v>
      </c>
      <c r="J40" s="198"/>
      <c r="K40" s="193"/>
      <c r="L40" s="193"/>
    </row>
    <row r="41" customFormat="false" ht="18" hidden="false" customHeight="true" outlineLevel="0" collapsed="false">
      <c r="A41" s="197" t="s">
        <v>4076</v>
      </c>
      <c r="B41" s="193" t="n">
        <v>0</v>
      </c>
      <c r="C41" s="193" t="n">
        <v>0</v>
      </c>
      <c r="D41" s="200"/>
      <c r="E41" s="200"/>
      <c r="F41" s="176"/>
      <c r="G41" s="215" t="s">
        <v>4077</v>
      </c>
      <c r="H41" s="193" t="n">
        <v>3</v>
      </c>
      <c r="I41" s="196" t="n">
        <v>0</v>
      </c>
      <c r="J41" s="198"/>
      <c r="K41" s="193"/>
      <c r="L41" s="193"/>
    </row>
    <row r="42" customFormat="false" ht="18" hidden="false" customHeight="true" outlineLevel="0" collapsed="false">
      <c r="A42" s="197" t="s">
        <v>4078</v>
      </c>
      <c r="B42" s="193" t="n">
        <v>1</v>
      </c>
      <c r="C42" s="193" t="n">
        <v>0</v>
      </c>
      <c r="D42" s="216"/>
      <c r="E42" s="196"/>
      <c r="F42" s="202"/>
      <c r="G42" s="197" t="s">
        <v>4079</v>
      </c>
      <c r="H42" s="196" t="n">
        <v>9</v>
      </c>
      <c r="I42" s="196" t="n">
        <v>13</v>
      </c>
      <c r="J42" s="198"/>
      <c r="K42" s="196"/>
      <c r="L42" s="202"/>
    </row>
    <row r="43" customFormat="false" ht="16.9" hidden="false" customHeight="true" outlineLevel="0" collapsed="false">
      <c r="A43" s="217"/>
      <c r="B43" s="204"/>
      <c r="C43" s="204"/>
      <c r="D43" s="205"/>
      <c r="E43" s="204"/>
      <c r="F43" s="204"/>
      <c r="G43" s="206"/>
      <c r="H43" s="207"/>
      <c r="I43" s="207"/>
      <c r="J43" s="208"/>
      <c r="K43" s="207"/>
      <c r="L43" s="218"/>
    </row>
    <row r="44" customFormat="false" ht="16.9" hidden="false" customHeight="true" outlineLevel="0" collapsed="false">
      <c r="A44" s="210"/>
      <c r="B44" s="210"/>
      <c r="C44" s="210"/>
      <c r="D44" s="210"/>
      <c r="E44" s="211"/>
      <c r="F44" s="212"/>
      <c r="G44" s="212"/>
      <c r="H44" s="212"/>
      <c r="I44" s="212"/>
      <c r="J44" s="212"/>
      <c r="K44" s="211"/>
      <c r="L44" s="176"/>
    </row>
    <row r="45" customFormat="false" ht="13.5" hidden="false" customHeight="false" outlineLevel="0" collapsed="false">
      <c r="A45" s="213"/>
      <c r="B45" s="213"/>
      <c r="C45" s="213"/>
      <c r="D45" s="213"/>
      <c r="E45" s="213"/>
      <c r="F45" s="214"/>
    </row>
    <row r="46" customFormat="false" ht="13.5" hidden="false" customHeight="false" outlineLevel="0" collapsed="false">
      <c r="A46" s="213"/>
      <c r="B46" s="213"/>
      <c r="C46" s="213"/>
      <c r="D46" s="213"/>
      <c r="E46" s="213"/>
      <c r="F46" s="214"/>
    </row>
    <row r="47" customFormat="false" ht="13.5" hidden="false" customHeight="false" outlineLevel="0" collapsed="false">
      <c r="A47" s="213"/>
      <c r="B47" s="213"/>
      <c r="C47" s="213"/>
      <c r="D47" s="213"/>
      <c r="E47" s="213"/>
      <c r="F47" s="214"/>
    </row>
    <row r="48" customFormat="false" ht="13.5" hidden="false" customHeight="false" outlineLevel="0" collapsed="false">
      <c r="A48" s="213"/>
      <c r="B48" s="213"/>
      <c r="C48" s="213"/>
      <c r="D48" s="213"/>
      <c r="E48" s="213"/>
      <c r="F48" s="214"/>
    </row>
    <row r="49" customFormat="false" ht="13.5" hidden="false" customHeight="false" outlineLevel="0" collapsed="false">
      <c r="A49" s="213"/>
      <c r="B49" s="213"/>
      <c r="C49" s="213"/>
      <c r="D49" s="213"/>
      <c r="E49" s="213"/>
      <c r="F49" s="214"/>
    </row>
    <row r="50" customFormat="false" ht="13.5" hidden="false" customHeight="false" outlineLevel="0" collapsed="false">
      <c r="A50" s="213"/>
      <c r="B50" s="213"/>
      <c r="C50" s="213"/>
      <c r="D50" s="213"/>
      <c r="E50" s="213"/>
      <c r="F50" s="214"/>
    </row>
    <row r="51" customFormat="false" ht="13.5" hidden="false" customHeight="false" outlineLevel="0" collapsed="false">
      <c r="A51" s="213"/>
      <c r="B51" s="213"/>
      <c r="C51" s="213"/>
      <c r="D51" s="213"/>
      <c r="E51" s="213"/>
      <c r="F51" s="214"/>
    </row>
    <row r="52" customFormat="false" ht="13.5" hidden="false" customHeight="false" outlineLevel="0" collapsed="false">
      <c r="A52" s="213"/>
      <c r="B52" s="213"/>
      <c r="C52" s="213"/>
      <c r="D52" s="213"/>
      <c r="E52" s="213"/>
      <c r="F52" s="214"/>
    </row>
    <row r="53" customFormat="false" ht="13.5" hidden="false" customHeight="false" outlineLevel="0" collapsed="false">
      <c r="A53" s="213"/>
      <c r="B53" s="213"/>
      <c r="C53" s="213"/>
      <c r="D53" s="213"/>
      <c r="E53" s="213"/>
      <c r="F53" s="214"/>
    </row>
    <row r="54" customFormat="false" ht="13.5" hidden="false" customHeight="false" outlineLevel="0" collapsed="false">
      <c r="A54" s="213"/>
      <c r="B54" s="213"/>
      <c r="C54" s="213"/>
      <c r="D54" s="213"/>
      <c r="E54" s="213"/>
      <c r="F54" s="214"/>
    </row>
    <row r="55" customFormat="false" ht="13.5" hidden="false" customHeight="false" outlineLevel="0" collapsed="false">
      <c r="A55" s="213"/>
      <c r="B55" s="213"/>
      <c r="C55" s="213"/>
      <c r="D55" s="213"/>
      <c r="E55" s="213"/>
      <c r="F55" s="214"/>
    </row>
    <row r="56" customFormat="false" ht="13.5" hidden="false" customHeight="false" outlineLevel="0" collapsed="false">
      <c r="A56" s="213"/>
      <c r="B56" s="213"/>
      <c r="C56" s="213"/>
      <c r="D56" s="213"/>
      <c r="E56" s="213"/>
      <c r="F56" s="214"/>
    </row>
    <row r="57" customFormat="false" ht="13.5" hidden="false" customHeight="false" outlineLevel="0" collapsed="false">
      <c r="A57" s="213"/>
      <c r="B57" s="213"/>
      <c r="C57" s="213"/>
      <c r="D57" s="213"/>
      <c r="E57" s="213"/>
      <c r="F57" s="214"/>
    </row>
    <row r="58" customFormat="false" ht="13.5" hidden="false" customHeight="false" outlineLevel="0" collapsed="false">
      <c r="A58" s="213"/>
      <c r="B58" s="213"/>
      <c r="C58" s="213"/>
      <c r="D58" s="213"/>
      <c r="E58" s="213"/>
      <c r="F58" s="214"/>
    </row>
    <row r="59" customFormat="false" ht="13.5" hidden="false" customHeight="false" outlineLevel="0" collapsed="false">
      <c r="A59" s="213"/>
      <c r="B59" s="213"/>
      <c r="C59" s="213"/>
      <c r="D59" s="213"/>
      <c r="E59" s="213"/>
      <c r="F59" s="214"/>
    </row>
    <row r="60" customFormat="false" ht="13.5" hidden="false" customHeight="false" outlineLevel="0" collapsed="false">
      <c r="A60" s="213"/>
      <c r="B60" s="213"/>
      <c r="C60" s="213"/>
      <c r="D60" s="213"/>
      <c r="E60" s="213"/>
      <c r="F60" s="214"/>
    </row>
    <row r="61" customFormat="false" ht="13.5" hidden="false" customHeight="false" outlineLevel="0" collapsed="false">
      <c r="A61" s="213"/>
      <c r="B61" s="213"/>
      <c r="C61" s="213"/>
      <c r="D61" s="213"/>
      <c r="E61" s="213"/>
      <c r="F61" s="214"/>
    </row>
    <row r="62" customFormat="false" ht="13.5" hidden="false" customHeight="false" outlineLevel="0" collapsed="false">
      <c r="A62" s="213"/>
      <c r="B62" s="213"/>
      <c r="C62" s="213"/>
      <c r="D62" s="213"/>
      <c r="E62" s="213"/>
      <c r="F62" s="214"/>
    </row>
    <row r="63" customFormat="false" ht="13.5" hidden="false" customHeight="false" outlineLevel="0" collapsed="false">
      <c r="A63" s="213"/>
      <c r="B63" s="213"/>
      <c r="C63" s="213"/>
      <c r="D63" s="213"/>
      <c r="E63" s="213"/>
      <c r="F63" s="214"/>
    </row>
    <row r="64" customFormat="false" ht="13.5" hidden="false" customHeight="false" outlineLevel="0" collapsed="false">
      <c r="A64" s="213"/>
      <c r="B64" s="213"/>
      <c r="C64" s="213"/>
      <c r="D64" s="213"/>
      <c r="E64" s="213"/>
      <c r="F64" s="214"/>
    </row>
    <row r="65" customFormat="false" ht="13.5" hidden="false" customHeight="false" outlineLevel="0" collapsed="false">
      <c r="A65" s="213"/>
      <c r="B65" s="213"/>
      <c r="C65" s="213"/>
      <c r="D65" s="213"/>
      <c r="E65" s="213"/>
      <c r="F65" s="214"/>
    </row>
    <row r="66" customFormat="false" ht="13.5" hidden="false" customHeight="false" outlineLevel="0" collapsed="false">
      <c r="A66" s="213"/>
      <c r="B66" s="213"/>
      <c r="C66" s="213"/>
      <c r="D66" s="213"/>
      <c r="E66" s="213"/>
      <c r="F66" s="214"/>
    </row>
    <row r="67" customFormat="false" ht="13.5" hidden="false" customHeight="false" outlineLevel="0" collapsed="false">
      <c r="A67" s="213"/>
      <c r="B67" s="213"/>
      <c r="C67" s="213"/>
      <c r="D67" s="213"/>
      <c r="E67" s="213"/>
      <c r="F67" s="214"/>
    </row>
    <row r="68" customFormat="false" ht="13.5" hidden="false" customHeight="false" outlineLevel="0" collapsed="false">
      <c r="A68" s="213"/>
      <c r="B68" s="213"/>
      <c r="C68" s="213"/>
      <c r="D68" s="213"/>
      <c r="E68" s="213"/>
      <c r="F68" s="214"/>
    </row>
    <row r="69" customFormat="false" ht="13.5" hidden="false" customHeight="false" outlineLevel="0" collapsed="false">
      <c r="A69" s="213"/>
      <c r="B69" s="213"/>
      <c r="C69" s="213"/>
      <c r="D69" s="213"/>
      <c r="E69" s="213"/>
      <c r="F69" s="214"/>
    </row>
    <row r="70" customFormat="false" ht="13.5" hidden="false" customHeight="false" outlineLevel="0" collapsed="false">
      <c r="A70" s="213"/>
      <c r="B70" s="213"/>
      <c r="C70" s="213"/>
      <c r="D70" s="213"/>
      <c r="E70" s="213"/>
      <c r="F70" s="214"/>
    </row>
    <row r="71" customFormat="false" ht="13.5" hidden="false" customHeight="false" outlineLevel="0" collapsed="false">
      <c r="A71" s="213"/>
      <c r="B71" s="213"/>
      <c r="C71" s="213"/>
      <c r="D71" s="213"/>
      <c r="E71" s="213"/>
      <c r="F71" s="214"/>
    </row>
    <row r="72" customFormat="false" ht="13.5" hidden="false" customHeight="false" outlineLevel="0" collapsed="false">
      <c r="A72" s="213"/>
      <c r="B72" s="213"/>
      <c r="C72" s="213"/>
      <c r="D72" s="213"/>
      <c r="E72" s="213"/>
    </row>
    <row r="73" customFormat="false" ht="13.5" hidden="false" customHeight="false" outlineLevel="0" collapsed="false">
      <c r="A73" s="213"/>
      <c r="B73" s="213"/>
      <c r="C73" s="213"/>
      <c r="D73" s="213"/>
      <c r="E73" s="213"/>
    </row>
    <row r="74" customFormat="false" ht="13.5" hidden="false" customHeight="false" outlineLevel="0" collapsed="false">
      <c r="A74" s="213"/>
      <c r="B74" s="213"/>
      <c r="C74" s="213"/>
      <c r="D74" s="213"/>
      <c r="E74" s="213"/>
    </row>
    <row r="75" customFormat="false" ht="13.5" hidden="false" customHeight="false" outlineLevel="0" collapsed="false">
      <c r="A75" s="213"/>
      <c r="B75" s="213"/>
      <c r="C75" s="213"/>
      <c r="D75" s="213"/>
      <c r="E75" s="213"/>
    </row>
    <row r="76" customFormat="false" ht="13.5" hidden="false" customHeight="false" outlineLevel="0" collapsed="false">
      <c r="A76" s="213"/>
      <c r="B76" s="213"/>
      <c r="C76" s="213"/>
      <c r="D76" s="213"/>
      <c r="E76" s="213"/>
    </row>
    <row r="77" customFormat="false" ht="13.5" hidden="false" customHeight="false" outlineLevel="0" collapsed="false">
      <c r="A77" s="213"/>
      <c r="B77" s="213"/>
      <c r="C77" s="213"/>
      <c r="D77" s="213"/>
      <c r="E77" s="213"/>
    </row>
    <row r="78" customFormat="false" ht="13.5" hidden="false" customHeight="false" outlineLevel="0" collapsed="false">
      <c r="A78" s="213"/>
      <c r="B78" s="213"/>
      <c r="C78" s="213"/>
      <c r="D78" s="213"/>
      <c r="E78" s="213"/>
    </row>
    <row r="79" customFormat="false" ht="13.5" hidden="false" customHeight="false" outlineLevel="0" collapsed="false">
      <c r="A79" s="213"/>
      <c r="B79" s="213"/>
      <c r="C79" s="213"/>
      <c r="D79" s="213"/>
      <c r="E79" s="213"/>
    </row>
    <row r="80" customFormat="false" ht="13.5" hidden="false" customHeight="false" outlineLevel="0" collapsed="false">
      <c r="A80" s="213"/>
      <c r="B80" s="213"/>
      <c r="C80" s="213"/>
      <c r="D80" s="213"/>
      <c r="E80" s="213"/>
    </row>
    <row r="81" customFormat="false" ht="13.5" hidden="false" customHeight="false" outlineLevel="0" collapsed="false">
      <c r="A81" s="213"/>
      <c r="B81" s="213"/>
      <c r="C81" s="213"/>
      <c r="D81" s="213"/>
      <c r="E81" s="213"/>
    </row>
    <row r="82" customFormat="false" ht="13.5" hidden="false" customHeight="false" outlineLevel="0" collapsed="false">
      <c r="A82" s="213"/>
      <c r="B82" s="213"/>
      <c r="C82" s="213"/>
      <c r="D82" s="213"/>
      <c r="E82" s="213"/>
    </row>
    <row r="83" customFormat="false" ht="13.5" hidden="false" customHeight="false" outlineLevel="0" collapsed="false">
      <c r="A83" s="213"/>
      <c r="B83" s="213"/>
      <c r="C83" s="213"/>
      <c r="D83" s="213"/>
      <c r="E83" s="213"/>
    </row>
    <row r="84" customFormat="false" ht="13.5" hidden="false" customHeight="false" outlineLevel="0" collapsed="false">
      <c r="A84" s="213"/>
      <c r="B84" s="213"/>
      <c r="C84" s="213"/>
      <c r="D84" s="213"/>
      <c r="E84" s="213"/>
    </row>
    <row r="85" customFormat="false" ht="13.5" hidden="false" customHeight="false" outlineLevel="0" collapsed="false">
      <c r="A85" s="213"/>
      <c r="B85" s="213"/>
      <c r="C85" s="213"/>
      <c r="D85" s="213"/>
      <c r="E85" s="213"/>
    </row>
    <row r="86" customFormat="false" ht="13.5" hidden="false" customHeight="false" outlineLevel="0" collapsed="false">
      <c r="A86" s="213"/>
      <c r="B86" s="213"/>
      <c r="C86" s="213"/>
      <c r="D86" s="213"/>
      <c r="E86" s="213"/>
    </row>
    <row r="87" customFormat="false" ht="13.5" hidden="false" customHeight="false" outlineLevel="0" collapsed="false">
      <c r="A87" s="213"/>
      <c r="B87" s="213"/>
      <c r="C87" s="213"/>
      <c r="D87" s="213"/>
      <c r="E87" s="213"/>
    </row>
    <row r="88" customFormat="false" ht="13.5" hidden="false" customHeight="false" outlineLevel="0" collapsed="false">
      <c r="A88" s="213"/>
      <c r="B88" s="213"/>
      <c r="C88" s="213"/>
      <c r="D88" s="213"/>
      <c r="E88" s="213"/>
    </row>
    <row r="89" customFormat="false" ht="13.5" hidden="false" customHeight="false" outlineLevel="0" collapsed="false">
      <c r="A89" s="213"/>
      <c r="B89" s="213"/>
      <c r="C89" s="213"/>
      <c r="D89" s="213"/>
      <c r="E89" s="213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875" right="0.945138888888889" top="0.669444444444445" bottom="0.905555555555556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false" view="normal" topLeftCell="A1" colorId="22" zoomScale="107" zoomScaleNormal="107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7" min="1" style="219" width="9.36"/>
    <col collapsed="false" customWidth="false" hidden="false" outlineLevel="0" max="257" min="18" style="219" width="10.62"/>
  </cols>
  <sheetData>
    <row r="1" customFormat="false" ht="13.5" hidden="false" customHeight="true" outlineLevel="0" collapsed="false">
      <c r="A1" s="220" t="s">
        <v>408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</row>
    <row r="2" customFormat="false" ht="13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</row>
    <row r="3" customFormat="false" ht="13.5" hidden="false" customHeight="true" outlineLevel="0" collapsed="false">
      <c r="A3" s="221" t="s">
        <v>4084</v>
      </c>
      <c r="B3" s="222" t="s">
        <v>4085</v>
      </c>
      <c r="C3" s="222" t="s">
        <v>63</v>
      </c>
      <c r="D3" s="222" t="s">
        <v>64</v>
      </c>
      <c r="E3" s="222" t="s">
        <v>3953</v>
      </c>
      <c r="F3" s="222" t="s">
        <v>3954</v>
      </c>
      <c r="G3" s="222" t="s">
        <v>3955</v>
      </c>
      <c r="H3" s="222" t="s">
        <v>3956</v>
      </c>
      <c r="I3" s="222" t="s">
        <v>3957</v>
      </c>
      <c r="J3" s="222" t="s">
        <v>3958</v>
      </c>
      <c r="K3" s="222" t="s">
        <v>3959</v>
      </c>
      <c r="L3" s="222" t="s">
        <v>3960</v>
      </c>
      <c r="M3" s="222" t="s">
        <v>3961</v>
      </c>
      <c r="N3" s="222" t="s">
        <v>3962</v>
      </c>
      <c r="O3" s="222" t="s">
        <v>4086</v>
      </c>
      <c r="P3" s="222" t="s">
        <v>4087</v>
      </c>
      <c r="Q3" s="222" t="s">
        <v>8</v>
      </c>
      <c r="R3" s="220"/>
      <c r="S3" s="220"/>
      <c r="T3" s="220"/>
      <c r="U3" s="220"/>
      <c r="V3" s="220"/>
      <c r="W3" s="220"/>
      <c r="X3" s="220"/>
      <c r="Y3" s="220"/>
    </row>
    <row r="4" customFormat="false" ht="13.5" hidden="false" customHeight="true" outlineLevel="0" collapsed="false">
      <c r="A4" s="223" t="s">
        <v>63</v>
      </c>
      <c r="B4" s="224" t="s">
        <v>2</v>
      </c>
      <c r="C4" s="225" t="n">
        <v>1462</v>
      </c>
      <c r="D4" s="220" t="n">
        <v>183</v>
      </c>
      <c r="E4" s="220" t="n">
        <v>54</v>
      </c>
      <c r="F4" s="220" t="n">
        <v>91</v>
      </c>
      <c r="G4" s="220" t="n">
        <v>118</v>
      </c>
      <c r="H4" s="220" t="n">
        <v>61</v>
      </c>
      <c r="I4" s="220" t="n">
        <v>7</v>
      </c>
      <c r="J4" s="220" t="n">
        <v>29</v>
      </c>
      <c r="K4" s="220" t="n">
        <v>81</v>
      </c>
      <c r="L4" s="220" t="n">
        <v>11</v>
      </c>
      <c r="M4" s="220" t="n">
        <v>1</v>
      </c>
      <c r="N4" s="220" t="n">
        <v>3</v>
      </c>
      <c r="O4" s="220" t="n">
        <v>13</v>
      </c>
      <c r="P4" s="220" t="n">
        <v>3</v>
      </c>
      <c r="Q4" s="226" t="n">
        <f aca="false">SUM(C4:P4)</f>
        <v>2117</v>
      </c>
      <c r="R4" s="220"/>
      <c r="S4" s="220"/>
      <c r="T4" s="220"/>
      <c r="U4" s="220"/>
      <c r="V4" s="220"/>
      <c r="W4" s="220"/>
      <c r="X4" s="220"/>
      <c r="Y4" s="220"/>
    </row>
    <row r="5" customFormat="false" ht="13.5" hidden="false" customHeight="true" outlineLevel="0" collapsed="false">
      <c r="A5" s="223"/>
      <c r="B5" s="224" t="s">
        <v>9</v>
      </c>
      <c r="C5" s="225" t="n">
        <v>1726</v>
      </c>
      <c r="D5" s="220" t="n">
        <v>250</v>
      </c>
      <c r="E5" s="220" t="n">
        <v>66</v>
      </c>
      <c r="F5" s="220" t="n">
        <v>109</v>
      </c>
      <c r="G5" s="220" t="n">
        <v>134</v>
      </c>
      <c r="H5" s="220" t="n">
        <v>69</v>
      </c>
      <c r="I5" s="220" t="n">
        <v>6</v>
      </c>
      <c r="J5" s="220" t="n">
        <v>43</v>
      </c>
      <c r="K5" s="220" t="n">
        <v>98</v>
      </c>
      <c r="L5" s="220" t="n">
        <v>12</v>
      </c>
      <c r="M5" s="220" t="n">
        <v>1</v>
      </c>
      <c r="N5" s="220" t="n">
        <v>4</v>
      </c>
      <c r="O5" s="220" t="n">
        <v>9</v>
      </c>
      <c r="P5" s="220" t="n">
        <v>6</v>
      </c>
      <c r="Q5" s="226" t="n">
        <f aca="false">SUM(C5:P5)</f>
        <v>2533</v>
      </c>
      <c r="R5" s="220"/>
      <c r="S5" s="220"/>
      <c r="T5" s="220"/>
      <c r="U5" s="220"/>
      <c r="V5" s="220"/>
      <c r="W5" s="220"/>
      <c r="X5" s="220"/>
      <c r="Y5" s="220"/>
    </row>
    <row r="6" customFormat="false" ht="13.5" hidden="false" customHeight="true" outlineLevel="0" collapsed="false">
      <c r="A6" s="223"/>
      <c r="B6" s="224" t="s">
        <v>10</v>
      </c>
      <c r="C6" s="225" t="n">
        <v>1835</v>
      </c>
      <c r="D6" s="220" t="n">
        <v>229</v>
      </c>
      <c r="E6" s="220" t="n">
        <v>73</v>
      </c>
      <c r="F6" s="220" t="n">
        <v>118</v>
      </c>
      <c r="G6" s="220" t="n">
        <v>130</v>
      </c>
      <c r="H6" s="220" t="n">
        <v>87</v>
      </c>
      <c r="I6" s="220" t="n">
        <v>11</v>
      </c>
      <c r="J6" s="220" t="n">
        <v>44</v>
      </c>
      <c r="K6" s="220" t="n">
        <v>88</v>
      </c>
      <c r="L6" s="220" t="n">
        <v>15</v>
      </c>
      <c r="M6" s="220" t="n">
        <v>1</v>
      </c>
      <c r="N6" s="220" t="n">
        <v>3</v>
      </c>
      <c r="O6" s="220" t="n">
        <v>9</v>
      </c>
      <c r="P6" s="220" t="n">
        <v>5</v>
      </c>
      <c r="Q6" s="226" t="n">
        <f aca="false">SUM(C6:P6)</f>
        <v>2648</v>
      </c>
      <c r="R6" s="220"/>
      <c r="S6" s="220"/>
      <c r="T6" s="220"/>
      <c r="U6" s="220"/>
      <c r="V6" s="220"/>
      <c r="W6" s="220"/>
      <c r="X6" s="220"/>
      <c r="Y6" s="220"/>
    </row>
    <row r="7" customFormat="false" ht="13.5" hidden="false" customHeight="true" outlineLevel="0" collapsed="false">
      <c r="A7" s="223"/>
      <c r="B7" s="224" t="s">
        <v>8</v>
      </c>
      <c r="C7" s="227" t="n">
        <v>3561</v>
      </c>
      <c r="D7" s="226" t="n">
        <v>479</v>
      </c>
      <c r="E7" s="226" t="n">
        <v>139</v>
      </c>
      <c r="F7" s="226" t="n">
        <v>227</v>
      </c>
      <c r="G7" s="226" t="n">
        <v>264</v>
      </c>
      <c r="H7" s="226" t="n">
        <v>156</v>
      </c>
      <c r="I7" s="226" t="n">
        <v>17</v>
      </c>
      <c r="J7" s="226" t="n">
        <v>87</v>
      </c>
      <c r="K7" s="226" t="n">
        <v>186</v>
      </c>
      <c r="L7" s="226" t="n">
        <v>27</v>
      </c>
      <c r="M7" s="226" t="n">
        <v>2</v>
      </c>
      <c r="N7" s="226" t="n">
        <v>7</v>
      </c>
      <c r="O7" s="226" t="n">
        <v>18</v>
      </c>
      <c r="P7" s="226" t="n">
        <v>11</v>
      </c>
      <c r="Q7" s="226" t="n">
        <f aca="false">SUM(C7:P7)</f>
        <v>5181</v>
      </c>
      <c r="R7" s="220"/>
      <c r="S7" s="220"/>
      <c r="T7" s="220"/>
      <c r="U7" s="220"/>
      <c r="V7" s="220"/>
      <c r="W7" s="220"/>
      <c r="X7" s="220"/>
      <c r="Y7" s="220"/>
    </row>
    <row r="8" customFormat="false" ht="13.5" hidden="false" customHeight="true" outlineLevel="0" collapsed="false">
      <c r="A8" s="223"/>
      <c r="B8" s="224"/>
      <c r="C8" s="225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6"/>
      <c r="R8" s="220"/>
      <c r="S8" s="220"/>
      <c r="T8" s="220"/>
      <c r="U8" s="220"/>
      <c r="V8" s="220"/>
      <c r="W8" s="220"/>
      <c r="X8" s="220"/>
      <c r="Y8" s="220"/>
    </row>
    <row r="9" customFormat="false" ht="13.5" hidden="false" customHeight="true" outlineLevel="0" collapsed="false">
      <c r="A9" s="223" t="s">
        <v>64</v>
      </c>
      <c r="B9" s="224" t="s">
        <v>2</v>
      </c>
      <c r="C9" s="225" t="n">
        <v>187</v>
      </c>
      <c r="D9" s="220" t="n">
        <v>1727</v>
      </c>
      <c r="E9" s="220" t="n">
        <v>120</v>
      </c>
      <c r="F9" s="220" t="n">
        <v>119</v>
      </c>
      <c r="G9" s="220" t="n">
        <v>53</v>
      </c>
      <c r="H9" s="220" t="n">
        <v>12</v>
      </c>
      <c r="I9" s="220" t="n">
        <v>8</v>
      </c>
      <c r="J9" s="220" t="n">
        <v>2</v>
      </c>
      <c r="K9" s="220" t="n">
        <v>7</v>
      </c>
      <c r="L9" s="220" t="n">
        <v>2</v>
      </c>
      <c r="M9" s="220" t="n">
        <v>4</v>
      </c>
      <c r="N9" s="220" t="n">
        <v>2</v>
      </c>
      <c r="O9" s="220" t="n">
        <v>4</v>
      </c>
      <c r="P9" s="220" t="n">
        <v>1</v>
      </c>
      <c r="Q9" s="226" t="n">
        <f aca="false">SUM(C9:P9)</f>
        <v>2248</v>
      </c>
      <c r="R9" s="220"/>
      <c r="S9" s="220"/>
      <c r="T9" s="220"/>
      <c r="U9" s="220"/>
      <c r="V9" s="220"/>
      <c r="W9" s="220"/>
      <c r="X9" s="220"/>
      <c r="Y9" s="220"/>
    </row>
    <row r="10" customFormat="false" ht="13.5" hidden="false" customHeight="true" outlineLevel="0" collapsed="false">
      <c r="A10" s="223"/>
      <c r="B10" s="224" t="s">
        <v>9</v>
      </c>
      <c r="C10" s="225" t="n">
        <v>238</v>
      </c>
      <c r="D10" s="220" t="n">
        <v>2333</v>
      </c>
      <c r="E10" s="220" t="n">
        <v>161</v>
      </c>
      <c r="F10" s="220" t="n">
        <v>142</v>
      </c>
      <c r="G10" s="220" t="n">
        <v>67</v>
      </c>
      <c r="H10" s="220" t="n">
        <v>13</v>
      </c>
      <c r="I10" s="220" t="n">
        <v>9</v>
      </c>
      <c r="J10" s="220" t="n">
        <v>4</v>
      </c>
      <c r="K10" s="220" t="n">
        <v>14</v>
      </c>
      <c r="L10" s="220" t="n">
        <v>2</v>
      </c>
      <c r="M10" s="220" t="n">
        <v>5</v>
      </c>
      <c r="N10" s="220" t="n">
        <v>1</v>
      </c>
      <c r="O10" s="220" t="n">
        <v>3</v>
      </c>
      <c r="P10" s="220" t="n">
        <v>5</v>
      </c>
      <c r="Q10" s="226" t="n">
        <f aca="false">SUM(C10:P10)</f>
        <v>2997</v>
      </c>
      <c r="R10" s="220"/>
      <c r="S10" s="220"/>
      <c r="T10" s="220"/>
      <c r="U10" s="220"/>
      <c r="V10" s="220"/>
      <c r="W10" s="220"/>
      <c r="X10" s="220"/>
      <c r="Y10" s="220"/>
    </row>
    <row r="11" customFormat="false" ht="13.5" hidden="false" customHeight="true" outlineLevel="0" collapsed="false">
      <c r="A11" s="223"/>
      <c r="B11" s="224" t="s">
        <v>10</v>
      </c>
      <c r="C11" s="225" t="n">
        <v>256</v>
      </c>
      <c r="D11" s="220" t="n">
        <v>2308</v>
      </c>
      <c r="E11" s="220" t="n">
        <v>156</v>
      </c>
      <c r="F11" s="220" t="n">
        <v>140</v>
      </c>
      <c r="G11" s="220" t="n">
        <v>57</v>
      </c>
      <c r="H11" s="220" t="n">
        <v>16</v>
      </c>
      <c r="I11" s="220" t="n">
        <v>14</v>
      </c>
      <c r="J11" s="220" t="n">
        <v>6</v>
      </c>
      <c r="K11" s="220" t="n">
        <v>14</v>
      </c>
      <c r="L11" s="220" t="n">
        <v>0</v>
      </c>
      <c r="M11" s="220" t="n">
        <v>6</v>
      </c>
      <c r="N11" s="220" t="n">
        <v>1</v>
      </c>
      <c r="O11" s="220" t="n">
        <v>5</v>
      </c>
      <c r="P11" s="220" t="n">
        <v>2</v>
      </c>
      <c r="Q11" s="226" t="n">
        <f aca="false">SUM(C11:P11)</f>
        <v>2981</v>
      </c>
      <c r="R11" s="220"/>
      <c r="S11" s="220"/>
      <c r="T11" s="220"/>
      <c r="U11" s="220"/>
      <c r="V11" s="220"/>
      <c r="W11" s="220"/>
      <c r="X11" s="220"/>
      <c r="Y11" s="220"/>
    </row>
    <row r="12" customFormat="false" ht="13.5" hidden="false" customHeight="true" outlineLevel="0" collapsed="false">
      <c r="A12" s="223"/>
      <c r="B12" s="224" t="s">
        <v>8</v>
      </c>
      <c r="C12" s="227" t="n">
        <v>494</v>
      </c>
      <c r="D12" s="226" t="n">
        <v>4641</v>
      </c>
      <c r="E12" s="226" t="n">
        <v>317</v>
      </c>
      <c r="F12" s="226" t="n">
        <v>282</v>
      </c>
      <c r="G12" s="226" t="n">
        <v>124</v>
      </c>
      <c r="H12" s="226" t="n">
        <v>29</v>
      </c>
      <c r="I12" s="226" t="n">
        <v>23</v>
      </c>
      <c r="J12" s="226" t="n">
        <v>10</v>
      </c>
      <c r="K12" s="226" t="n">
        <v>28</v>
      </c>
      <c r="L12" s="226" t="n">
        <v>2</v>
      </c>
      <c r="M12" s="226" t="n">
        <v>11</v>
      </c>
      <c r="N12" s="226" t="n">
        <v>2</v>
      </c>
      <c r="O12" s="226" t="n">
        <v>8</v>
      </c>
      <c r="P12" s="226" t="n">
        <v>7</v>
      </c>
      <c r="Q12" s="226" t="n">
        <f aca="false">SUM(C12:P12)</f>
        <v>5978</v>
      </c>
      <c r="R12" s="220"/>
      <c r="S12" s="220"/>
      <c r="T12" s="220"/>
      <c r="U12" s="220"/>
      <c r="V12" s="220"/>
      <c r="W12" s="220"/>
      <c r="X12" s="220"/>
      <c r="Y12" s="220"/>
    </row>
    <row r="13" customFormat="false" ht="13.5" hidden="false" customHeight="true" outlineLevel="0" collapsed="false">
      <c r="A13" s="223"/>
      <c r="B13" s="224"/>
      <c r="C13" s="225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6"/>
      <c r="R13" s="220"/>
      <c r="S13" s="220"/>
      <c r="T13" s="220"/>
      <c r="U13" s="220"/>
      <c r="V13" s="220"/>
      <c r="W13" s="220"/>
      <c r="X13" s="220"/>
      <c r="Y13" s="220"/>
    </row>
    <row r="14" customFormat="false" ht="13.5" hidden="false" customHeight="true" outlineLevel="0" collapsed="false">
      <c r="A14" s="223" t="s">
        <v>3953</v>
      </c>
      <c r="B14" s="224" t="s">
        <v>2</v>
      </c>
      <c r="C14" s="225" t="n">
        <v>48</v>
      </c>
      <c r="D14" s="220" t="n">
        <v>123</v>
      </c>
      <c r="E14" s="220" t="n">
        <v>639</v>
      </c>
      <c r="F14" s="220" t="n">
        <v>27</v>
      </c>
      <c r="G14" s="220" t="n">
        <v>17</v>
      </c>
      <c r="H14" s="220" t="n">
        <v>1</v>
      </c>
      <c r="I14" s="220" t="n">
        <v>8</v>
      </c>
      <c r="J14" s="220" t="n">
        <v>3</v>
      </c>
      <c r="K14" s="220" t="n">
        <v>7</v>
      </c>
      <c r="L14" s="220" t="n">
        <v>1</v>
      </c>
      <c r="M14" s="220" t="n">
        <v>8</v>
      </c>
      <c r="N14" s="220" t="n">
        <v>0</v>
      </c>
      <c r="O14" s="220" t="n">
        <v>1</v>
      </c>
      <c r="P14" s="220" t="n">
        <v>0</v>
      </c>
      <c r="Q14" s="226" t="n">
        <f aca="false">SUM(C14:P14)</f>
        <v>883</v>
      </c>
      <c r="R14" s="220"/>
      <c r="S14" s="220"/>
      <c r="T14" s="220"/>
      <c r="U14" s="220"/>
      <c r="V14" s="220"/>
      <c r="W14" s="220"/>
      <c r="X14" s="220"/>
      <c r="Y14" s="220"/>
    </row>
    <row r="15" customFormat="false" ht="13.5" hidden="false" customHeight="true" outlineLevel="0" collapsed="false">
      <c r="A15" s="223"/>
      <c r="B15" s="224" t="s">
        <v>9</v>
      </c>
      <c r="C15" s="225" t="n">
        <v>62</v>
      </c>
      <c r="D15" s="220" t="n">
        <v>190</v>
      </c>
      <c r="E15" s="220" t="n">
        <v>937</v>
      </c>
      <c r="F15" s="220" t="n">
        <v>46</v>
      </c>
      <c r="G15" s="220" t="n">
        <v>19</v>
      </c>
      <c r="H15" s="220" t="n">
        <v>3</v>
      </c>
      <c r="I15" s="220" t="n">
        <v>13</v>
      </c>
      <c r="J15" s="220" t="n">
        <v>6</v>
      </c>
      <c r="K15" s="220" t="n">
        <v>7</v>
      </c>
      <c r="L15" s="220" t="n">
        <v>2</v>
      </c>
      <c r="M15" s="220" t="n">
        <v>10</v>
      </c>
      <c r="N15" s="220" t="n">
        <v>0</v>
      </c>
      <c r="O15" s="220" t="n">
        <v>1</v>
      </c>
      <c r="P15" s="220" t="n">
        <v>0</v>
      </c>
      <c r="Q15" s="226" t="n">
        <f aca="false">SUM(C15:P15)</f>
        <v>1296</v>
      </c>
      <c r="R15" s="220"/>
      <c r="S15" s="220"/>
      <c r="T15" s="220"/>
      <c r="U15" s="220"/>
      <c r="V15" s="220"/>
      <c r="W15" s="220"/>
      <c r="X15" s="220"/>
      <c r="Y15" s="220"/>
    </row>
    <row r="16" customFormat="false" ht="13.5" hidden="false" customHeight="true" outlineLevel="0" collapsed="false">
      <c r="A16" s="223"/>
      <c r="B16" s="224" t="s">
        <v>10</v>
      </c>
      <c r="C16" s="225" t="n">
        <v>90</v>
      </c>
      <c r="D16" s="220" t="n">
        <v>187</v>
      </c>
      <c r="E16" s="220" t="n">
        <v>963</v>
      </c>
      <c r="F16" s="220" t="n">
        <v>42</v>
      </c>
      <c r="G16" s="220" t="n">
        <v>17</v>
      </c>
      <c r="H16" s="220" t="n">
        <v>0</v>
      </c>
      <c r="I16" s="220" t="n">
        <v>15</v>
      </c>
      <c r="J16" s="220" t="n">
        <v>6</v>
      </c>
      <c r="K16" s="220" t="n">
        <v>13</v>
      </c>
      <c r="L16" s="220" t="n">
        <v>2</v>
      </c>
      <c r="M16" s="220" t="n">
        <v>9</v>
      </c>
      <c r="N16" s="220" t="n">
        <v>0</v>
      </c>
      <c r="O16" s="220" t="n">
        <v>0</v>
      </c>
      <c r="P16" s="220" t="n">
        <v>0</v>
      </c>
      <c r="Q16" s="226" t="n">
        <f aca="false">SUM(C16:P16)</f>
        <v>1344</v>
      </c>
      <c r="R16" s="220"/>
      <c r="S16" s="220"/>
      <c r="T16" s="220"/>
      <c r="U16" s="220"/>
      <c r="V16" s="220"/>
      <c r="W16" s="220"/>
      <c r="X16" s="220"/>
      <c r="Y16" s="220"/>
    </row>
    <row r="17" customFormat="false" ht="13.5" hidden="false" customHeight="true" outlineLevel="0" collapsed="false">
      <c r="A17" s="223"/>
      <c r="B17" s="224" t="s">
        <v>8</v>
      </c>
      <c r="C17" s="227" t="n">
        <v>152</v>
      </c>
      <c r="D17" s="226" t="n">
        <v>377</v>
      </c>
      <c r="E17" s="226" t="n">
        <v>1900</v>
      </c>
      <c r="F17" s="226" t="n">
        <v>88</v>
      </c>
      <c r="G17" s="226" t="n">
        <v>36</v>
      </c>
      <c r="H17" s="226" t="n">
        <v>3</v>
      </c>
      <c r="I17" s="226" t="n">
        <v>28</v>
      </c>
      <c r="J17" s="226" t="n">
        <v>12</v>
      </c>
      <c r="K17" s="226" t="n">
        <v>20</v>
      </c>
      <c r="L17" s="226" t="n">
        <v>4</v>
      </c>
      <c r="M17" s="226" t="n">
        <v>19</v>
      </c>
      <c r="N17" s="226" t="n">
        <v>0</v>
      </c>
      <c r="O17" s="226" t="n">
        <v>1</v>
      </c>
      <c r="P17" s="226" t="n">
        <v>0</v>
      </c>
      <c r="Q17" s="226" t="n">
        <f aca="false">SUM(C17:P17)</f>
        <v>2640</v>
      </c>
      <c r="R17" s="220"/>
      <c r="S17" s="220"/>
      <c r="T17" s="220"/>
      <c r="U17" s="220"/>
      <c r="V17" s="220"/>
      <c r="W17" s="220"/>
      <c r="X17" s="220"/>
      <c r="Y17" s="220"/>
    </row>
    <row r="18" customFormat="false" ht="13.5" hidden="false" customHeight="true" outlineLevel="0" collapsed="false">
      <c r="A18" s="223"/>
      <c r="B18" s="224"/>
      <c r="C18" s="225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6"/>
      <c r="R18" s="220"/>
      <c r="S18" s="220"/>
      <c r="T18" s="220"/>
      <c r="U18" s="220"/>
      <c r="V18" s="220"/>
      <c r="W18" s="220"/>
      <c r="X18" s="220"/>
      <c r="Y18" s="220"/>
    </row>
    <row r="19" customFormat="false" ht="13.5" hidden="false" customHeight="true" outlineLevel="0" collapsed="false">
      <c r="A19" s="223" t="s">
        <v>3954</v>
      </c>
      <c r="B19" s="224" t="s">
        <v>2</v>
      </c>
      <c r="C19" s="225" t="n">
        <v>89</v>
      </c>
      <c r="D19" s="220" t="n">
        <v>93</v>
      </c>
      <c r="E19" s="220" t="n">
        <v>23</v>
      </c>
      <c r="F19" s="220" t="n">
        <v>302</v>
      </c>
      <c r="G19" s="220" t="n">
        <v>33</v>
      </c>
      <c r="H19" s="220" t="n">
        <v>6</v>
      </c>
      <c r="I19" s="220" t="n">
        <v>8</v>
      </c>
      <c r="J19" s="220" t="n">
        <v>1</v>
      </c>
      <c r="K19" s="220" t="n">
        <v>6</v>
      </c>
      <c r="L19" s="220" t="n">
        <v>3</v>
      </c>
      <c r="M19" s="220" t="n">
        <v>1</v>
      </c>
      <c r="N19" s="220" t="n">
        <v>0</v>
      </c>
      <c r="O19" s="220" t="n">
        <v>0</v>
      </c>
      <c r="P19" s="220" t="n">
        <v>0</v>
      </c>
      <c r="Q19" s="226" t="n">
        <f aca="false">SUM(C19:P19)</f>
        <v>565</v>
      </c>
      <c r="R19" s="220"/>
      <c r="S19" s="220"/>
      <c r="T19" s="220"/>
      <c r="U19" s="220"/>
      <c r="V19" s="220"/>
      <c r="W19" s="220"/>
      <c r="X19" s="220"/>
      <c r="Y19" s="220"/>
    </row>
    <row r="20" customFormat="false" ht="13.5" hidden="false" customHeight="true" outlineLevel="0" collapsed="false">
      <c r="A20" s="223"/>
      <c r="B20" s="224" t="s">
        <v>9</v>
      </c>
      <c r="C20" s="225" t="n">
        <v>115</v>
      </c>
      <c r="D20" s="220" t="n">
        <v>134</v>
      </c>
      <c r="E20" s="220" t="n">
        <v>27</v>
      </c>
      <c r="F20" s="220" t="n">
        <v>456</v>
      </c>
      <c r="G20" s="220" t="n">
        <v>35</v>
      </c>
      <c r="H20" s="220" t="n">
        <v>4</v>
      </c>
      <c r="I20" s="220" t="n">
        <v>15</v>
      </c>
      <c r="J20" s="220" t="n">
        <v>1</v>
      </c>
      <c r="K20" s="220" t="n">
        <v>10</v>
      </c>
      <c r="L20" s="220" t="n">
        <v>3</v>
      </c>
      <c r="M20" s="220" t="n">
        <v>2</v>
      </c>
      <c r="N20" s="220" t="n">
        <v>0</v>
      </c>
      <c r="O20" s="220" t="n">
        <v>0</v>
      </c>
      <c r="P20" s="220" t="n">
        <v>0</v>
      </c>
      <c r="Q20" s="226" t="n">
        <f aca="false">SUM(C20:P20)</f>
        <v>802</v>
      </c>
      <c r="R20" s="220"/>
      <c r="S20" s="220"/>
      <c r="T20" s="220"/>
      <c r="U20" s="220"/>
      <c r="V20" s="220"/>
      <c r="W20" s="220"/>
      <c r="X20" s="220"/>
      <c r="Y20" s="220"/>
    </row>
    <row r="21" customFormat="false" ht="13.5" hidden="false" customHeight="true" outlineLevel="0" collapsed="false">
      <c r="A21" s="223"/>
      <c r="B21" s="224" t="s">
        <v>10</v>
      </c>
      <c r="C21" s="225" t="n">
        <v>127</v>
      </c>
      <c r="D21" s="220" t="n">
        <v>147</v>
      </c>
      <c r="E21" s="220" t="n">
        <v>36</v>
      </c>
      <c r="F21" s="220" t="n">
        <v>488</v>
      </c>
      <c r="G21" s="220" t="n">
        <v>37</v>
      </c>
      <c r="H21" s="220" t="n">
        <v>13</v>
      </c>
      <c r="I21" s="220" t="n">
        <v>16</v>
      </c>
      <c r="J21" s="220" t="n">
        <v>2</v>
      </c>
      <c r="K21" s="220" t="n">
        <v>20</v>
      </c>
      <c r="L21" s="220" t="n">
        <v>2</v>
      </c>
      <c r="M21" s="220" t="n">
        <v>1</v>
      </c>
      <c r="N21" s="220" t="n">
        <v>0</v>
      </c>
      <c r="O21" s="220" t="n">
        <v>0</v>
      </c>
      <c r="P21" s="220" t="n">
        <v>0</v>
      </c>
      <c r="Q21" s="226" t="n">
        <f aca="false">SUM(C21:P21)</f>
        <v>889</v>
      </c>
      <c r="R21" s="220"/>
      <c r="S21" s="220"/>
      <c r="T21" s="220"/>
      <c r="U21" s="220"/>
      <c r="V21" s="220"/>
      <c r="W21" s="220"/>
      <c r="X21" s="220"/>
      <c r="Y21" s="220"/>
    </row>
    <row r="22" customFormat="false" ht="13.5" hidden="false" customHeight="true" outlineLevel="0" collapsed="false">
      <c r="A22" s="223"/>
      <c r="B22" s="224" t="s">
        <v>8</v>
      </c>
      <c r="C22" s="227" t="n">
        <v>242</v>
      </c>
      <c r="D22" s="226" t="n">
        <v>281</v>
      </c>
      <c r="E22" s="226" t="n">
        <v>63</v>
      </c>
      <c r="F22" s="226" t="n">
        <v>944</v>
      </c>
      <c r="G22" s="226" t="n">
        <v>72</v>
      </c>
      <c r="H22" s="226" t="n">
        <v>17</v>
      </c>
      <c r="I22" s="226" t="n">
        <v>31</v>
      </c>
      <c r="J22" s="226" t="n">
        <v>3</v>
      </c>
      <c r="K22" s="226" t="n">
        <v>30</v>
      </c>
      <c r="L22" s="226" t="n">
        <v>5</v>
      </c>
      <c r="M22" s="226" t="n">
        <v>3</v>
      </c>
      <c r="N22" s="226" t="n">
        <v>0</v>
      </c>
      <c r="O22" s="226" t="n">
        <v>0</v>
      </c>
      <c r="P22" s="226" t="n">
        <v>0</v>
      </c>
      <c r="Q22" s="226" t="n">
        <f aca="false">SUM(C22:P22)</f>
        <v>1691</v>
      </c>
      <c r="R22" s="220"/>
      <c r="S22" s="220"/>
      <c r="T22" s="220"/>
      <c r="U22" s="220"/>
      <c r="V22" s="220"/>
      <c r="W22" s="220"/>
      <c r="X22" s="220"/>
      <c r="Y22" s="220"/>
    </row>
    <row r="23" customFormat="false" ht="13.5" hidden="false" customHeight="true" outlineLevel="0" collapsed="false">
      <c r="A23" s="223"/>
      <c r="B23" s="224"/>
      <c r="C23" s="225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6"/>
      <c r="R23" s="220"/>
      <c r="S23" s="220"/>
      <c r="T23" s="220"/>
      <c r="U23" s="220"/>
      <c r="V23" s="220"/>
      <c r="W23" s="220"/>
      <c r="X23" s="220"/>
      <c r="Y23" s="220"/>
    </row>
    <row r="24" customFormat="false" ht="13.5" hidden="false" customHeight="true" outlineLevel="0" collapsed="false">
      <c r="A24" s="223" t="s">
        <v>3955</v>
      </c>
      <c r="B24" s="224" t="s">
        <v>2</v>
      </c>
      <c r="C24" s="225" t="n">
        <v>168</v>
      </c>
      <c r="D24" s="220" t="n">
        <v>60</v>
      </c>
      <c r="E24" s="220" t="n">
        <v>32</v>
      </c>
      <c r="F24" s="220" t="n">
        <v>41</v>
      </c>
      <c r="G24" s="220" t="n">
        <v>349</v>
      </c>
      <c r="H24" s="220" t="n">
        <v>9</v>
      </c>
      <c r="I24" s="220" t="n">
        <v>4</v>
      </c>
      <c r="J24" s="220" t="n">
        <v>5</v>
      </c>
      <c r="K24" s="220" t="n">
        <v>37</v>
      </c>
      <c r="L24" s="220" t="n">
        <v>4</v>
      </c>
      <c r="M24" s="220" t="n">
        <v>0</v>
      </c>
      <c r="N24" s="220" t="n">
        <v>3</v>
      </c>
      <c r="O24" s="220" t="n">
        <v>2</v>
      </c>
      <c r="P24" s="220" t="n">
        <v>0</v>
      </c>
      <c r="Q24" s="226" t="n">
        <f aca="false">SUM(C24:P24)</f>
        <v>714</v>
      </c>
      <c r="R24" s="220"/>
      <c r="S24" s="220"/>
      <c r="T24" s="220"/>
      <c r="U24" s="220"/>
      <c r="V24" s="220"/>
      <c r="W24" s="220"/>
      <c r="X24" s="220"/>
      <c r="Y24" s="220"/>
    </row>
    <row r="25" customFormat="false" ht="13.5" hidden="false" customHeight="true" outlineLevel="0" collapsed="false">
      <c r="A25" s="223"/>
      <c r="B25" s="224" t="s">
        <v>9</v>
      </c>
      <c r="C25" s="225" t="n">
        <v>196</v>
      </c>
      <c r="D25" s="220" t="n">
        <v>73</v>
      </c>
      <c r="E25" s="220" t="n">
        <v>34</v>
      </c>
      <c r="F25" s="220" t="n">
        <v>54</v>
      </c>
      <c r="G25" s="220" t="n">
        <v>453</v>
      </c>
      <c r="H25" s="220" t="n">
        <v>10</v>
      </c>
      <c r="I25" s="220" t="n">
        <v>3</v>
      </c>
      <c r="J25" s="220" t="n">
        <v>4</v>
      </c>
      <c r="K25" s="220" t="n">
        <v>39</v>
      </c>
      <c r="L25" s="220" t="n">
        <v>6</v>
      </c>
      <c r="M25" s="220" t="n">
        <v>0</v>
      </c>
      <c r="N25" s="220" t="n">
        <v>3</v>
      </c>
      <c r="O25" s="220" t="n">
        <v>1</v>
      </c>
      <c r="P25" s="220" t="n">
        <v>0</v>
      </c>
      <c r="Q25" s="226" t="n">
        <f aca="false">SUM(C25:P25)</f>
        <v>876</v>
      </c>
      <c r="R25" s="220"/>
      <c r="S25" s="220"/>
      <c r="T25" s="220"/>
      <c r="U25" s="220"/>
      <c r="V25" s="220"/>
      <c r="W25" s="220"/>
      <c r="X25" s="220"/>
      <c r="Y25" s="220"/>
    </row>
    <row r="26" customFormat="false" ht="13.5" hidden="false" customHeight="true" outlineLevel="0" collapsed="false">
      <c r="A26" s="223"/>
      <c r="B26" s="224" t="s">
        <v>10</v>
      </c>
      <c r="C26" s="225" t="n">
        <v>201</v>
      </c>
      <c r="D26" s="220" t="n">
        <v>94</v>
      </c>
      <c r="E26" s="220" t="n">
        <v>34</v>
      </c>
      <c r="F26" s="220" t="n">
        <v>76</v>
      </c>
      <c r="G26" s="220" t="n">
        <v>467</v>
      </c>
      <c r="H26" s="220" t="n">
        <v>10</v>
      </c>
      <c r="I26" s="220" t="n">
        <v>6</v>
      </c>
      <c r="J26" s="220" t="n">
        <v>9</v>
      </c>
      <c r="K26" s="220" t="n">
        <v>33</v>
      </c>
      <c r="L26" s="220" t="n">
        <v>3</v>
      </c>
      <c r="M26" s="220" t="n">
        <v>0</v>
      </c>
      <c r="N26" s="220" t="n">
        <v>1</v>
      </c>
      <c r="O26" s="220" t="n">
        <v>3</v>
      </c>
      <c r="P26" s="220" t="n">
        <v>0</v>
      </c>
      <c r="Q26" s="226" t="n">
        <f aca="false">SUM(C26:P26)</f>
        <v>937</v>
      </c>
      <c r="R26" s="220"/>
      <c r="S26" s="220"/>
      <c r="T26" s="220"/>
      <c r="U26" s="220"/>
      <c r="V26" s="220"/>
      <c r="W26" s="220"/>
      <c r="X26" s="220"/>
      <c r="Y26" s="220"/>
    </row>
    <row r="27" customFormat="false" ht="13.5" hidden="false" customHeight="true" outlineLevel="0" collapsed="false">
      <c r="A27" s="223"/>
      <c r="B27" s="224" t="s">
        <v>8</v>
      </c>
      <c r="C27" s="227" t="n">
        <v>397</v>
      </c>
      <c r="D27" s="226" t="n">
        <v>167</v>
      </c>
      <c r="E27" s="226" t="n">
        <v>68</v>
      </c>
      <c r="F27" s="226" t="n">
        <v>130</v>
      </c>
      <c r="G27" s="226" t="n">
        <v>920</v>
      </c>
      <c r="H27" s="226" t="n">
        <v>20</v>
      </c>
      <c r="I27" s="226" t="n">
        <v>9</v>
      </c>
      <c r="J27" s="226" t="n">
        <v>13</v>
      </c>
      <c r="K27" s="226" t="n">
        <v>72</v>
      </c>
      <c r="L27" s="226" t="n">
        <v>9</v>
      </c>
      <c r="M27" s="226" t="n">
        <v>0</v>
      </c>
      <c r="N27" s="226" t="n">
        <v>4</v>
      </c>
      <c r="O27" s="226" t="n">
        <v>4</v>
      </c>
      <c r="P27" s="226" t="n">
        <v>0</v>
      </c>
      <c r="Q27" s="226" t="n">
        <f aca="false">SUM(C27:P27)</f>
        <v>1813</v>
      </c>
      <c r="R27" s="220"/>
      <c r="S27" s="220"/>
      <c r="T27" s="220"/>
      <c r="U27" s="220"/>
      <c r="V27" s="220"/>
      <c r="W27" s="220"/>
      <c r="X27" s="220"/>
      <c r="Y27" s="220"/>
    </row>
    <row r="28" customFormat="false" ht="13.5" hidden="false" customHeight="true" outlineLevel="0" collapsed="false">
      <c r="A28" s="223"/>
      <c r="B28" s="224"/>
      <c r="C28" s="225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6"/>
      <c r="R28" s="220"/>
      <c r="S28" s="220"/>
      <c r="T28" s="220"/>
      <c r="U28" s="220"/>
      <c r="V28" s="220"/>
      <c r="W28" s="220"/>
      <c r="X28" s="220"/>
      <c r="Y28" s="220"/>
    </row>
    <row r="29" customFormat="false" ht="13.5" hidden="false" customHeight="true" outlineLevel="0" collapsed="false">
      <c r="A29" s="223" t="s">
        <v>3956</v>
      </c>
      <c r="B29" s="224" t="s">
        <v>2</v>
      </c>
      <c r="C29" s="225" t="n">
        <v>50</v>
      </c>
      <c r="D29" s="220" t="n">
        <v>14</v>
      </c>
      <c r="E29" s="220" t="n">
        <v>6</v>
      </c>
      <c r="F29" s="220" t="n">
        <v>3</v>
      </c>
      <c r="G29" s="220" t="n">
        <v>5</v>
      </c>
      <c r="H29" s="220" t="n">
        <v>100</v>
      </c>
      <c r="I29" s="220" t="n">
        <v>0</v>
      </c>
      <c r="J29" s="220" t="n">
        <v>1</v>
      </c>
      <c r="K29" s="220" t="n">
        <v>1</v>
      </c>
      <c r="L29" s="220" t="n">
        <v>0</v>
      </c>
      <c r="M29" s="220" t="n">
        <v>0</v>
      </c>
      <c r="N29" s="220" t="n">
        <v>0</v>
      </c>
      <c r="O29" s="220" t="n">
        <v>5</v>
      </c>
      <c r="P29" s="220" t="n">
        <v>1</v>
      </c>
      <c r="Q29" s="226" t="n">
        <f aca="false">SUM(C29:P29)</f>
        <v>186</v>
      </c>
      <c r="R29" s="220"/>
      <c r="S29" s="220"/>
      <c r="T29" s="220"/>
      <c r="U29" s="220"/>
      <c r="V29" s="220"/>
      <c r="W29" s="220"/>
      <c r="X29" s="220"/>
      <c r="Y29" s="220"/>
    </row>
    <row r="30" customFormat="false" ht="13.5" hidden="false" customHeight="true" outlineLevel="0" collapsed="false">
      <c r="A30" s="223"/>
      <c r="B30" s="224" t="s">
        <v>9</v>
      </c>
      <c r="C30" s="225" t="n">
        <v>76</v>
      </c>
      <c r="D30" s="220" t="n">
        <v>24</v>
      </c>
      <c r="E30" s="220" t="n">
        <v>9</v>
      </c>
      <c r="F30" s="220" t="n">
        <v>7</v>
      </c>
      <c r="G30" s="220" t="n">
        <v>9</v>
      </c>
      <c r="H30" s="220" t="n">
        <v>117</v>
      </c>
      <c r="I30" s="220" t="n">
        <v>0</v>
      </c>
      <c r="J30" s="220" t="n">
        <v>3</v>
      </c>
      <c r="K30" s="220" t="n">
        <v>0</v>
      </c>
      <c r="L30" s="220" t="n">
        <v>0</v>
      </c>
      <c r="M30" s="220" t="n">
        <v>0</v>
      </c>
      <c r="N30" s="220" t="n">
        <v>0</v>
      </c>
      <c r="O30" s="220" t="n">
        <v>10</v>
      </c>
      <c r="P30" s="220" t="n">
        <v>4</v>
      </c>
      <c r="Q30" s="226" t="n">
        <f aca="false">SUM(C30:P30)</f>
        <v>259</v>
      </c>
      <c r="R30" s="220"/>
      <c r="S30" s="220"/>
      <c r="T30" s="220"/>
      <c r="U30" s="220"/>
      <c r="V30" s="220"/>
      <c r="W30" s="220"/>
      <c r="X30" s="220"/>
      <c r="Y30" s="220"/>
    </row>
    <row r="31" customFormat="false" ht="13.5" hidden="false" customHeight="true" outlineLevel="0" collapsed="false">
      <c r="A31" s="223"/>
      <c r="B31" s="224" t="s">
        <v>10</v>
      </c>
      <c r="C31" s="225" t="n">
        <v>95</v>
      </c>
      <c r="D31" s="220" t="n">
        <v>27</v>
      </c>
      <c r="E31" s="220" t="n">
        <v>9</v>
      </c>
      <c r="F31" s="220" t="n">
        <v>9</v>
      </c>
      <c r="G31" s="220" t="n">
        <v>15</v>
      </c>
      <c r="H31" s="220" t="n">
        <v>158</v>
      </c>
      <c r="I31" s="220" t="n">
        <v>1</v>
      </c>
      <c r="J31" s="220" t="n">
        <v>3</v>
      </c>
      <c r="K31" s="220" t="n">
        <v>4</v>
      </c>
      <c r="L31" s="220" t="n">
        <v>1</v>
      </c>
      <c r="M31" s="220" t="n">
        <v>0</v>
      </c>
      <c r="N31" s="220" t="n">
        <v>0</v>
      </c>
      <c r="O31" s="220" t="n">
        <v>9</v>
      </c>
      <c r="P31" s="220" t="n">
        <v>1</v>
      </c>
      <c r="Q31" s="226" t="n">
        <f aca="false">SUM(C31:P31)</f>
        <v>332</v>
      </c>
      <c r="R31" s="220"/>
      <c r="S31" s="220"/>
      <c r="T31" s="220"/>
      <c r="U31" s="220"/>
      <c r="V31" s="220"/>
      <c r="W31" s="220"/>
      <c r="X31" s="220"/>
      <c r="Y31" s="220"/>
    </row>
    <row r="32" customFormat="false" ht="13.5" hidden="false" customHeight="true" outlineLevel="0" collapsed="false">
      <c r="A32" s="223"/>
      <c r="B32" s="224" t="s">
        <v>8</v>
      </c>
      <c r="C32" s="227" t="n">
        <v>171</v>
      </c>
      <c r="D32" s="226" t="n">
        <v>51</v>
      </c>
      <c r="E32" s="226" t="n">
        <v>18</v>
      </c>
      <c r="F32" s="226" t="n">
        <v>16</v>
      </c>
      <c r="G32" s="226" t="n">
        <v>24</v>
      </c>
      <c r="H32" s="226" t="n">
        <v>275</v>
      </c>
      <c r="I32" s="226" t="n">
        <v>1</v>
      </c>
      <c r="J32" s="226" t="n">
        <v>6</v>
      </c>
      <c r="K32" s="226" t="n">
        <v>4</v>
      </c>
      <c r="L32" s="226" t="n">
        <v>1</v>
      </c>
      <c r="M32" s="226" t="n">
        <v>0</v>
      </c>
      <c r="N32" s="226" t="n">
        <v>0</v>
      </c>
      <c r="O32" s="226" t="n">
        <v>19</v>
      </c>
      <c r="P32" s="226" t="n">
        <v>5</v>
      </c>
      <c r="Q32" s="226" t="n">
        <f aca="false">SUM(C32:P32)</f>
        <v>591</v>
      </c>
      <c r="R32" s="220"/>
      <c r="S32" s="220"/>
      <c r="T32" s="220"/>
      <c r="U32" s="220"/>
      <c r="V32" s="220"/>
      <c r="W32" s="220"/>
      <c r="X32" s="220"/>
      <c r="Y32" s="220"/>
    </row>
    <row r="33" customFormat="false" ht="13.5" hidden="false" customHeight="true" outlineLevel="0" collapsed="false">
      <c r="A33" s="223"/>
      <c r="B33" s="224"/>
      <c r="C33" s="225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6"/>
      <c r="R33" s="220"/>
      <c r="S33" s="220"/>
      <c r="T33" s="220"/>
      <c r="U33" s="220"/>
      <c r="V33" s="220"/>
      <c r="W33" s="220"/>
      <c r="X33" s="220"/>
      <c r="Y33" s="220"/>
    </row>
    <row r="34" customFormat="false" ht="13.5" hidden="false" customHeight="true" outlineLevel="0" collapsed="false">
      <c r="A34" s="223" t="s">
        <v>3957</v>
      </c>
      <c r="B34" s="224" t="s">
        <v>2</v>
      </c>
      <c r="C34" s="225" t="n">
        <v>1</v>
      </c>
      <c r="D34" s="220" t="n">
        <v>4</v>
      </c>
      <c r="E34" s="220" t="n">
        <v>11</v>
      </c>
      <c r="F34" s="220" t="n">
        <v>5</v>
      </c>
      <c r="G34" s="220" t="n">
        <v>1</v>
      </c>
      <c r="H34" s="220" t="n">
        <v>1</v>
      </c>
      <c r="I34" s="220" t="n">
        <v>17</v>
      </c>
      <c r="J34" s="220" t="n">
        <v>1</v>
      </c>
      <c r="K34" s="220" t="n">
        <v>1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6" t="n">
        <f aca="false">SUM(C34:P34)</f>
        <v>42</v>
      </c>
      <c r="R34" s="220"/>
      <c r="S34" s="220"/>
      <c r="T34" s="220"/>
      <c r="U34" s="220"/>
      <c r="V34" s="220"/>
      <c r="W34" s="220"/>
      <c r="X34" s="220"/>
      <c r="Y34" s="220"/>
    </row>
    <row r="35" customFormat="false" ht="13.5" hidden="false" customHeight="true" outlineLevel="0" collapsed="false">
      <c r="A35" s="223"/>
      <c r="B35" s="224" t="s">
        <v>9</v>
      </c>
      <c r="C35" s="225" t="n">
        <v>9</v>
      </c>
      <c r="D35" s="220" t="n">
        <v>14</v>
      </c>
      <c r="E35" s="220" t="n">
        <v>21</v>
      </c>
      <c r="F35" s="220" t="n">
        <v>9</v>
      </c>
      <c r="G35" s="220" t="n">
        <v>3</v>
      </c>
      <c r="H35" s="220" t="n">
        <v>1</v>
      </c>
      <c r="I35" s="220" t="n">
        <v>37</v>
      </c>
      <c r="J35" s="220" t="n">
        <v>1</v>
      </c>
      <c r="K35" s="220" t="n">
        <v>5</v>
      </c>
      <c r="L35" s="220" t="n">
        <v>0</v>
      </c>
      <c r="M35" s="220" t="n">
        <v>0</v>
      </c>
      <c r="N35" s="220" t="n">
        <v>0</v>
      </c>
      <c r="O35" s="220" t="n">
        <v>0</v>
      </c>
      <c r="P35" s="220" t="n">
        <v>0</v>
      </c>
      <c r="Q35" s="226" t="n">
        <f aca="false">SUM(C35:P35)</f>
        <v>100</v>
      </c>
      <c r="R35" s="220"/>
      <c r="S35" s="220"/>
      <c r="T35" s="220"/>
      <c r="U35" s="220"/>
      <c r="V35" s="220"/>
      <c r="W35" s="220"/>
      <c r="X35" s="220"/>
      <c r="Y35" s="220"/>
    </row>
    <row r="36" customFormat="false" ht="13.5" hidden="false" customHeight="true" outlineLevel="0" collapsed="false">
      <c r="A36" s="223"/>
      <c r="B36" s="224" t="s">
        <v>10</v>
      </c>
      <c r="C36" s="225" t="n">
        <v>9</v>
      </c>
      <c r="D36" s="220" t="n">
        <v>26</v>
      </c>
      <c r="E36" s="220" t="n">
        <v>27</v>
      </c>
      <c r="F36" s="220" t="n">
        <v>14</v>
      </c>
      <c r="G36" s="220" t="n">
        <v>2</v>
      </c>
      <c r="H36" s="220" t="n">
        <v>1</v>
      </c>
      <c r="I36" s="220" t="n">
        <v>34</v>
      </c>
      <c r="J36" s="220" t="n">
        <v>1</v>
      </c>
      <c r="K36" s="220" t="n">
        <v>3</v>
      </c>
      <c r="L36" s="220" t="n">
        <v>0</v>
      </c>
      <c r="M36" s="220" t="n">
        <v>0</v>
      </c>
      <c r="N36" s="220" t="n">
        <v>0</v>
      </c>
      <c r="O36" s="220" t="n">
        <v>0</v>
      </c>
      <c r="P36" s="220" t="n">
        <v>1</v>
      </c>
      <c r="Q36" s="226" t="n">
        <f aca="false">SUM(C36:P36)</f>
        <v>118</v>
      </c>
      <c r="R36" s="220"/>
      <c r="S36" s="220"/>
      <c r="T36" s="220"/>
      <c r="U36" s="220"/>
      <c r="V36" s="220"/>
      <c r="W36" s="220"/>
      <c r="X36" s="220"/>
      <c r="Y36" s="220"/>
    </row>
    <row r="37" customFormat="false" ht="13.5" hidden="false" customHeight="true" outlineLevel="0" collapsed="false">
      <c r="A37" s="223"/>
      <c r="B37" s="224" t="s">
        <v>8</v>
      </c>
      <c r="C37" s="227" t="n">
        <v>18</v>
      </c>
      <c r="D37" s="226" t="n">
        <v>40</v>
      </c>
      <c r="E37" s="226" t="n">
        <v>48</v>
      </c>
      <c r="F37" s="226" t="n">
        <v>23</v>
      </c>
      <c r="G37" s="226" t="n">
        <v>5</v>
      </c>
      <c r="H37" s="226" t="n">
        <v>2</v>
      </c>
      <c r="I37" s="226" t="n">
        <v>71</v>
      </c>
      <c r="J37" s="226" t="n">
        <v>2</v>
      </c>
      <c r="K37" s="226" t="n">
        <v>8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1</v>
      </c>
      <c r="Q37" s="226" t="n">
        <f aca="false">SUM(C37:P37)</f>
        <v>218</v>
      </c>
      <c r="R37" s="220"/>
      <c r="S37" s="220"/>
      <c r="T37" s="220"/>
      <c r="U37" s="220"/>
      <c r="V37" s="220"/>
      <c r="W37" s="220"/>
      <c r="X37" s="220"/>
      <c r="Y37" s="220"/>
    </row>
    <row r="38" customFormat="false" ht="13.5" hidden="false" customHeight="true" outlineLevel="0" collapsed="false">
      <c r="A38" s="223"/>
      <c r="B38" s="224"/>
      <c r="C38" s="225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6"/>
      <c r="R38" s="220"/>
      <c r="S38" s="220"/>
      <c r="T38" s="220"/>
      <c r="U38" s="220"/>
      <c r="V38" s="220"/>
      <c r="W38" s="220"/>
      <c r="X38" s="220"/>
      <c r="Y38" s="220"/>
    </row>
    <row r="39" customFormat="false" ht="13.5" hidden="false" customHeight="true" outlineLevel="0" collapsed="false">
      <c r="A39" s="223" t="s">
        <v>3958</v>
      </c>
      <c r="B39" s="224" t="s">
        <v>2</v>
      </c>
      <c r="C39" s="225" t="n">
        <v>24</v>
      </c>
      <c r="D39" s="220" t="n">
        <v>7</v>
      </c>
      <c r="E39" s="220" t="n">
        <v>3</v>
      </c>
      <c r="F39" s="220" t="n">
        <v>1</v>
      </c>
      <c r="G39" s="220" t="n">
        <v>3</v>
      </c>
      <c r="H39" s="220" t="n">
        <v>1</v>
      </c>
      <c r="I39" s="220" t="n">
        <v>0</v>
      </c>
      <c r="J39" s="220" t="n">
        <v>20</v>
      </c>
      <c r="K39" s="220" t="n">
        <v>3</v>
      </c>
      <c r="L39" s="220" t="n">
        <v>0</v>
      </c>
      <c r="M39" s="220" t="n">
        <v>0</v>
      </c>
      <c r="N39" s="220" t="n">
        <v>0</v>
      </c>
      <c r="O39" s="220" t="n">
        <v>0</v>
      </c>
      <c r="P39" s="220" t="n">
        <v>0</v>
      </c>
      <c r="Q39" s="226" t="n">
        <f aca="false">SUM(C39:P39)</f>
        <v>62</v>
      </c>
      <c r="R39" s="220"/>
      <c r="S39" s="220"/>
      <c r="T39" s="220"/>
      <c r="U39" s="220"/>
      <c r="V39" s="220"/>
      <c r="W39" s="220"/>
      <c r="X39" s="220"/>
      <c r="Y39" s="220"/>
    </row>
    <row r="40" customFormat="false" ht="13.5" hidden="false" customHeight="true" outlineLevel="0" collapsed="false">
      <c r="A40" s="223"/>
      <c r="B40" s="224" t="s">
        <v>9</v>
      </c>
      <c r="C40" s="225" t="n">
        <v>35</v>
      </c>
      <c r="D40" s="220" t="n">
        <v>8</v>
      </c>
      <c r="E40" s="220" t="n">
        <v>5</v>
      </c>
      <c r="F40" s="220" t="n">
        <v>1</v>
      </c>
      <c r="G40" s="220" t="n">
        <v>2</v>
      </c>
      <c r="H40" s="220" t="n">
        <v>3</v>
      </c>
      <c r="I40" s="220" t="n">
        <v>0</v>
      </c>
      <c r="J40" s="220" t="n">
        <v>31</v>
      </c>
      <c r="K40" s="220" t="n">
        <v>3</v>
      </c>
      <c r="L40" s="220" t="n">
        <v>0</v>
      </c>
      <c r="M40" s="220" t="n">
        <v>0</v>
      </c>
      <c r="N40" s="220" t="n">
        <v>0</v>
      </c>
      <c r="O40" s="220" t="n">
        <v>0</v>
      </c>
      <c r="P40" s="220" t="n">
        <v>0</v>
      </c>
      <c r="Q40" s="226" t="n">
        <f aca="false">SUM(C40:P40)</f>
        <v>88</v>
      </c>
      <c r="R40" s="220"/>
      <c r="S40" s="220"/>
      <c r="T40" s="220"/>
      <c r="U40" s="220"/>
      <c r="V40" s="220"/>
      <c r="W40" s="220"/>
      <c r="X40" s="220"/>
      <c r="Y40" s="220"/>
    </row>
    <row r="41" customFormat="false" ht="13.5" hidden="false" customHeight="true" outlineLevel="0" collapsed="false">
      <c r="A41" s="223"/>
      <c r="B41" s="224" t="s">
        <v>10</v>
      </c>
      <c r="C41" s="225" t="n">
        <v>49</v>
      </c>
      <c r="D41" s="220" t="n">
        <v>16</v>
      </c>
      <c r="E41" s="220" t="n">
        <v>2</v>
      </c>
      <c r="F41" s="220" t="n">
        <v>2</v>
      </c>
      <c r="G41" s="220" t="n">
        <v>13</v>
      </c>
      <c r="H41" s="220" t="n">
        <v>5</v>
      </c>
      <c r="I41" s="220" t="n">
        <v>0</v>
      </c>
      <c r="J41" s="220" t="n">
        <v>31</v>
      </c>
      <c r="K41" s="220" t="n">
        <v>6</v>
      </c>
      <c r="L41" s="220" t="n">
        <v>0</v>
      </c>
      <c r="M41" s="220" t="n">
        <v>0</v>
      </c>
      <c r="N41" s="220" t="n">
        <v>1</v>
      </c>
      <c r="O41" s="220" t="n">
        <v>0</v>
      </c>
      <c r="P41" s="220" t="n">
        <v>0</v>
      </c>
      <c r="Q41" s="226" t="n">
        <f aca="false">SUM(C41:P41)</f>
        <v>125</v>
      </c>
      <c r="R41" s="220"/>
      <c r="S41" s="220"/>
      <c r="T41" s="220"/>
      <c r="U41" s="220"/>
      <c r="V41" s="220"/>
      <c r="W41" s="220"/>
      <c r="X41" s="220"/>
      <c r="Y41" s="220"/>
    </row>
    <row r="42" customFormat="false" ht="13.5" hidden="false" customHeight="true" outlineLevel="0" collapsed="false">
      <c r="A42" s="223"/>
      <c r="B42" s="224" t="s">
        <v>8</v>
      </c>
      <c r="C42" s="227" t="n">
        <v>84</v>
      </c>
      <c r="D42" s="226" t="n">
        <v>24</v>
      </c>
      <c r="E42" s="226" t="n">
        <v>7</v>
      </c>
      <c r="F42" s="226" t="n">
        <v>3</v>
      </c>
      <c r="G42" s="226" t="n">
        <v>15</v>
      </c>
      <c r="H42" s="226" t="n">
        <v>8</v>
      </c>
      <c r="I42" s="226" t="n">
        <v>0</v>
      </c>
      <c r="J42" s="226" t="n">
        <v>62</v>
      </c>
      <c r="K42" s="226" t="n">
        <v>9</v>
      </c>
      <c r="L42" s="226" t="n">
        <v>0</v>
      </c>
      <c r="M42" s="226" t="n">
        <v>0</v>
      </c>
      <c r="N42" s="226" t="n">
        <v>1</v>
      </c>
      <c r="O42" s="226" t="n">
        <v>0</v>
      </c>
      <c r="P42" s="226" t="n">
        <v>0</v>
      </c>
      <c r="Q42" s="226" t="n">
        <f aca="false">SUM(C42:P42)</f>
        <v>213</v>
      </c>
      <c r="R42" s="220"/>
      <c r="S42" s="220"/>
      <c r="T42" s="220"/>
      <c r="U42" s="220"/>
      <c r="V42" s="220"/>
      <c r="W42" s="220"/>
      <c r="X42" s="220"/>
      <c r="Y42" s="220"/>
    </row>
    <row r="43" customFormat="false" ht="13.5" hidden="false" customHeight="true" outlineLevel="0" collapsed="false">
      <c r="A43" s="223"/>
      <c r="B43" s="224"/>
      <c r="C43" s="225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6"/>
      <c r="R43" s="220"/>
      <c r="S43" s="220"/>
      <c r="T43" s="220"/>
      <c r="U43" s="220"/>
      <c r="V43" s="220"/>
      <c r="W43" s="220"/>
      <c r="X43" s="220"/>
      <c r="Y43" s="220"/>
    </row>
    <row r="44" customFormat="false" ht="13.5" hidden="false" customHeight="true" outlineLevel="0" collapsed="false">
      <c r="A44" s="223" t="s">
        <v>3959</v>
      </c>
      <c r="B44" s="224" t="s">
        <v>2</v>
      </c>
      <c r="C44" s="225" t="n">
        <v>80</v>
      </c>
      <c r="D44" s="220" t="n">
        <v>14</v>
      </c>
      <c r="E44" s="220" t="n">
        <v>3</v>
      </c>
      <c r="F44" s="220" t="n">
        <v>17</v>
      </c>
      <c r="G44" s="220" t="n">
        <v>26</v>
      </c>
      <c r="H44" s="220" t="n">
        <v>4</v>
      </c>
      <c r="I44" s="220" t="n">
        <v>1</v>
      </c>
      <c r="J44" s="220" t="n">
        <v>3</v>
      </c>
      <c r="K44" s="220" t="n">
        <v>105</v>
      </c>
      <c r="L44" s="220" t="n">
        <v>2</v>
      </c>
      <c r="M44" s="220" t="n">
        <v>1</v>
      </c>
      <c r="N44" s="220" t="n">
        <v>0</v>
      </c>
      <c r="O44" s="220" t="n">
        <v>0</v>
      </c>
      <c r="P44" s="220" t="n">
        <v>1</v>
      </c>
      <c r="Q44" s="226" t="n">
        <f aca="false">SUM(C44:P44)</f>
        <v>257</v>
      </c>
      <c r="R44" s="220"/>
      <c r="S44" s="220"/>
      <c r="T44" s="220"/>
      <c r="U44" s="220"/>
      <c r="V44" s="220"/>
      <c r="W44" s="220"/>
      <c r="X44" s="220"/>
      <c r="Y44" s="220"/>
    </row>
    <row r="45" customFormat="false" ht="13.5" hidden="false" customHeight="true" outlineLevel="0" collapsed="false">
      <c r="A45" s="223"/>
      <c r="B45" s="224" t="s">
        <v>9</v>
      </c>
      <c r="C45" s="225" t="n">
        <v>106</v>
      </c>
      <c r="D45" s="220" t="n">
        <v>12</v>
      </c>
      <c r="E45" s="220" t="n">
        <v>4</v>
      </c>
      <c r="F45" s="220" t="n">
        <v>16</v>
      </c>
      <c r="G45" s="220" t="n">
        <v>38</v>
      </c>
      <c r="H45" s="220" t="n">
        <v>7</v>
      </c>
      <c r="I45" s="220" t="n">
        <v>3</v>
      </c>
      <c r="J45" s="220" t="n">
        <v>3</v>
      </c>
      <c r="K45" s="220" t="n">
        <v>150</v>
      </c>
      <c r="L45" s="220" t="n">
        <v>3</v>
      </c>
      <c r="M45" s="220" t="n">
        <v>0</v>
      </c>
      <c r="N45" s="220" t="n">
        <v>0</v>
      </c>
      <c r="O45" s="220" t="n">
        <v>1</v>
      </c>
      <c r="P45" s="220" t="n">
        <v>2</v>
      </c>
      <c r="Q45" s="226" t="n">
        <f aca="false">SUM(C45:P45)</f>
        <v>345</v>
      </c>
      <c r="R45" s="220"/>
      <c r="S45" s="220"/>
      <c r="T45" s="220"/>
      <c r="U45" s="220"/>
      <c r="V45" s="220"/>
      <c r="W45" s="220"/>
      <c r="X45" s="220"/>
      <c r="Y45" s="220"/>
    </row>
    <row r="46" customFormat="false" ht="13.5" hidden="false" customHeight="true" outlineLevel="0" collapsed="false">
      <c r="A46" s="223"/>
      <c r="B46" s="224" t="s">
        <v>10</v>
      </c>
      <c r="C46" s="225" t="n">
        <v>115</v>
      </c>
      <c r="D46" s="220" t="n">
        <v>21</v>
      </c>
      <c r="E46" s="220" t="n">
        <v>7</v>
      </c>
      <c r="F46" s="220" t="n">
        <v>22</v>
      </c>
      <c r="G46" s="220" t="n">
        <v>44</v>
      </c>
      <c r="H46" s="220" t="n">
        <v>6</v>
      </c>
      <c r="I46" s="220" t="n">
        <v>1</v>
      </c>
      <c r="J46" s="220" t="n">
        <v>5</v>
      </c>
      <c r="K46" s="220" t="n">
        <v>151</v>
      </c>
      <c r="L46" s="220" t="n">
        <v>4</v>
      </c>
      <c r="M46" s="220" t="n">
        <v>1</v>
      </c>
      <c r="N46" s="220" t="n">
        <v>0</v>
      </c>
      <c r="O46" s="220" t="n">
        <v>1</v>
      </c>
      <c r="P46" s="220" t="n">
        <v>1</v>
      </c>
      <c r="Q46" s="226" t="n">
        <f aca="false">SUM(C46:P46)</f>
        <v>379</v>
      </c>
      <c r="R46" s="220"/>
      <c r="S46" s="220"/>
      <c r="T46" s="220"/>
      <c r="U46" s="220"/>
      <c r="V46" s="220"/>
      <c r="W46" s="220"/>
      <c r="X46" s="220"/>
      <c r="Y46" s="220"/>
    </row>
    <row r="47" customFormat="false" ht="13.5" hidden="false" customHeight="true" outlineLevel="0" collapsed="false">
      <c r="A47" s="223"/>
      <c r="B47" s="224" t="s">
        <v>8</v>
      </c>
      <c r="C47" s="227" t="n">
        <v>221</v>
      </c>
      <c r="D47" s="226" t="n">
        <v>33</v>
      </c>
      <c r="E47" s="226" t="n">
        <v>11</v>
      </c>
      <c r="F47" s="226" t="n">
        <v>38</v>
      </c>
      <c r="G47" s="226" t="n">
        <v>82</v>
      </c>
      <c r="H47" s="226" t="n">
        <v>13</v>
      </c>
      <c r="I47" s="226" t="n">
        <v>4</v>
      </c>
      <c r="J47" s="226" t="n">
        <v>8</v>
      </c>
      <c r="K47" s="226" t="n">
        <v>301</v>
      </c>
      <c r="L47" s="226" t="n">
        <v>7</v>
      </c>
      <c r="M47" s="226" t="n">
        <v>1</v>
      </c>
      <c r="N47" s="226" t="n">
        <v>0</v>
      </c>
      <c r="O47" s="226" t="n">
        <v>2</v>
      </c>
      <c r="P47" s="226" t="n">
        <v>3</v>
      </c>
      <c r="Q47" s="226" t="n">
        <f aca="false">SUM(C47:P47)</f>
        <v>724</v>
      </c>
      <c r="R47" s="220"/>
      <c r="S47" s="220"/>
      <c r="T47" s="220"/>
      <c r="U47" s="220"/>
      <c r="V47" s="220"/>
      <c r="W47" s="220"/>
      <c r="X47" s="220"/>
      <c r="Y47" s="220"/>
    </row>
    <row r="48" customFormat="false" ht="13.5" hidden="false" customHeight="true" outlineLevel="0" collapsed="false">
      <c r="A48" s="223"/>
      <c r="B48" s="224"/>
      <c r="C48" s="225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6"/>
      <c r="R48" s="220"/>
      <c r="S48" s="220"/>
      <c r="T48" s="220"/>
      <c r="U48" s="220"/>
      <c r="V48" s="220"/>
      <c r="W48" s="220"/>
      <c r="X48" s="220"/>
      <c r="Y48" s="220"/>
    </row>
    <row r="49" customFormat="false" ht="13.5" hidden="false" customHeight="true" outlineLevel="0" collapsed="false">
      <c r="A49" s="223" t="s">
        <v>3960</v>
      </c>
      <c r="B49" s="224" t="s">
        <v>2</v>
      </c>
      <c r="C49" s="225" t="n">
        <v>12</v>
      </c>
      <c r="D49" s="220" t="n">
        <v>2</v>
      </c>
      <c r="E49" s="220" t="n">
        <v>0</v>
      </c>
      <c r="F49" s="220" t="n">
        <v>0</v>
      </c>
      <c r="G49" s="220" t="n">
        <v>3</v>
      </c>
      <c r="H49" s="220" t="n">
        <v>3</v>
      </c>
      <c r="I49" s="220" t="n">
        <v>0</v>
      </c>
      <c r="J49" s="220" t="n">
        <v>0</v>
      </c>
      <c r="K49" s="220" t="n">
        <v>1</v>
      </c>
      <c r="L49" s="220" t="n">
        <v>6</v>
      </c>
      <c r="M49" s="220" t="n">
        <v>0</v>
      </c>
      <c r="N49" s="220" t="n">
        <v>0</v>
      </c>
      <c r="O49" s="220" t="n">
        <v>0</v>
      </c>
      <c r="P49" s="220" t="n">
        <v>0</v>
      </c>
      <c r="Q49" s="226" t="n">
        <f aca="false">SUM(C49:P49)</f>
        <v>27</v>
      </c>
      <c r="R49" s="220"/>
      <c r="S49" s="220"/>
      <c r="T49" s="220"/>
      <c r="U49" s="220"/>
      <c r="V49" s="220"/>
      <c r="W49" s="220"/>
      <c r="X49" s="220"/>
      <c r="Y49" s="220"/>
    </row>
    <row r="50" customFormat="false" ht="13.5" hidden="false" customHeight="true" outlineLevel="0" collapsed="false">
      <c r="A50" s="223"/>
      <c r="B50" s="224" t="s">
        <v>9</v>
      </c>
      <c r="C50" s="225" t="n">
        <v>17</v>
      </c>
      <c r="D50" s="220" t="n">
        <v>4</v>
      </c>
      <c r="E50" s="220" t="n">
        <v>1</v>
      </c>
      <c r="F50" s="220" t="n">
        <v>0</v>
      </c>
      <c r="G50" s="220" t="n">
        <v>8</v>
      </c>
      <c r="H50" s="220" t="n">
        <v>2</v>
      </c>
      <c r="I50" s="220" t="n">
        <v>0</v>
      </c>
      <c r="J50" s="220" t="n">
        <v>0</v>
      </c>
      <c r="K50" s="220" t="n">
        <v>2</v>
      </c>
      <c r="L50" s="220" t="n">
        <v>7</v>
      </c>
      <c r="M50" s="220" t="n">
        <v>0</v>
      </c>
      <c r="N50" s="220" t="n">
        <v>0</v>
      </c>
      <c r="O50" s="220" t="n">
        <v>0</v>
      </c>
      <c r="P50" s="220" t="n">
        <v>0</v>
      </c>
      <c r="Q50" s="226" t="n">
        <f aca="false">SUM(C50:P50)</f>
        <v>41</v>
      </c>
      <c r="R50" s="220"/>
      <c r="S50" s="220"/>
      <c r="T50" s="220"/>
      <c r="U50" s="220"/>
      <c r="V50" s="220"/>
      <c r="W50" s="220"/>
      <c r="X50" s="220"/>
      <c r="Y50" s="220"/>
    </row>
    <row r="51" customFormat="false" ht="13.5" hidden="false" customHeight="true" outlineLevel="0" collapsed="false">
      <c r="A51" s="223"/>
      <c r="B51" s="224" t="s">
        <v>10</v>
      </c>
      <c r="C51" s="225" t="n">
        <v>18</v>
      </c>
      <c r="D51" s="220" t="n">
        <v>3</v>
      </c>
      <c r="E51" s="220" t="n">
        <v>2</v>
      </c>
      <c r="F51" s="220" t="n">
        <v>0</v>
      </c>
      <c r="G51" s="220" t="n">
        <v>3</v>
      </c>
      <c r="H51" s="220" t="n">
        <v>3</v>
      </c>
      <c r="I51" s="220" t="n">
        <v>0</v>
      </c>
      <c r="J51" s="220" t="n">
        <v>0</v>
      </c>
      <c r="K51" s="220" t="n">
        <v>3</v>
      </c>
      <c r="L51" s="220" t="n">
        <v>22</v>
      </c>
      <c r="M51" s="220" t="n">
        <v>0</v>
      </c>
      <c r="N51" s="220" t="n">
        <v>0</v>
      </c>
      <c r="O51" s="220" t="n">
        <v>0</v>
      </c>
      <c r="P51" s="220" t="n">
        <v>0</v>
      </c>
      <c r="Q51" s="226" t="n">
        <f aca="false">SUM(C51:P51)</f>
        <v>54</v>
      </c>
      <c r="R51" s="220"/>
      <c r="S51" s="220"/>
      <c r="T51" s="220"/>
      <c r="U51" s="220"/>
      <c r="V51" s="220"/>
      <c r="W51" s="220"/>
      <c r="X51" s="220"/>
      <c r="Y51" s="220"/>
    </row>
    <row r="52" customFormat="false" ht="13.5" hidden="false" customHeight="true" outlineLevel="0" collapsed="false">
      <c r="A52" s="223"/>
      <c r="B52" s="224" t="s">
        <v>8</v>
      </c>
      <c r="C52" s="227" t="n">
        <v>35</v>
      </c>
      <c r="D52" s="226" t="n">
        <v>7</v>
      </c>
      <c r="E52" s="226" t="n">
        <v>3</v>
      </c>
      <c r="F52" s="226" t="n">
        <v>0</v>
      </c>
      <c r="G52" s="226" t="n">
        <v>11</v>
      </c>
      <c r="H52" s="226" t="n">
        <v>5</v>
      </c>
      <c r="I52" s="226" t="n">
        <v>0</v>
      </c>
      <c r="J52" s="226" t="n">
        <v>0</v>
      </c>
      <c r="K52" s="226" t="n">
        <v>5</v>
      </c>
      <c r="L52" s="226" t="n">
        <v>29</v>
      </c>
      <c r="M52" s="226" t="n">
        <v>0</v>
      </c>
      <c r="N52" s="226" t="n">
        <v>0</v>
      </c>
      <c r="O52" s="226" t="n">
        <v>0</v>
      </c>
      <c r="P52" s="226" t="n">
        <v>0</v>
      </c>
      <c r="Q52" s="226" t="n">
        <f aca="false">SUM(C52:P52)</f>
        <v>95</v>
      </c>
      <c r="R52" s="220"/>
      <c r="S52" s="220"/>
      <c r="T52" s="220"/>
      <c r="U52" s="220"/>
      <c r="V52" s="220"/>
      <c r="W52" s="220"/>
      <c r="X52" s="220"/>
      <c r="Y52" s="220"/>
    </row>
    <row r="53" customFormat="false" ht="13.5" hidden="false" customHeight="true" outlineLevel="0" collapsed="false">
      <c r="A53" s="223"/>
      <c r="B53" s="224"/>
      <c r="C53" s="225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6"/>
      <c r="R53" s="220"/>
      <c r="S53" s="220"/>
      <c r="T53" s="220"/>
      <c r="U53" s="220"/>
      <c r="V53" s="220"/>
      <c r="W53" s="220"/>
      <c r="X53" s="220"/>
      <c r="Y53" s="220"/>
    </row>
    <row r="54" customFormat="false" ht="13.5" hidden="false" customHeight="true" outlineLevel="0" collapsed="false">
      <c r="A54" s="223" t="s">
        <v>3961</v>
      </c>
      <c r="B54" s="224" t="s">
        <v>2</v>
      </c>
      <c r="C54" s="225" t="n">
        <v>3</v>
      </c>
      <c r="D54" s="220" t="n">
        <v>3</v>
      </c>
      <c r="E54" s="220" t="n">
        <v>8</v>
      </c>
      <c r="F54" s="220" t="n">
        <v>0</v>
      </c>
      <c r="G54" s="220" t="n">
        <v>1</v>
      </c>
      <c r="H54" s="220" t="n">
        <v>1</v>
      </c>
      <c r="I54" s="220" t="n">
        <v>0</v>
      </c>
      <c r="J54" s="220" t="n">
        <v>1</v>
      </c>
      <c r="K54" s="220" t="n">
        <v>1</v>
      </c>
      <c r="L54" s="220" t="n">
        <v>0</v>
      </c>
      <c r="M54" s="220" t="n">
        <v>3</v>
      </c>
      <c r="N54" s="220" t="n">
        <v>0</v>
      </c>
      <c r="O54" s="220" t="n">
        <v>0</v>
      </c>
      <c r="P54" s="220" t="n">
        <v>0</v>
      </c>
      <c r="Q54" s="226" t="n">
        <f aca="false">SUM(C54:P54)</f>
        <v>21</v>
      </c>
      <c r="R54" s="220"/>
      <c r="S54" s="220"/>
      <c r="T54" s="220"/>
      <c r="U54" s="220"/>
      <c r="V54" s="220"/>
      <c r="W54" s="220"/>
      <c r="X54" s="220"/>
      <c r="Y54" s="220"/>
    </row>
    <row r="55" customFormat="false" ht="13.5" hidden="false" customHeight="true" outlineLevel="0" collapsed="false">
      <c r="A55" s="223"/>
      <c r="B55" s="224" t="s">
        <v>9</v>
      </c>
      <c r="C55" s="225" t="n">
        <v>3</v>
      </c>
      <c r="D55" s="220" t="n">
        <v>7</v>
      </c>
      <c r="E55" s="220" t="n">
        <v>11</v>
      </c>
      <c r="F55" s="220" t="n">
        <v>5</v>
      </c>
      <c r="G55" s="220" t="n">
        <v>1</v>
      </c>
      <c r="H55" s="220" t="n">
        <v>0</v>
      </c>
      <c r="I55" s="220" t="n">
        <v>0</v>
      </c>
      <c r="J55" s="220" t="n">
        <v>0</v>
      </c>
      <c r="K55" s="220" t="n">
        <v>1</v>
      </c>
      <c r="L55" s="220" t="n">
        <v>0</v>
      </c>
      <c r="M55" s="220" t="n">
        <v>4</v>
      </c>
      <c r="N55" s="220" t="n">
        <v>0</v>
      </c>
      <c r="O55" s="220" t="n">
        <v>0</v>
      </c>
      <c r="P55" s="220" t="n">
        <v>0</v>
      </c>
      <c r="Q55" s="226" t="n">
        <f aca="false">SUM(C55:P55)</f>
        <v>32</v>
      </c>
      <c r="R55" s="220"/>
      <c r="S55" s="220"/>
      <c r="T55" s="220"/>
      <c r="U55" s="220"/>
      <c r="V55" s="220"/>
      <c r="W55" s="220"/>
      <c r="X55" s="220"/>
      <c r="Y55" s="220"/>
    </row>
    <row r="56" customFormat="false" ht="13.5" hidden="false" customHeight="true" outlineLevel="0" collapsed="false">
      <c r="A56" s="223"/>
      <c r="B56" s="224" t="s">
        <v>10</v>
      </c>
      <c r="C56" s="225" t="n">
        <v>0</v>
      </c>
      <c r="D56" s="220" t="n">
        <v>8</v>
      </c>
      <c r="E56" s="220" t="n">
        <v>25</v>
      </c>
      <c r="F56" s="220" t="n">
        <v>1</v>
      </c>
      <c r="G56" s="220" t="n">
        <v>0</v>
      </c>
      <c r="H56" s="220" t="n">
        <v>1</v>
      </c>
      <c r="I56" s="220" t="n">
        <v>0</v>
      </c>
      <c r="J56" s="220" t="n">
        <v>1</v>
      </c>
      <c r="K56" s="220" t="n">
        <v>0</v>
      </c>
      <c r="L56" s="220" t="n">
        <v>1</v>
      </c>
      <c r="M56" s="220" t="n">
        <v>2</v>
      </c>
      <c r="N56" s="220" t="n">
        <v>0</v>
      </c>
      <c r="O56" s="220" t="n">
        <v>0</v>
      </c>
      <c r="P56" s="220" t="n">
        <v>0</v>
      </c>
      <c r="Q56" s="226" t="n">
        <f aca="false">SUM(C56:P56)</f>
        <v>39</v>
      </c>
      <c r="R56" s="220"/>
      <c r="S56" s="220"/>
      <c r="T56" s="220"/>
      <c r="U56" s="220"/>
      <c r="V56" s="220"/>
      <c r="W56" s="220"/>
      <c r="X56" s="220"/>
      <c r="Y56" s="220"/>
    </row>
    <row r="57" customFormat="false" ht="13.5" hidden="false" customHeight="true" outlineLevel="0" collapsed="false">
      <c r="A57" s="228"/>
      <c r="B57" s="229" t="s">
        <v>8</v>
      </c>
      <c r="C57" s="230" t="n">
        <v>3</v>
      </c>
      <c r="D57" s="231" t="n">
        <v>15</v>
      </c>
      <c r="E57" s="231" t="n">
        <v>36</v>
      </c>
      <c r="F57" s="231" t="n">
        <v>6</v>
      </c>
      <c r="G57" s="231" t="n">
        <v>1</v>
      </c>
      <c r="H57" s="231" t="n">
        <v>1</v>
      </c>
      <c r="I57" s="231" t="n">
        <v>0</v>
      </c>
      <c r="J57" s="231" t="n">
        <v>1</v>
      </c>
      <c r="K57" s="231" t="n">
        <v>1</v>
      </c>
      <c r="L57" s="231" t="n">
        <v>1</v>
      </c>
      <c r="M57" s="231" t="n">
        <v>6</v>
      </c>
      <c r="N57" s="231" t="n">
        <v>0</v>
      </c>
      <c r="O57" s="231" t="n">
        <v>0</v>
      </c>
      <c r="P57" s="231" t="n">
        <v>0</v>
      </c>
      <c r="Q57" s="231" t="n">
        <f aca="false">SUM(C57:P57)</f>
        <v>71</v>
      </c>
      <c r="R57" s="220"/>
      <c r="S57" s="220"/>
      <c r="T57" s="220"/>
      <c r="U57" s="220"/>
      <c r="V57" s="220"/>
      <c r="W57" s="220"/>
      <c r="X57" s="220"/>
      <c r="Y57" s="220"/>
    </row>
    <row r="58" customFormat="false" ht="13.5" hidden="false" customHeight="true" outlineLevel="0" collapsed="false">
      <c r="A58" s="223"/>
      <c r="B58" s="223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6"/>
      <c r="R58" s="220"/>
      <c r="S58" s="220"/>
      <c r="T58" s="220"/>
      <c r="U58" s="220"/>
      <c r="V58" s="220"/>
      <c r="W58" s="220"/>
      <c r="X58" s="220"/>
      <c r="Y58" s="220"/>
    </row>
    <row r="59" customFormat="false" ht="13.5" hidden="false" customHeight="true" outlineLevel="0" collapsed="false">
      <c r="A59" s="223"/>
      <c r="B59" s="223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32"/>
      <c r="O59" s="220"/>
      <c r="P59" s="220"/>
      <c r="Q59" s="226"/>
      <c r="R59" s="220"/>
      <c r="S59" s="220"/>
      <c r="T59" s="220"/>
      <c r="U59" s="220"/>
      <c r="V59" s="220"/>
      <c r="W59" s="220"/>
      <c r="X59" s="220"/>
      <c r="Y59" s="220"/>
    </row>
    <row r="60" customFormat="false" ht="13.5" hidden="false" customHeight="true" outlineLevel="0" collapsed="false">
      <c r="A60" s="220" t="s">
        <v>4088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6"/>
      <c r="R60" s="220"/>
      <c r="S60" s="220"/>
      <c r="T60" s="220"/>
      <c r="U60" s="220"/>
      <c r="V60" s="220"/>
      <c r="W60" s="220"/>
      <c r="X60" s="220"/>
      <c r="Y60" s="220"/>
    </row>
    <row r="61" customFormat="false" ht="13.5" hidden="false" customHeight="tru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6"/>
      <c r="R61" s="220"/>
      <c r="S61" s="220"/>
      <c r="T61" s="220"/>
      <c r="U61" s="220"/>
      <c r="V61" s="220"/>
      <c r="W61" s="220"/>
      <c r="X61" s="220"/>
      <c r="Y61" s="220"/>
    </row>
    <row r="62" customFormat="false" ht="13.5" hidden="false" customHeight="true" outlineLevel="0" collapsed="false">
      <c r="A62" s="221" t="s">
        <v>4084</v>
      </c>
      <c r="B62" s="222" t="s">
        <v>4085</v>
      </c>
      <c r="C62" s="222" t="s">
        <v>63</v>
      </c>
      <c r="D62" s="222" t="s">
        <v>64</v>
      </c>
      <c r="E62" s="222" t="s">
        <v>3953</v>
      </c>
      <c r="F62" s="222" t="s">
        <v>3954</v>
      </c>
      <c r="G62" s="222" t="s">
        <v>3955</v>
      </c>
      <c r="H62" s="222" t="s">
        <v>3956</v>
      </c>
      <c r="I62" s="222" t="s">
        <v>3957</v>
      </c>
      <c r="J62" s="222" t="s">
        <v>3958</v>
      </c>
      <c r="K62" s="222" t="s">
        <v>3959</v>
      </c>
      <c r="L62" s="222" t="s">
        <v>3960</v>
      </c>
      <c r="M62" s="222" t="s">
        <v>3961</v>
      </c>
      <c r="N62" s="222" t="s">
        <v>3962</v>
      </c>
      <c r="O62" s="222" t="s">
        <v>4086</v>
      </c>
      <c r="P62" s="222" t="s">
        <v>4087</v>
      </c>
      <c r="Q62" s="222" t="s">
        <v>8</v>
      </c>
      <c r="R62" s="220"/>
      <c r="S62" s="220"/>
      <c r="T62" s="220"/>
      <c r="U62" s="220"/>
      <c r="V62" s="220"/>
      <c r="W62" s="220"/>
      <c r="X62" s="220"/>
      <c r="Y62" s="220"/>
    </row>
    <row r="63" customFormat="false" ht="13.5" hidden="false" customHeight="true" outlineLevel="0" collapsed="false">
      <c r="A63" s="223" t="s">
        <v>3962</v>
      </c>
      <c r="B63" s="224" t="s">
        <v>2</v>
      </c>
      <c r="C63" s="225" t="n">
        <v>6</v>
      </c>
      <c r="D63" s="220" t="n">
        <v>1</v>
      </c>
      <c r="E63" s="220" t="n">
        <v>0</v>
      </c>
      <c r="F63" s="220" t="n">
        <v>0</v>
      </c>
      <c r="G63" s="220" t="n">
        <v>1</v>
      </c>
      <c r="H63" s="220" t="n">
        <v>1</v>
      </c>
      <c r="I63" s="220" t="n">
        <v>0</v>
      </c>
      <c r="J63" s="220" t="n">
        <v>0</v>
      </c>
      <c r="K63" s="220" t="n">
        <v>1</v>
      </c>
      <c r="L63" s="220" t="n">
        <v>0</v>
      </c>
      <c r="M63" s="220" t="n">
        <v>0</v>
      </c>
      <c r="N63" s="220" t="n">
        <v>3</v>
      </c>
      <c r="O63" s="220" t="n">
        <v>0</v>
      </c>
      <c r="P63" s="220" t="n">
        <v>0</v>
      </c>
      <c r="Q63" s="226" t="n">
        <f aca="false">SUM(C63:P63)</f>
        <v>13</v>
      </c>
      <c r="R63" s="220"/>
      <c r="S63" s="220"/>
      <c r="T63" s="220"/>
      <c r="U63" s="220"/>
      <c r="V63" s="220"/>
      <c r="W63" s="220"/>
      <c r="X63" s="220"/>
      <c r="Y63" s="220"/>
    </row>
    <row r="64" customFormat="false" ht="13.5" hidden="false" customHeight="true" outlineLevel="0" collapsed="false">
      <c r="A64" s="223"/>
      <c r="B64" s="224" t="s">
        <v>9</v>
      </c>
      <c r="C64" s="225" t="n">
        <v>12</v>
      </c>
      <c r="D64" s="220" t="n">
        <v>4</v>
      </c>
      <c r="E64" s="220" t="n">
        <v>0</v>
      </c>
      <c r="F64" s="220" t="n">
        <v>0</v>
      </c>
      <c r="G64" s="220" t="n">
        <v>2</v>
      </c>
      <c r="H64" s="220" t="n">
        <v>1</v>
      </c>
      <c r="I64" s="220" t="n">
        <v>0</v>
      </c>
      <c r="J64" s="220" t="n">
        <v>0</v>
      </c>
      <c r="K64" s="220" t="n">
        <v>0</v>
      </c>
      <c r="L64" s="220" t="n">
        <v>0</v>
      </c>
      <c r="M64" s="220" t="n">
        <v>0</v>
      </c>
      <c r="N64" s="220" t="n">
        <v>4</v>
      </c>
      <c r="O64" s="220" t="n">
        <v>0</v>
      </c>
      <c r="P64" s="220" t="n">
        <v>0</v>
      </c>
      <c r="Q64" s="226" t="n">
        <f aca="false">SUM(C64:P64)</f>
        <v>23</v>
      </c>
      <c r="R64" s="220"/>
      <c r="S64" s="220"/>
      <c r="T64" s="220"/>
      <c r="U64" s="220"/>
      <c r="V64" s="220"/>
      <c r="W64" s="220"/>
      <c r="X64" s="220"/>
      <c r="Y64" s="220"/>
    </row>
    <row r="65" customFormat="false" ht="13.5" hidden="false" customHeight="true" outlineLevel="0" collapsed="false">
      <c r="A65" s="223"/>
      <c r="B65" s="224" t="s">
        <v>10</v>
      </c>
      <c r="C65" s="225" t="n">
        <v>6</v>
      </c>
      <c r="D65" s="220" t="n">
        <v>0</v>
      </c>
      <c r="E65" s="220" t="n">
        <v>0</v>
      </c>
      <c r="F65" s="220" t="n">
        <v>0</v>
      </c>
      <c r="G65" s="220" t="n">
        <v>1</v>
      </c>
      <c r="H65" s="220" t="n">
        <v>0</v>
      </c>
      <c r="I65" s="220" t="n">
        <v>0</v>
      </c>
      <c r="J65" s="220" t="n">
        <v>0</v>
      </c>
      <c r="K65" s="220" t="n">
        <v>1</v>
      </c>
      <c r="L65" s="220" t="n">
        <v>0</v>
      </c>
      <c r="M65" s="220" t="n">
        <v>0</v>
      </c>
      <c r="N65" s="220" t="n">
        <v>3</v>
      </c>
      <c r="O65" s="220" t="n">
        <v>0</v>
      </c>
      <c r="P65" s="220" t="n">
        <v>0</v>
      </c>
      <c r="Q65" s="226" t="n">
        <f aca="false">SUM(C65:P65)</f>
        <v>11</v>
      </c>
      <c r="R65" s="220"/>
      <c r="S65" s="220"/>
      <c r="T65" s="220"/>
      <c r="U65" s="220"/>
      <c r="V65" s="220"/>
      <c r="W65" s="220"/>
      <c r="X65" s="220"/>
      <c r="Y65" s="220"/>
    </row>
    <row r="66" customFormat="false" ht="13.5" hidden="false" customHeight="true" outlineLevel="0" collapsed="false">
      <c r="A66" s="223"/>
      <c r="B66" s="224" t="s">
        <v>8</v>
      </c>
      <c r="C66" s="227" t="n">
        <v>18</v>
      </c>
      <c r="D66" s="226" t="n">
        <v>4</v>
      </c>
      <c r="E66" s="226" t="n">
        <v>0</v>
      </c>
      <c r="F66" s="226" t="n">
        <v>0</v>
      </c>
      <c r="G66" s="226" t="n">
        <v>3</v>
      </c>
      <c r="H66" s="226" t="n">
        <v>1</v>
      </c>
      <c r="I66" s="226" t="n">
        <v>0</v>
      </c>
      <c r="J66" s="226" t="n">
        <v>0</v>
      </c>
      <c r="K66" s="226" t="n">
        <v>1</v>
      </c>
      <c r="L66" s="226" t="n">
        <v>0</v>
      </c>
      <c r="M66" s="226" t="n">
        <v>0</v>
      </c>
      <c r="N66" s="226" t="n">
        <v>7</v>
      </c>
      <c r="O66" s="226" t="n">
        <v>0</v>
      </c>
      <c r="P66" s="226" t="n">
        <v>0</v>
      </c>
      <c r="Q66" s="226" t="n">
        <f aca="false">SUM(C66:P66)</f>
        <v>34</v>
      </c>
      <c r="R66" s="220"/>
      <c r="S66" s="220"/>
      <c r="T66" s="220"/>
      <c r="U66" s="220"/>
      <c r="V66" s="220"/>
      <c r="W66" s="220"/>
      <c r="X66" s="220"/>
      <c r="Y66" s="220"/>
    </row>
    <row r="67" customFormat="false" ht="13.5" hidden="false" customHeight="true" outlineLevel="0" collapsed="false">
      <c r="A67" s="223"/>
      <c r="B67" s="224"/>
      <c r="C67" s="225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6"/>
      <c r="R67" s="220"/>
      <c r="S67" s="220"/>
      <c r="T67" s="220"/>
      <c r="U67" s="220"/>
      <c r="V67" s="220"/>
      <c r="W67" s="220"/>
      <c r="X67" s="220"/>
      <c r="Y67" s="220"/>
    </row>
    <row r="68" customFormat="false" ht="13.5" hidden="false" customHeight="true" outlineLevel="0" collapsed="false">
      <c r="A68" s="223" t="s">
        <v>4086</v>
      </c>
      <c r="B68" s="224" t="s">
        <v>2</v>
      </c>
      <c r="C68" s="225" t="n">
        <v>16</v>
      </c>
      <c r="D68" s="220" t="n">
        <v>1</v>
      </c>
      <c r="E68" s="220" t="n">
        <v>0</v>
      </c>
      <c r="F68" s="220" t="n">
        <v>1</v>
      </c>
      <c r="G68" s="220" t="n">
        <v>2</v>
      </c>
      <c r="H68" s="220" t="n">
        <v>6</v>
      </c>
      <c r="I68" s="220" t="n">
        <v>0</v>
      </c>
      <c r="J68" s="220" t="n">
        <v>0</v>
      </c>
      <c r="K68" s="220" t="n">
        <v>1</v>
      </c>
      <c r="L68" s="220" t="n">
        <v>0</v>
      </c>
      <c r="M68" s="220" t="n">
        <v>0</v>
      </c>
      <c r="N68" s="220" t="n">
        <v>0</v>
      </c>
      <c r="O68" s="220" t="n">
        <v>23</v>
      </c>
      <c r="P68" s="220" t="n">
        <v>4</v>
      </c>
      <c r="Q68" s="226" t="n">
        <f aca="false">SUM(C68:P68)</f>
        <v>54</v>
      </c>
      <c r="R68" s="220"/>
      <c r="S68" s="220"/>
      <c r="T68" s="220"/>
      <c r="U68" s="220"/>
      <c r="V68" s="220"/>
      <c r="W68" s="220"/>
      <c r="X68" s="220"/>
      <c r="Y68" s="220"/>
    </row>
    <row r="69" customFormat="false" ht="13.5" hidden="false" customHeight="true" outlineLevel="0" collapsed="false">
      <c r="A69" s="223"/>
      <c r="B69" s="224" t="s">
        <v>9</v>
      </c>
      <c r="C69" s="225" t="n">
        <v>29</v>
      </c>
      <c r="D69" s="220" t="n">
        <v>4</v>
      </c>
      <c r="E69" s="220" t="n">
        <v>1</v>
      </c>
      <c r="F69" s="220" t="n">
        <v>3</v>
      </c>
      <c r="G69" s="220" t="n">
        <v>4</v>
      </c>
      <c r="H69" s="220" t="n">
        <v>12</v>
      </c>
      <c r="I69" s="220" t="n">
        <v>0</v>
      </c>
      <c r="J69" s="220" t="n">
        <v>0</v>
      </c>
      <c r="K69" s="220" t="n">
        <v>4</v>
      </c>
      <c r="L69" s="220" t="n">
        <v>0</v>
      </c>
      <c r="M69" s="220" t="n">
        <v>0</v>
      </c>
      <c r="N69" s="220" t="n">
        <v>0</v>
      </c>
      <c r="O69" s="220" t="n">
        <v>21</v>
      </c>
      <c r="P69" s="220" t="n">
        <v>3</v>
      </c>
      <c r="Q69" s="226" t="n">
        <f aca="false">SUM(C69:P69)</f>
        <v>81</v>
      </c>
      <c r="R69" s="220"/>
      <c r="S69" s="220"/>
      <c r="T69" s="220"/>
      <c r="U69" s="220"/>
      <c r="V69" s="220"/>
      <c r="W69" s="220"/>
      <c r="X69" s="220"/>
      <c r="Y69" s="220"/>
    </row>
    <row r="70" customFormat="false" ht="13.5" hidden="false" customHeight="true" outlineLevel="0" collapsed="false">
      <c r="A70" s="223"/>
      <c r="B70" s="224" t="s">
        <v>10</v>
      </c>
      <c r="C70" s="225" t="n">
        <v>34</v>
      </c>
      <c r="D70" s="220" t="n">
        <v>4</v>
      </c>
      <c r="E70" s="220" t="n">
        <v>2</v>
      </c>
      <c r="F70" s="220" t="n">
        <v>1</v>
      </c>
      <c r="G70" s="220" t="n">
        <v>5</v>
      </c>
      <c r="H70" s="220" t="n">
        <v>11</v>
      </c>
      <c r="I70" s="220" t="n">
        <v>0</v>
      </c>
      <c r="J70" s="220" t="n">
        <v>2</v>
      </c>
      <c r="K70" s="220" t="n">
        <v>2</v>
      </c>
      <c r="L70" s="220" t="n">
        <v>1</v>
      </c>
      <c r="M70" s="220" t="n">
        <v>0</v>
      </c>
      <c r="N70" s="220" t="n">
        <v>0</v>
      </c>
      <c r="O70" s="220" t="n">
        <v>34</v>
      </c>
      <c r="P70" s="220" t="n">
        <v>2</v>
      </c>
      <c r="Q70" s="226" t="n">
        <f aca="false">SUM(C70:P70)</f>
        <v>98</v>
      </c>
      <c r="R70" s="220"/>
      <c r="S70" s="220"/>
      <c r="T70" s="220"/>
      <c r="U70" s="220"/>
      <c r="V70" s="220"/>
      <c r="W70" s="220"/>
      <c r="X70" s="220"/>
      <c r="Y70" s="220"/>
    </row>
    <row r="71" customFormat="false" ht="13.5" hidden="false" customHeight="true" outlineLevel="0" collapsed="false">
      <c r="A71" s="223"/>
      <c r="B71" s="224" t="s">
        <v>8</v>
      </c>
      <c r="C71" s="227" t="n">
        <v>63</v>
      </c>
      <c r="D71" s="226" t="n">
        <v>8</v>
      </c>
      <c r="E71" s="226" t="n">
        <v>3</v>
      </c>
      <c r="F71" s="226" t="n">
        <v>4</v>
      </c>
      <c r="G71" s="226" t="n">
        <v>9</v>
      </c>
      <c r="H71" s="226" t="n">
        <v>23</v>
      </c>
      <c r="I71" s="226" t="n">
        <v>0</v>
      </c>
      <c r="J71" s="226" t="n">
        <v>2</v>
      </c>
      <c r="K71" s="226" t="n">
        <v>6</v>
      </c>
      <c r="L71" s="226" t="n">
        <v>1</v>
      </c>
      <c r="M71" s="226" t="n">
        <v>0</v>
      </c>
      <c r="N71" s="226" t="n">
        <v>0</v>
      </c>
      <c r="O71" s="226" t="n">
        <v>55</v>
      </c>
      <c r="P71" s="226" t="n">
        <v>5</v>
      </c>
      <c r="Q71" s="226" t="n">
        <f aca="false">SUM(C71:P71)</f>
        <v>179</v>
      </c>
      <c r="R71" s="220"/>
      <c r="S71" s="220"/>
      <c r="T71" s="220"/>
      <c r="U71" s="220"/>
      <c r="V71" s="220"/>
      <c r="W71" s="220"/>
      <c r="X71" s="220"/>
      <c r="Y71" s="220"/>
    </row>
    <row r="72" customFormat="false" ht="13.5" hidden="false" customHeight="true" outlineLevel="0" collapsed="false">
      <c r="A72" s="223"/>
      <c r="B72" s="224"/>
      <c r="C72" s="225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6"/>
      <c r="R72" s="220"/>
      <c r="S72" s="220"/>
      <c r="T72" s="220"/>
      <c r="U72" s="220"/>
      <c r="V72" s="220"/>
      <c r="W72" s="220"/>
      <c r="X72" s="220"/>
      <c r="Y72" s="220"/>
    </row>
    <row r="73" customFormat="false" ht="13.5" hidden="false" customHeight="true" outlineLevel="0" collapsed="false">
      <c r="A73" s="223" t="s">
        <v>4087</v>
      </c>
      <c r="B73" s="224" t="s">
        <v>2</v>
      </c>
      <c r="C73" s="225" t="n">
        <v>2</v>
      </c>
      <c r="D73" s="220" t="n">
        <v>2</v>
      </c>
      <c r="E73" s="220" t="n">
        <v>0</v>
      </c>
      <c r="F73" s="220" t="n">
        <v>1</v>
      </c>
      <c r="G73" s="220" t="n">
        <v>0</v>
      </c>
      <c r="H73" s="220" t="n">
        <v>0</v>
      </c>
      <c r="I73" s="220" t="n">
        <v>0</v>
      </c>
      <c r="J73" s="220" t="n">
        <v>1</v>
      </c>
      <c r="K73" s="220" t="n">
        <v>0</v>
      </c>
      <c r="L73" s="220" t="n">
        <v>0</v>
      </c>
      <c r="M73" s="220" t="n">
        <v>0</v>
      </c>
      <c r="N73" s="220" t="n">
        <v>0</v>
      </c>
      <c r="O73" s="220" t="n">
        <v>2</v>
      </c>
      <c r="P73" s="220" t="n">
        <v>4</v>
      </c>
      <c r="Q73" s="226" t="n">
        <f aca="false">SUM(C73:P73)</f>
        <v>12</v>
      </c>
      <c r="R73" s="220"/>
      <c r="S73" s="220"/>
      <c r="T73" s="220"/>
      <c r="U73" s="220"/>
      <c r="V73" s="220"/>
      <c r="W73" s="220"/>
      <c r="X73" s="220"/>
      <c r="Y73" s="220"/>
    </row>
    <row r="74" customFormat="false" ht="13.5" hidden="false" customHeight="true" outlineLevel="0" collapsed="false">
      <c r="A74" s="223"/>
      <c r="B74" s="224" t="s">
        <v>9</v>
      </c>
      <c r="C74" s="225" t="n">
        <v>7</v>
      </c>
      <c r="D74" s="220" t="n">
        <v>2</v>
      </c>
      <c r="E74" s="220" t="n">
        <v>0</v>
      </c>
      <c r="F74" s="220" t="n">
        <v>0</v>
      </c>
      <c r="G74" s="220" t="n">
        <v>0</v>
      </c>
      <c r="H74" s="220" t="n">
        <v>1</v>
      </c>
      <c r="I74" s="220" t="n">
        <v>0</v>
      </c>
      <c r="J74" s="220" t="n">
        <v>1</v>
      </c>
      <c r="K74" s="220" t="n">
        <v>2</v>
      </c>
      <c r="L74" s="220" t="n">
        <v>0</v>
      </c>
      <c r="M74" s="220" t="n">
        <v>0</v>
      </c>
      <c r="N74" s="220" t="n">
        <v>0</v>
      </c>
      <c r="O74" s="220" t="n">
        <v>6</v>
      </c>
      <c r="P74" s="220" t="n">
        <v>4</v>
      </c>
      <c r="Q74" s="226" t="n">
        <f aca="false">SUM(C74:P74)</f>
        <v>23</v>
      </c>
      <c r="R74" s="220"/>
      <c r="S74" s="220"/>
      <c r="T74" s="220"/>
      <c r="U74" s="220"/>
      <c r="V74" s="220"/>
      <c r="W74" s="220"/>
      <c r="X74" s="220"/>
      <c r="Y74" s="220"/>
    </row>
    <row r="75" customFormat="false" ht="13.5" hidden="false" customHeight="true" outlineLevel="0" collapsed="false">
      <c r="A75" s="223"/>
      <c r="B75" s="224" t="s">
        <v>10</v>
      </c>
      <c r="C75" s="225" t="n">
        <v>8</v>
      </c>
      <c r="D75" s="220" t="n">
        <v>6</v>
      </c>
      <c r="E75" s="220" t="n">
        <v>1</v>
      </c>
      <c r="F75" s="220" t="n">
        <v>1</v>
      </c>
      <c r="G75" s="220" t="n">
        <v>0</v>
      </c>
      <c r="H75" s="220" t="n">
        <v>2</v>
      </c>
      <c r="I75" s="220" t="n">
        <v>0</v>
      </c>
      <c r="J75" s="220" t="n">
        <v>2</v>
      </c>
      <c r="K75" s="220" t="n">
        <v>1</v>
      </c>
      <c r="L75" s="220" t="n">
        <v>0</v>
      </c>
      <c r="M75" s="220" t="n">
        <v>0</v>
      </c>
      <c r="N75" s="220" t="n">
        <v>0</v>
      </c>
      <c r="O75" s="220" t="n">
        <v>6</v>
      </c>
      <c r="P75" s="220" t="n">
        <v>1</v>
      </c>
      <c r="Q75" s="226" t="n">
        <f aca="false">SUM(C75:P75)</f>
        <v>28</v>
      </c>
      <c r="R75" s="220"/>
      <c r="S75" s="220"/>
      <c r="T75" s="220"/>
      <c r="U75" s="220"/>
      <c r="V75" s="220"/>
      <c r="W75" s="220"/>
      <c r="X75" s="220"/>
      <c r="Y75" s="220"/>
    </row>
    <row r="76" customFormat="false" ht="13.5" hidden="false" customHeight="true" outlineLevel="0" collapsed="false">
      <c r="A76" s="223"/>
      <c r="B76" s="224" t="s">
        <v>8</v>
      </c>
      <c r="C76" s="227" t="n">
        <v>15</v>
      </c>
      <c r="D76" s="226" t="n">
        <v>8</v>
      </c>
      <c r="E76" s="226" t="n">
        <v>1</v>
      </c>
      <c r="F76" s="226" t="n">
        <v>1</v>
      </c>
      <c r="G76" s="226" t="n">
        <v>0</v>
      </c>
      <c r="H76" s="226" t="n">
        <v>3</v>
      </c>
      <c r="I76" s="226" t="n">
        <v>0</v>
      </c>
      <c r="J76" s="226" t="n">
        <v>3</v>
      </c>
      <c r="K76" s="226" t="n">
        <v>3</v>
      </c>
      <c r="L76" s="226" t="n">
        <v>0</v>
      </c>
      <c r="M76" s="226" t="n">
        <v>0</v>
      </c>
      <c r="N76" s="226" t="n">
        <v>0</v>
      </c>
      <c r="O76" s="226" t="n">
        <v>12</v>
      </c>
      <c r="P76" s="226" t="n">
        <v>5</v>
      </c>
      <c r="Q76" s="226" t="n">
        <f aca="false">SUM(C76:P76)</f>
        <v>51</v>
      </c>
      <c r="R76" s="220"/>
      <c r="S76" s="220"/>
      <c r="T76" s="220"/>
      <c r="U76" s="220"/>
      <c r="V76" s="220"/>
      <c r="W76" s="220"/>
      <c r="X76" s="220"/>
      <c r="Y76" s="220"/>
    </row>
    <row r="77" customFormat="false" ht="13.5" hidden="false" customHeight="true" outlineLevel="0" collapsed="false">
      <c r="A77" s="223"/>
      <c r="B77" s="224"/>
      <c r="C77" s="225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6"/>
      <c r="R77" s="220"/>
      <c r="S77" s="220"/>
      <c r="T77" s="220"/>
      <c r="U77" s="220"/>
      <c r="V77" s="220"/>
      <c r="W77" s="220"/>
      <c r="X77" s="220"/>
      <c r="Y77" s="220"/>
    </row>
    <row r="78" customFormat="false" ht="13.5" hidden="false" customHeight="true" outlineLevel="0" collapsed="false">
      <c r="A78" s="223" t="s">
        <v>8</v>
      </c>
      <c r="B78" s="224" t="s">
        <v>2</v>
      </c>
      <c r="C78" s="225" t="n">
        <f aca="false">C4+C9+C14+C19+C24+C29+C34+C39+C44+C49+C54+C63+C68+C73</f>
        <v>2148</v>
      </c>
      <c r="D78" s="233" t="n">
        <f aca="false">D4+D9+D14+D19+D24+D29+D34+D39+D44+D49+D54+D63+D68+D73</f>
        <v>2234</v>
      </c>
      <c r="E78" s="233" t="n">
        <f aca="false">E4+E9+E14+E19+E24+E29+E34+E39+E44+E49+E54+E63+E68+E73</f>
        <v>899</v>
      </c>
      <c r="F78" s="233" t="n">
        <f aca="false">F4+F9+F14+F19+F24+F29+F34+F39+F44+F49+F54+F63+F68+F73</f>
        <v>608</v>
      </c>
      <c r="G78" s="233" t="n">
        <f aca="false">G4+G9+G14+G19+G24+G29+G34+G39+G44+G49+G54+G63+G68+G73</f>
        <v>612</v>
      </c>
      <c r="H78" s="233" t="n">
        <f aca="false">H4+H9+H14+H19+H24+H29+H34+H39+H44+H49+H54+H63+H68+H73</f>
        <v>206</v>
      </c>
      <c r="I78" s="233" t="n">
        <f aca="false">I4+I9+I14+I19+I24+I29+I34+I39+I44+I49+I54+I63+I68+I73</f>
        <v>53</v>
      </c>
      <c r="J78" s="233" t="n">
        <f aca="false">J4+J9+J14+J19+J24+J29+J34+J39+J44+J49+J54+J63+J68+J73</f>
        <v>67</v>
      </c>
      <c r="K78" s="233" t="n">
        <f aca="false">K4+K9+K14+K19+K24+K29+K34+K39+K44+K49+K54+K63+K68+K73</f>
        <v>252</v>
      </c>
      <c r="L78" s="233" t="n">
        <f aca="false">L4+L9+L14+L19+L24+L29+L34+L39+L44+L49+L54+L63+L68+L73</f>
        <v>29</v>
      </c>
      <c r="M78" s="233" t="n">
        <f aca="false">M4+M9+M14+M19+M24+M29+M34+M39+M44+M49+M54+M63+M68+M73</f>
        <v>18</v>
      </c>
      <c r="N78" s="233" t="n">
        <f aca="false">N4+N9+N14+N19+N24+N29+N34+N39+N44+N49+N54+N63+N68+N73</f>
        <v>11</v>
      </c>
      <c r="O78" s="233" t="n">
        <f aca="false">O4+O9+O14+O19+O24+O29+O34+O39+O44+O49+O54+O63+O68+O73</f>
        <v>50</v>
      </c>
      <c r="P78" s="233" t="n">
        <f aca="false">P4+P9+P14+P19+P24+P29+P34+P39+P44+P49+P54+P63+P68+P73</f>
        <v>14</v>
      </c>
      <c r="Q78" s="226" t="n">
        <f aca="false">SUM(C78:P78)</f>
        <v>7201</v>
      </c>
      <c r="R78" s="220"/>
      <c r="S78" s="220"/>
      <c r="T78" s="220"/>
      <c r="U78" s="220"/>
      <c r="V78" s="220"/>
      <c r="W78" s="220"/>
      <c r="X78" s="220"/>
      <c r="Y78" s="220"/>
    </row>
    <row r="79" customFormat="false" ht="13.5" hidden="false" customHeight="true" outlineLevel="0" collapsed="false">
      <c r="A79" s="223"/>
      <c r="B79" s="224" t="s">
        <v>9</v>
      </c>
      <c r="C79" s="225" t="n">
        <f aca="false">C5+C10+C15+C20+C25+C30+C35+C40+C45+C50+C55+C64+C69+C74</f>
        <v>2631</v>
      </c>
      <c r="D79" s="233" t="n">
        <f aca="false">D5+D10+D15+D20+D25+D30+D35+D40+D45+D50+D55+D64+D69+D74</f>
        <v>3059</v>
      </c>
      <c r="E79" s="233" t="n">
        <f aca="false">E5+E10+E15+E20+E25+E30+E35+E40+E45+E50+E55+E64+E69+E74</f>
        <v>1277</v>
      </c>
      <c r="F79" s="233" t="n">
        <f aca="false">F5+F10+F15+F20+F25+F30+F35+F40+F45+F50+F55+F64+F69+F74</f>
        <v>848</v>
      </c>
      <c r="G79" s="233" t="n">
        <f aca="false">G5+G10+G15+G20+G25+G30+G35+G40+G45+G50+G55+G64+G69+G74</f>
        <v>775</v>
      </c>
      <c r="H79" s="233" t="n">
        <f aca="false">H5+H10+H15+H20+H25+H30+H35+H40+H45+H50+H55+H64+H69+H74</f>
        <v>243</v>
      </c>
      <c r="I79" s="233" t="n">
        <f aca="false">I5+I10+I15+I20+I25+I30+I35+I40+I45+I50+I55+I64+I69+I74</f>
        <v>86</v>
      </c>
      <c r="J79" s="233" t="n">
        <f aca="false">J5+J10+J15+J20+J25+J30+J35+J40+J45+J50+J55+J64+J69+J74</f>
        <v>97</v>
      </c>
      <c r="K79" s="233" t="n">
        <f aca="false">K5+K10+K15+K20+K25+K30+K35+K40+K45+K50+K55+K64+K69+K74</f>
        <v>335</v>
      </c>
      <c r="L79" s="233" t="n">
        <f aca="false">L5+L10+L15+L20+L25+L30+L35+L40+L45+L50+L55+L64+L69+L74</f>
        <v>35</v>
      </c>
      <c r="M79" s="233" t="n">
        <f aca="false">M5+M10+M15+M20+M25+M30+M35+M40+M45+M50+M55+M64+M69+M74</f>
        <v>22</v>
      </c>
      <c r="N79" s="233" t="n">
        <f aca="false">N5+N10+N15+N20+N25+N30+N35+N40+N45+N50+N55+N64+N69+N74</f>
        <v>12</v>
      </c>
      <c r="O79" s="233" t="n">
        <f aca="false">O5+O10+O15+O20+O25+O30+O35+O40+O45+O50+O55+O64+O69+O74</f>
        <v>52</v>
      </c>
      <c r="P79" s="233" t="n">
        <f aca="false">P5+P10+P15+P20+P25+P30+P35+P40+P45+P50+P55+P64+P69+P74</f>
        <v>24</v>
      </c>
      <c r="Q79" s="226" t="n">
        <f aca="false">SUM(C79:P79)</f>
        <v>9496</v>
      </c>
      <c r="R79" s="220"/>
      <c r="S79" s="220"/>
      <c r="T79" s="220"/>
      <c r="U79" s="220"/>
      <c r="V79" s="220"/>
      <c r="W79" s="220"/>
      <c r="X79" s="220"/>
      <c r="Y79" s="220"/>
    </row>
    <row r="80" customFormat="false" ht="13.5" hidden="false" customHeight="true" outlineLevel="0" collapsed="false">
      <c r="A80" s="223"/>
      <c r="B80" s="224" t="s">
        <v>10</v>
      </c>
      <c r="C80" s="225" t="n">
        <f aca="false">C6+C11+C16+C21+C26+C31+C36+C41+C46+C51+C56+C65+C70+C75</f>
        <v>2843</v>
      </c>
      <c r="D80" s="233" t="n">
        <f aca="false">D6+D11+D16+D21+D26+D31+D36+D41+D46+D51+D56+D65+D70+D75</f>
        <v>3076</v>
      </c>
      <c r="E80" s="233" t="n">
        <f aca="false">E6+E11+E16+E21+E26+E31+E36+E41+E46+E51+E56+E65+E70+E75</f>
        <v>1337</v>
      </c>
      <c r="F80" s="233" t="n">
        <f aca="false">F6+F11+F16+F21+F26+F31+F36+F41+F46+F51+F56+F65+F70+F75</f>
        <v>914</v>
      </c>
      <c r="G80" s="233" t="n">
        <f aca="false">G6+G11+G16+G21+G26+G31+G36+G41+G46+G51+G56+G65+G70+G75</f>
        <v>791</v>
      </c>
      <c r="H80" s="233" t="n">
        <f aca="false">H6+H11+H16+H21+H26+H31+H36+H41+H46+H51+H56+H65+H70+H75</f>
        <v>313</v>
      </c>
      <c r="I80" s="233" t="n">
        <f aca="false">I6+I11+I16+I21+I26+I31+I36+I41+I46+I51+I56+I65+I70+I75</f>
        <v>98</v>
      </c>
      <c r="J80" s="233" t="n">
        <f aca="false">J6+J11+J16+J21+J26+J31+J36+J41+J46+J51+J56+J65+J70+J75</f>
        <v>112</v>
      </c>
      <c r="K80" s="233" t="n">
        <f aca="false">K6+K11+K16+K21+K26+K31+K36+K41+K46+K51+K56+K65+K70+K75</f>
        <v>339</v>
      </c>
      <c r="L80" s="233" t="n">
        <f aca="false">L6+L11+L16+L21+L26+L31+L36+L41+L46+L51+L56+L65+L70+L75</f>
        <v>51</v>
      </c>
      <c r="M80" s="233" t="n">
        <f aca="false">M6+M11+M16+M21+M26+M31+M36+M41+M46+M51+M56+M65+M70+M75</f>
        <v>20</v>
      </c>
      <c r="N80" s="233" t="n">
        <f aca="false">N6+N11+N16+N21+N26+N31+N36+N41+N46+N51+N56+N65+N70+N75</f>
        <v>9</v>
      </c>
      <c r="O80" s="233" t="n">
        <f aca="false">O6+O11+O16+O21+O26+O31+O36+O41+O46+O51+O56+O65+O70+O75</f>
        <v>67</v>
      </c>
      <c r="P80" s="233" t="n">
        <f aca="false">P6+P11+P16+P21+P26+P31+P36+P41+P46+P51+P56+P65+P70+P75</f>
        <v>13</v>
      </c>
      <c r="Q80" s="226" t="n">
        <f aca="false">SUM(C80:P80)</f>
        <v>9983</v>
      </c>
      <c r="R80" s="220"/>
      <c r="S80" s="220"/>
      <c r="T80" s="220"/>
      <c r="U80" s="220"/>
      <c r="V80" s="220"/>
      <c r="W80" s="220"/>
      <c r="X80" s="220"/>
      <c r="Y80" s="220"/>
    </row>
    <row r="81" customFormat="false" ht="13.5" hidden="false" customHeight="true" outlineLevel="0" collapsed="false">
      <c r="A81" s="223"/>
      <c r="B81" s="224" t="s">
        <v>8</v>
      </c>
      <c r="C81" s="227" t="n">
        <f aca="false">C7+C12+C17+C22+C27+C32+C37+C42+C47+C52+C57+C66+C71+C76</f>
        <v>5474</v>
      </c>
      <c r="D81" s="234" t="n">
        <f aca="false">D7+D12+D17+D22+D27+D32+D37+D42+D47+D52+D57+D66+D71+D76</f>
        <v>6135</v>
      </c>
      <c r="E81" s="234" t="n">
        <f aca="false">E7+E12+E17+E22+E27+E32+E37+E42+E47+E52+E57+E66+E71+E76</f>
        <v>2614</v>
      </c>
      <c r="F81" s="234" t="n">
        <f aca="false">F7+F12+F17+F22+F27+F32+F37+F42+F47+F52+F57+F66+F71+F76</f>
        <v>1762</v>
      </c>
      <c r="G81" s="234" t="n">
        <f aca="false">G7+G12+G17+G22+G27+G32+G37+G42+G47+G52+G57+G66+G71+G76</f>
        <v>1566</v>
      </c>
      <c r="H81" s="234" t="n">
        <f aca="false">H7+H12+H17+H22+H27+H32+H37+H42+H47+H52+H57+H66+H71+H76</f>
        <v>556</v>
      </c>
      <c r="I81" s="234" t="n">
        <f aca="false">I7+I12+I17+I22+I27+I32+I37+I42+I47+I52+I57+I66+I71+I76</f>
        <v>184</v>
      </c>
      <c r="J81" s="234" t="n">
        <f aca="false">J7+J12+J17+J22+J27+J32+J37+J42+J47+J52+J57+J66+J71+J76</f>
        <v>209</v>
      </c>
      <c r="K81" s="234" t="n">
        <f aca="false">K7+K12+K17+K22+K27+K32+K37+K42+K47+K52+K57+K66+K71+K76</f>
        <v>674</v>
      </c>
      <c r="L81" s="234" t="n">
        <f aca="false">L7+L12+L17+L22+L27+L32+L37+L42+L47+L52+L57+L66+L71+L76</f>
        <v>86</v>
      </c>
      <c r="M81" s="234" t="n">
        <f aca="false">M7+M12+M17+M22+M27+M32+M37+M42+M47+M52+M57+M66+M71+M76</f>
        <v>42</v>
      </c>
      <c r="N81" s="234" t="n">
        <f aca="false">N7+N12+N17+N22+N27+N32+N37+N42+N47+N52+N57+N66+N71+N76</f>
        <v>21</v>
      </c>
      <c r="O81" s="234" t="n">
        <f aca="false">O7+O12+O17+O22+O27+O32+O37+O42+O47+O52+O57+O66+O71+O76</f>
        <v>119</v>
      </c>
      <c r="P81" s="234" t="n">
        <f aca="false">P7+P12+P17+P22+P27+P32+P37+P42+P47+P52+P57+P66+P71+P76</f>
        <v>37</v>
      </c>
      <c r="Q81" s="226" t="n">
        <f aca="false">SUM(C81:P81)</f>
        <v>19479</v>
      </c>
      <c r="R81" s="220"/>
      <c r="S81" s="220"/>
      <c r="T81" s="220"/>
      <c r="U81" s="220"/>
      <c r="V81" s="220"/>
      <c r="W81" s="220"/>
      <c r="X81" s="220"/>
      <c r="Y81" s="220"/>
    </row>
    <row r="82" customFormat="false" ht="13.5" hidden="false" customHeight="true" outlineLevel="0" collapsed="false">
      <c r="A82" s="223"/>
      <c r="B82" s="224"/>
      <c r="C82" s="225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20"/>
      <c r="R82" s="220"/>
      <c r="S82" s="220"/>
      <c r="T82" s="220"/>
      <c r="U82" s="220"/>
      <c r="V82" s="220"/>
      <c r="W82" s="220"/>
      <c r="X82" s="220"/>
      <c r="Y82" s="220"/>
    </row>
    <row r="83" customFormat="false" ht="13.5" hidden="false" customHeight="true" outlineLevel="0" collapsed="false">
      <c r="A83" s="223"/>
      <c r="B83" s="224"/>
      <c r="C83" s="225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</row>
    <row r="84" customFormat="false" ht="13.5" hidden="false" customHeight="true" outlineLevel="0" collapsed="false">
      <c r="A84" s="223"/>
      <c r="B84" s="224"/>
      <c r="C84" s="225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</row>
    <row r="85" customFormat="false" ht="13.5" hidden="false" customHeight="true" outlineLevel="0" collapsed="false">
      <c r="A85" s="223"/>
      <c r="B85" s="224"/>
      <c r="C85" s="225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</row>
    <row r="86" customFormat="false" ht="13.5" hidden="false" customHeight="true" outlineLevel="0" collapsed="false">
      <c r="A86" s="223"/>
      <c r="B86" s="224"/>
      <c r="C86" s="225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</row>
    <row r="87" customFormat="false" ht="13.5" hidden="false" customHeight="true" outlineLevel="0" collapsed="false">
      <c r="A87" s="223"/>
      <c r="B87" s="224"/>
      <c r="C87" s="225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</row>
    <row r="88" customFormat="false" ht="13.5" hidden="false" customHeight="true" outlineLevel="0" collapsed="false">
      <c r="A88" s="223"/>
      <c r="B88" s="224"/>
      <c r="C88" s="225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</row>
    <row r="89" customFormat="false" ht="13.5" hidden="false" customHeight="true" outlineLevel="0" collapsed="false">
      <c r="A89" s="223"/>
      <c r="B89" s="224"/>
      <c r="C89" s="225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</row>
    <row r="90" customFormat="false" ht="13.5" hidden="false" customHeight="true" outlineLevel="0" collapsed="false">
      <c r="A90" s="223"/>
      <c r="B90" s="224"/>
      <c r="C90" s="225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</row>
    <row r="91" customFormat="false" ht="13.5" hidden="false" customHeight="true" outlineLevel="0" collapsed="false">
      <c r="A91" s="223"/>
      <c r="B91" s="224"/>
      <c r="C91" s="225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</row>
    <row r="92" customFormat="false" ht="13.5" hidden="false" customHeight="true" outlineLevel="0" collapsed="false">
      <c r="A92" s="223"/>
      <c r="B92" s="224"/>
      <c r="C92" s="225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</row>
    <row r="93" customFormat="false" ht="13.5" hidden="false" customHeight="true" outlineLevel="0" collapsed="false">
      <c r="A93" s="223"/>
      <c r="B93" s="224"/>
      <c r="C93" s="225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</row>
    <row r="94" customFormat="false" ht="13.5" hidden="false" customHeight="true" outlineLevel="0" collapsed="false">
      <c r="A94" s="223"/>
      <c r="B94" s="224"/>
      <c r="C94" s="225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</row>
    <row r="95" customFormat="false" ht="13.5" hidden="false" customHeight="true" outlineLevel="0" collapsed="false">
      <c r="A95" s="223"/>
      <c r="B95" s="224"/>
      <c r="C95" s="225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</row>
    <row r="96" customFormat="false" ht="13.5" hidden="false" customHeight="true" outlineLevel="0" collapsed="false">
      <c r="A96" s="223"/>
      <c r="B96" s="224"/>
      <c r="C96" s="225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</row>
    <row r="97" customFormat="false" ht="13.5" hidden="false" customHeight="true" outlineLevel="0" collapsed="false">
      <c r="A97" s="223"/>
      <c r="B97" s="224"/>
      <c r="C97" s="225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</row>
    <row r="98" customFormat="false" ht="13.5" hidden="false" customHeight="true" outlineLevel="0" collapsed="false">
      <c r="A98" s="223"/>
      <c r="B98" s="224"/>
      <c r="C98" s="225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</row>
    <row r="99" customFormat="false" ht="13.5" hidden="false" customHeight="true" outlineLevel="0" collapsed="false">
      <c r="A99" s="223"/>
      <c r="B99" s="224"/>
      <c r="C99" s="225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</row>
    <row r="100" customFormat="false" ht="13.5" hidden="false" customHeight="true" outlineLevel="0" collapsed="false">
      <c r="A100" s="223"/>
      <c r="B100" s="224"/>
      <c r="C100" s="225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</row>
    <row r="101" customFormat="false" ht="13.5" hidden="false" customHeight="true" outlineLevel="0" collapsed="false">
      <c r="A101" s="223"/>
      <c r="B101" s="224"/>
      <c r="C101" s="225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</row>
    <row r="102" customFormat="false" ht="13.5" hidden="false" customHeight="true" outlineLevel="0" collapsed="false">
      <c r="A102" s="223"/>
      <c r="B102" s="224"/>
      <c r="C102" s="225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</row>
    <row r="103" customFormat="false" ht="13.5" hidden="false" customHeight="true" outlineLevel="0" collapsed="false">
      <c r="A103" s="223"/>
      <c r="B103" s="224"/>
      <c r="C103" s="225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</row>
    <row r="104" customFormat="false" ht="13.5" hidden="false" customHeight="true" outlineLevel="0" collapsed="false">
      <c r="A104" s="223"/>
      <c r="B104" s="224"/>
      <c r="C104" s="225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</row>
    <row r="105" customFormat="false" ht="13.5" hidden="false" customHeight="true" outlineLevel="0" collapsed="false">
      <c r="A105" s="223"/>
      <c r="B105" s="224"/>
      <c r="C105" s="225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</row>
    <row r="106" customFormat="false" ht="13.5" hidden="false" customHeight="true" outlineLevel="0" collapsed="false">
      <c r="A106" s="223"/>
      <c r="B106" s="224"/>
      <c r="C106" s="225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</row>
    <row r="107" customFormat="false" ht="13.5" hidden="false" customHeight="true" outlineLevel="0" collapsed="false">
      <c r="A107" s="223"/>
      <c r="B107" s="224"/>
      <c r="C107" s="225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</row>
    <row r="108" customFormat="false" ht="13.5" hidden="false" customHeight="true" outlineLevel="0" collapsed="false">
      <c r="A108" s="223"/>
      <c r="B108" s="224"/>
      <c r="C108" s="225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</row>
    <row r="109" customFormat="false" ht="13.5" hidden="false" customHeight="true" outlineLevel="0" collapsed="false">
      <c r="A109" s="223"/>
      <c r="B109" s="224"/>
      <c r="C109" s="225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</row>
    <row r="110" customFormat="false" ht="13.5" hidden="false" customHeight="true" outlineLevel="0" collapsed="false">
      <c r="A110" s="223"/>
      <c r="B110" s="224"/>
      <c r="C110" s="225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</row>
    <row r="111" customFormat="false" ht="13.5" hidden="false" customHeight="true" outlineLevel="0" collapsed="false">
      <c r="A111" s="223"/>
      <c r="B111" s="224"/>
      <c r="C111" s="225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</row>
    <row r="112" customFormat="false" ht="13.5" hidden="false" customHeight="true" outlineLevel="0" collapsed="false">
      <c r="A112" s="223"/>
      <c r="B112" s="224"/>
      <c r="C112" s="225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</row>
    <row r="113" customFormat="false" ht="13.5" hidden="false" customHeight="true" outlineLevel="0" collapsed="false">
      <c r="A113" s="223"/>
      <c r="B113" s="224"/>
      <c r="C113" s="225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</row>
    <row r="114" customFormat="false" ht="13.5" hidden="false" customHeight="true" outlineLevel="0" collapsed="false">
      <c r="A114" s="223"/>
      <c r="B114" s="224"/>
      <c r="C114" s="225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</row>
    <row r="115" customFormat="false" ht="13.5" hidden="false" customHeight="true" outlineLevel="0" collapsed="false">
      <c r="A115" s="223"/>
      <c r="B115" s="224"/>
      <c r="C115" s="225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</row>
    <row r="116" customFormat="false" ht="13.5" hidden="false" customHeight="true" outlineLevel="0" collapsed="false">
      <c r="A116" s="228"/>
      <c r="B116" s="235"/>
      <c r="C116" s="236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20"/>
      <c r="S116" s="220"/>
      <c r="T116" s="220"/>
      <c r="U116" s="220"/>
      <c r="V116" s="220"/>
      <c r="W116" s="220"/>
      <c r="X116" s="220"/>
      <c r="Y116" s="220"/>
    </row>
    <row r="117" customFormat="false" ht="13.5" hidden="false" customHeight="tru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</row>
    <row r="118" customFormat="false" ht="13.5" hidden="false" customHeight="true" outlineLevel="0" collapsed="false">
      <c r="A118" s="220"/>
      <c r="B118" s="220"/>
      <c r="C118" s="220"/>
      <c r="D118" s="220"/>
      <c r="E118" s="232"/>
      <c r="F118" s="220"/>
      <c r="G118" s="220"/>
      <c r="H118" s="220"/>
      <c r="I118" s="220"/>
      <c r="J118" s="220"/>
      <c r="K118" s="220"/>
      <c r="L118" s="220"/>
      <c r="M118" s="220"/>
      <c r="N118" s="232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</row>
    <row r="119" customFormat="false" ht="13.5" hidden="false" customHeight="tru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</row>
    <row r="120" customFormat="false" ht="13.5" hidden="false" customHeight="tru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</row>
    <row r="121" customFormat="false" ht="13.5" hidden="false" customHeight="tru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</row>
    <row r="122" customFormat="false" ht="13.5" hidden="false" customHeight="tru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</row>
    <row r="123" customFormat="false" ht="13.5" hidden="false" customHeight="tru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</row>
    <row r="124" customFormat="false" ht="13.5" hidden="false" customHeight="tru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</row>
    <row r="125" customFormat="false" ht="13.5" hidden="false" customHeight="tru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</row>
    <row r="126" customFormat="false" ht="13.5" hidden="false" customHeight="tru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</row>
    <row r="127" customFormat="false" ht="13.5" hidden="fals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</row>
    <row r="128" customFormat="false" ht="13.5" hidden="fals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</row>
    <row r="129" customFormat="false" ht="13.5" hidden="fals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</row>
    <row r="130" customFormat="false" ht="13.5" hidden="fals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</row>
    <row r="131" customFormat="false" ht="13.5" hidden="false" customHeight="tru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</row>
    <row r="132" customFormat="false" ht="13.5" hidden="false" customHeight="tru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</row>
    <row r="133" customFormat="false" ht="13.5" hidden="false" customHeight="tru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</row>
    <row r="134" customFormat="false" ht="13.5" hidden="false" customHeight="tru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</row>
    <row r="135" customFormat="false" ht="13.5" hidden="false" customHeight="tru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</row>
    <row r="136" customFormat="false" ht="13.5" hidden="false" customHeight="tru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</row>
    <row r="137" customFormat="false" ht="13.5" hidden="false" customHeight="tru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</row>
    <row r="138" customFormat="false" ht="13.5" hidden="false" customHeight="tru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</row>
    <row r="139" customFormat="false" ht="13.5" hidden="false" customHeight="tru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</row>
    <row r="140" customFormat="false" ht="13.5" hidden="false" customHeight="tru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</row>
    <row r="141" customFormat="false" ht="13.5" hidden="false" customHeight="tru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</row>
    <row r="142" customFormat="false" ht="13.5" hidden="false" customHeight="tru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</row>
  </sheetData>
  <printOptions headings="false" gridLines="false" gridLinesSet="true" horizontalCentered="false" verticalCentered="false"/>
  <pageMargins left="0.865972222222222" right="0.590277777777778" top="0.669444444444445" bottom="0.905555555555556" header="0.511811023622047" footer="0.511805555555556"/>
  <pageSetup paperSize="9" scale="100" fitToWidth="1" fitToHeight="1" pageOrder="overThenDown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29:13Z</dcterms:created>
  <dc:creator>いわき市役所総務課統計係</dc:creator>
  <dc:description/>
  <dc:language>en-US</dc:language>
  <cp:lastModifiedBy>09965</cp:lastModifiedBy>
  <cp:lastPrinted>2009-02-17T09:24:29Z</cp:lastPrinted>
  <dcterms:modified xsi:type="dcterms:W3CDTF">2010-06-07T22:28:23Z</dcterms:modified>
  <cp:revision>0</cp:revision>
  <dc:subject/>
  <dc:title/>
</cp:coreProperties>
</file>